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" sheetId="2" state="visible" r:id="rId3"/>
  </sheets>
  <definedNames>
    <definedName function="false" hidden="false" localSheetId="0" name="Excel_BuiltIn__FilterDatabase" vbProcedure="false">固定资产!$A$1:$M$2038</definedName>
    <definedName function="false" hidden="false" localSheetId="1" name="Excel_BuiltIn__FilterDatabase" vbProcedure="false">低值耐用!$A$1:$Q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7" uniqueCount="2066">
  <si>
    <t xml:space="preserve">海南师范大学申请报废资产卡片明细（固定资产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申请报废单位</t>
  </si>
  <si>
    <t xml:space="preserve">1406286S</t>
  </si>
  <si>
    <t xml:space="preserve">录音笔</t>
  </si>
  <si>
    <t xml:space="preserve">olympus,1s1004</t>
  </si>
  <si>
    <t xml:space="preserve">台</t>
  </si>
  <si>
    <t xml:space="preserve">待报废</t>
  </si>
  <si>
    <t xml:space="preserve">报废</t>
  </si>
  <si>
    <t xml:space="preserve">马克思主义学院</t>
  </si>
  <si>
    <t xml:space="preserve">1406287S</t>
  </si>
  <si>
    <t xml:space="preserve">乐图</t>
  </si>
  <si>
    <t xml:space="preserve">1404671S</t>
  </si>
  <si>
    <t xml:space="preserve">阅读机</t>
  </si>
  <si>
    <t xml:space="preserve">南昊光标</t>
  </si>
  <si>
    <t xml:space="preserve">联想笔记本电脑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K49A,*</t>
    </r>
  </si>
  <si>
    <t xml:space="preserve">多功能一体机</t>
  </si>
  <si>
    <r>
      <rPr>
        <sz val="11"/>
        <rFont val="Noto Sans"/>
        <family val="2"/>
      </rPr>
      <t xml:space="preserve">联想平板式 </t>
    </r>
    <r>
      <rPr>
        <sz val="11"/>
        <rFont val="宋体"/>
        <family val="0"/>
        <charset val="134"/>
      </rPr>
      <t xml:space="preserve">M,*</t>
    </r>
  </si>
  <si>
    <t xml:space="preserve">笔记本电脑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K445,*</t>
    </r>
  </si>
  <si>
    <t xml:space="preserve">thinkpad</t>
  </si>
  <si>
    <t xml:space="preserve">13000467</t>
  </si>
  <si>
    <t xml:space="preserve">联想电脑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310</t>
    </r>
  </si>
  <si>
    <r>
      <rPr>
        <sz val="11"/>
        <rFont val="宋体"/>
        <family val="0"/>
        <charset val="134"/>
      </rPr>
      <t xml:space="preserve">0213:</t>
    </r>
    <r>
      <rPr>
        <sz val="11"/>
        <rFont val="Noto Sans"/>
        <family val="2"/>
      </rPr>
      <t xml:space="preserve">保卫处</t>
    </r>
  </si>
  <si>
    <t xml:space="preserve">13003837</t>
  </si>
  <si>
    <t xml:space="preserve">电脑</t>
  </si>
  <si>
    <t xml:space="preserve">Pro 3335MT</t>
  </si>
  <si>
    <t xml:space="preserve">13010199</t>
  </si>
  <si>
    <t xml:space="preserve">1400182S</t>
  </si>
  <si>
    <t xml:space="preserve">M4350-N030</t>
  </si>
  <si>
    <t xml:space="preserve">1400183S</t>
  </si>
  <si>
    <t xml:space="preserve">1401105S</t>
  </si>
  <si>
    <t xml:space="preserve">1401106S</t>
  </si>
  <si>
    <t xml:space="preserve">1401107S</t>
  </si>
  <si>
    <t xml:space="preserve">1401109S</t>
  </si>
  <si>
    <t xml:space="preserve">1404552S</t>
  </si>
  <si>
    <t xml:space="preserve">ThinkCentre M4500t-N030</t>
  </si>
  <si>
    <t xml:space="preserve">12005793</t>
  </si>
  <si>
    <t xml:space="preserve">复印机</t>
  </si>
  <si>
    <r>
      <rPr>
        <sz val="11"/>
        <rFont val="Noto Sans"/>
        <family val="2"/>
      </rPr>
      <t xml:space="preserve">理光 </t>
    </r>
    <r>
      <rPr>
        <sz val="11"/>
        <rFont val="宋体"/>
        <family val="0"/>
        <charset val="134"/>
      </rPr>
      <t xml:space="preserve">Aficio MP1812L</t>
    </r>
  </si>
  <si>
    <t xml:space="preserve">1500494S</t>
  </si>
  <si>
    <r>
      <rPr>
        <sz val="11"/>
        <rFont val="Noto Sans"/>
        <family val="2"/>
      </rPr>
      <t xml:space="preserve">对讲机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）</t>
    </r>
  </si>
  <si>
    <t xml:space="preserve">*</t>
  </si>
  <si>
    <t xml:space="preserve">1501084S</t>
  </si>
  <si>
    <t xml:space="preserve">相机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ILCE-6000L18-200</t>
    </r>
    <r>
      <rPr>
        <sz val="11"/>
        <rFont val="Noto Sans"/>
        <family val="2"/>
      </rPr>
      <t xml:space="preserve">套机</t>
    </r>
  </si>
  <si>
    <t xml:space="preserve">0208031S</t>
  </si>
  <si>
    <t xml:space="preserve">警车</t>
  </si>
  <si>
    <t xml:space="preserve">广西五菱</t>
  </si>
  <si>
    <t xml:space="preserve">辆</t>
  </si>
  <si>
    <t xml:space="preserve">13003972</t>
  </si>
  <si>
    <t xml:space="preserve">电动巡逻车</t>
  </si>
  <si>
    <t xml:space="preserve">DN-4</t>
  </si>
  <si>
    <t xml:space="preserve">13003973</t>
  </si>
  <si>
    <t xml:space="preserve">12003883</t>
  </si>
  <si>
    <t xml:space="preserve">电动车</t>
  </si>
  <si>
    <r>
      <rPr>
        <sz val="11"/>
        <rFont val="Noto Sans"/>
        <family val="2"/>
      </rPr>
      <t xml:space="preserve">莲花牌</t>
    </r>
    <r>
      <rPr>
        <sz val="11"/>
        <rFont val="宋体"/>
        <family val="0"/>
        <charset val="134"/>
      </rPr>
      <t xml:space="preserve">TZ213Z</t>
    </r>
  </si>
  <si>
    <t xml:space="preserve">9300042J</t>
  </si>
  <si>
    <t xml:space="preserve">平面杂志柜</t>
  </si>
  <si>
    <t xml:space="preserve">个</t>
  </si>
  <si>
    <t xml:space="preserve">1993-03-16</t>
  </si>
  <si>
    <t xml:space="preserve">党委组织部</t>
  </si>
  <si>
    <t xml:space="preserve">9300120J</t>
  </si>
  <si>
    <t xml:space="preserve">铁公文柜</t>
  </si>
  <si>
    <t xml:space="preserve">1993-12-30</t>
  </si>
  <si>
    <t xml:space="preserve">9300121J</t>
  </si>
  <si>
    <t xml:space="preserve">9300122J</t>
  </si>
  <si>
    <t xml:space="preserve">四斗办公桌</t>
  </si>
  <si>
    <t xml:space="preserve">张</t>
  </si>
  <si>
    <t xml:space="preserve">9300123J</t>
  </si>
  <si>
    <t xml:space="preserve">9400034J</t>
  </si>
  <si>
    <t xml:space="preserve">五斗办公桌</t>
  </si>
  <si>
    <t xml:space="preserve">1994-12-30</t>
  </si>
  <si>
    <t xml:space="preserve">9500024J</t>
  </si>
  <si>
    <t xml:space="preserve">玻璃书柜</t>
  </si>
  <si>
    <t xml:space="preserve">1995-05-19</t>
  </si>
  <si>
    <t xml:space="preserve">9500025J</t>
  </si>
  <si>
    <t xml:space="preserve">茶几</t>
  </si>
  <si>
    <t xml:space="preserve">1995-06-09</t>
  </si>
  <si>
    <t xml:space="preserve">1404528S</t>
  </si>
  <si>
    <t xml:space="preserve">MF4770n</t>
  </si>
  <si>
    <t xml:space="preserve">2014-11-04</t>
  </si>
  <si>
    <t xml:space="preserve">1401094S</t>
  </si>
  <si>
    <t xml:space="preserve">HP 242G1(D8S43AV)28</t>
  </si>
  <si>
    <t xml:space="preserve">2014-06-04</t>
  </si>
  <si>
    <t xml:space="preserve">东芝笔记本电脑</t>
  </si>
  <si>
    <t xml:space="preserve">M600</t>
  </si>
  <si>
    <t xml:space="preserve">2010-06-01</t>
  </si>
  <si>
    <t xml:space="preserve">台式电脑</t>
  </si>
  <si>
    <t xml:space="preserve">M6100T</t>
  </si>
  <si>
    <t xml:space="preserve">2011-12-01</t>
  </si>
  <si>
    <t xml:space="preserve">1404519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3,*</t>
    </r>
  </si>
  <si>
    <t xml:space="preserve">海师医院</t>
  </si>
  <si>
    <t xml:space="preserve">彩色超声诊断仪</t>
  </si>
  <si>
    <t xml:space="preserve">X150</t>
  </si>
  <si>
    <t xml:space="preserve">1501546S</t>
  </si>
  <si>
    <t xml:space="preserve">酶标仪</t>
  </si>
  <si>
    <t xml:space="preserve">ST-360</t>
  </si>
  <si>
    <t xml:space="preserve">1501547S</t>
  </si>
  <si>
    <t xml:space="preserve">洗板机</t>
  </si>
  <si>
    <t xml:space="preserve">ST-96W</t>
  </si>
  <si>
    <t xml:space="preserve">柜式空调机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KF-26</t>
    </r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5659</t>
    </r>
  </si>
  <si>
    <t xml:space="preserve">1501521S</t>
  </si>
  <si>
    <t xml:space="preserve">制氧机</t>
  </si>
  <si>
    <r>
      <rPr>
        <sz val="11"/>
        <rFont val="Noto Sans"/>
        <family val="2"/>
      </rPr>
      <t xml:space="preserve">鱼跃</t>
    </r>
    <r>
      <rPr>
        <sz val="11"/>
        <rFont val="宋体"/>
        <family val="0"/>
        <charset val="134"/>
      </rPr>
      <t xml:space="preserve">8F-3W</t>
    </r>
  </si>
  <si>
    <t xml:space="preserve">0207003S</t>
  </si>
  <si>
    <t xml:space="preserve">消毒柜</t>
  </si>
  <si>
    <t xml:space="preserve">**</t>
  </si>
  <si>
    <t xml:space="preserve">美的空调</t>
  </si>
  <si>
    <t xml:space="preserve">2007107J</t>
  </si>
  <si>
    <t xml:space="preserve">导诊台气动椅</t>
  </si>
  <si>
    <t xml:space="preserve">把</t>
  </si>
  <si>
    <t xml:space="preserve">2008032J</t>
  </si>
  <si>
    <t xml:space="preserve">木椅</t>
  </si>
  <si>
    <t xml:space="preserve">2009046J</t>
  </si>
  <si>
    <t xml:space="preserve">电脑桌椅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350-N030</t>
    </r>
  </si>
  <si>
    <t xml:space="preserve">人事处</t>
  </si>
  <si>
    <t xml:space="preserve">国家电子商务师系统</t>
  </si>
  <si>
    <t xml:space="preserve">光盘</t>
  </si>
  <si>
    <t xml:space="preserve">考务管理系统</t>
  </si>
  <si>
    <t xml:space="preserve">9700010S</t>
  </si>
  <si>
    <t xml:space="preserve">打孔机</t>
  </si>
  <si>
    <t xml:space="preserve">e-STUDIO 256/257</t>
  </si>
  <si>
    <t xml:space="preserve">2004006J</t>
  </si>
  <si>
    <t xml:space="preserve">办公椅</t>
  </si>
  <si>
    <t xml:space="preserve">2004010J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办公桌</t>
    </r>
  </si>
  <si>
    <t xml:space="preserve">9300034J</t>
  </si>
  <si>
    <t xml:space="preserve">茶具柜</t>
  </si>
  <si>
    <r>
      <rPr>
        <sz val="11"/>
        <rFont val="宋体"/>
        <family val="0"/>
        <charset val="134"/>
      </rPr>
      <t xml:space="preserve">EL-DS-III</t>
    </r>
    <r>
      <rPr>
        <sz val="11"/>
        <rFont val="Noto Sans"/>
        <family val="2"/>
      </rPr>
      <t xml:space="preserve">型电力电子实验</t>
    </r>
  </si>
  <si>
    <r>
      <rPr>
        <sz val="11"/>
        <rFont val="Noto Sans"/>
        <family val="2"/>
      </rPr>
      <t xml:space="preserve">学生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系统总功率：小</t>
    </r>
  </si>
  <si>
    <t xml:space="preserve">2010-11-01</t>
  </si>
  <si>
    <t xml:space="preserve">物理与电子工程学院</t>
  </si>
  <si>
    <t xml:space="preserve">工业综合自动化控制实</t>
  </si>
  <si>
    <t xml:space="preserve">THNK-1,*</t>
  </si>
  <si>
    <t xml:space="preserve">2007-06-01</t>
  </si>
  <si>
    <r>
      <rPr>
        <sz val="11"/>
        <rFont val="Noto Sans"/>
        <family val="2"/>
      </rPr>
      <t xml:space="preserve">惠普电脑</t>
    </r>
    <r>
      <rPr>
        <sz val="11"/>
        <rFont val="宋体"/>
        <family val="0"/>
        <charset val="134"/>
      </rPr>
      <t xml:space="preserve">3,*</t>
    </r>
  </si>
  <si>
    <t xml:space="preserve">2012-11-23</t>
  </si>
  <si>
    <t xml:space="preserve">高纯氮瓶</t>
  </si>
  <si>
    <t xml:space="preserve">*,*</t>
  </si>
  <si>
    <t xml:space="preserve">2012-05-21</t>
  </si>
  <si>
    <t xml:space="preserve">考试软件</t>
  </si>
  <si>
    <t xml:space="preserve">2013-05-30</t>
  </si>
  <si>
    <r>
      <rPr>
        <sz val="11"/>
        <rFont val="宋体"/>
        <family val="0"/>
        <charset val="134"/>
      </rPr>
      <t xml:space="preserve">RLC</t>
    </r>
    <r>
      <rPr>
        <sz val="11"/>
        <rFont val="Noto Sans"/>
        <family val="2"/>
      </rPr>
      <t xml:space="preserve">电路特性实验仪</t>
    </r>
  </si>
  <si>
    <r>
      <rPr>
        <sz val="11"/>
        <rFont val="宋体"/>
        <family val="0"/>
        <charset val="134"/>
      </rPr>
      <t xml:space="preserve">HLD-R,</t>
    </r>
    <r>
      <rPr>
        <sz val="11"/>
        <rFont val="Noto Sans"/>
        <family val="2"/>
      </rPr>
      <t xml:space="preserve">频率计工作</t>
    </r>
  </si>
  <si>
    <r>
      <rPr>
        <sz val="11"/>
        <rFont val="Noto Sans"/>
        <family val="2"/>
      </rPr>
      <t xml:space="preserve">电阻元件</t>
    </r>
    <r>
      <rPr>
        <sz val="11"/>
        <rFont val="宋体"/>
        <family val="0"/>
        <charset val="134"/>
      </rPr>
      <t xml:space="preserve">V-A</t>
    </r>
    <r>
      <rPr>
        <sz val="11"/>
        <rFont val="Noto Sans"/>
        <family val="2"/>
      </rPr>
      <t xml:space="preserve">特性测量实验仪</t>
    </r>
  </si>
  <si>
    <r>
      <rPr>
        <sz val="11"/>
        <rFont val="宋体"/>
        <family val="0"/>
        <charset val="134"/>
      </rPr>
      <t xml:space="preserve">HLD-D,</t>
    </r>
    <r>
      <rPr>
        <sz val="11"/>
        <rFont val="Noto Sans"/>
        <family val="2"/>
      </rPr>
      <t xml:space="preserve">标准数字电</t>
    </r>
  </si>
  <si>
    <t xml:space="preserve">交流毫伏表</t>
  </si>
  <si>
    <t xml:space="preserve">TH-MV,*</t>
  </si>
  <si>
    <t xml:space="preserve">2011-11-08</t>
  </si>
  <si>
    <t xml:space="preserve">示波器的使用</t>
  </si>
  <si>
    <t xml:space="preserve">MOS62,*</t>
  </si>
  <si>
    <t xml:space="preserve">黑盒子</t>
  </si>
  <si>
    <r>
      <rPr>
        <sz val="11"/>
        <rFont val="宋体"/>
        <family val="0"/>
        <charset val="134"/>
      </rPr>
      <t xml:space="preserve">YB432,</t>
    </r>
    <r>
      <rPr>
        <sz val="11"/>
        <rFont val="Noto Sans"/>
        <family val="2"/>
      </rPr>
      <t xml:space="preserve">直流多路稳</t>
    </r>
  </si>
  <si>
    <t xml:space="preserve">惠斯顿电桥测电阻</t>
  </si>
  <si>
    <t xml:space="preserve">WD-1/,*</t>
  </si>
  <si>
    <t xml:space="preserve">静电场描绘实验仪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槽式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仪器具有短</t>
    </r>
  </si>
  <si>
    <t xml:space="preserve">双通道数字式交流毫伏表</t>
  </si>
  <si>
    <t xml:space="preserve">KH-DV,*</t>
  </si>
  <si>
    <t xml:space="preserve">霍尔效应实验仪</t>
  </si>
  <si>
    <r>
      <rPr>
        <sz val="11"/>
        <rFont val="宋体"/>
        <family val="0"/>
        <charset val="134"/>
      </rPr>
      <t xml:space="preserve">HLD-H,</t>
    </r>
    <r>
      <rPr>
        <sz val="11"/>
        <rFont val="Noto Sans"/>
        <family val="2"/>
      </rPr>
      <t xml:space="preserve">电压指示由</t>
    </r>
  </si>
  <si>
    <t xml:space="preserve">CQ42-,*</t>
  </si>
  <si>
    <t xml:space="preserve">F118,*</t>
  </si>
  <si>
    <t xml:space="preserve">制流与分压电路</t>
  </si>
  <si>
    <r>
      <rPr>
        <sz val="11"/>
        <rFont val="宋体"/>
        <family val="0"/>
        <charset val="134"/>
      </rPr>
      <t xml:space="preserve">FB715,</t>
    </r>
    <r>
      <rPr>
        <sz val="11"/>
        <rFont val="Noto Sans"/>
        <family val="2"/>
      </rPr>
      <t xml:space="preserve">直流多路稳</t>
    </r>
  </si>
  <si>
    <t xml:space="preserve">螺线管磁场测定仪</t>
  </si>
  <si>
    <t xml:space="preserve">观察电容特性</t>
  </si>
  <si>
    <t xml:space="preserve">电表改装与校准实验仪</t>
  </si>
  <si>
    <r>
      <rPr>
        <sz val="11"/>
        <rFont val="宋体"/>
        <family val="0"/>
        <charset val="134"/>
      </rPr>
      <t xml:space="preserve">HLD-A,</t>
    </r>
    <r>
      <rPr>
        <sz val="11"/>
        <rFont val="Noto Sans"/>
        <family val="2"/>
      </rPr>
      <t xml:space="preserve">北改装电源</t>
    </r>
  </si>
  <si>
    <t xml:space="preserve">磁滞回线测试仪</t>
  </si>
  <si>
    <t xml:space="preserve">HLD-M,*</t>
  </si>
  <si>
    <t xml:space="preserve">亥姆霍兹实验仪</t>
  </si>
  <si>
    <r>
      <rPr>
        <sz val="11"/>
        <rFont val="宋体"/>
        <family val="0"/>
        <charset val="134"/>
      </rPr>
      <t xml:space="preserve">HLD-H,</t>
    </r>
    <r>
      <rPr>
        <sz val="11"/>
        <rFont val="Noto Sans"/>
        <family val="2"/>
      </rPr>
      <t xml:space="preserve">磁感应强度</t>
    </r>
  </si>
  <si>
    <t xml:space="preserve">示波器</t>
  </si>
  <si>
    <t xml:space="preserve">V-212,20MHz</t>
  </si>
  <si>
    <t xml:space="preserve">1991-12-01</t>
  </si>
  <si>
    <t xml:space="preserve">彩色电视信号发生器</t>
  </si>
  <si>
    <t xml:space="preserve">PM5415,*</t>
  </si>
  <si>
    <t xml:space="preserve">1996-12-01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蚀刻机</t>
    </r>
  </si>
  <si>
    <t xml:space="preserve">PCB-2,*</t>
  </si>
  <si>
    <t xml:space="preserve">2011-11-03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裁板机</t>
    </r>
  </si>
  <si>
    <t xml:space="preserve">VIP 400,*</t>
  </si>
  <si>
    <t xml:space="preserve">1404769S</t>
  </si>
  <si>
    <t xml:space="preserve">净水超滤机</t>
  </si>
  <si>
    <t xml:space="preserve">LH3-8CD,*</t>
  </si>
  <si>
    <t xml:space="preserve">教育学院</t>
  </si>
  <si>
    <t xml:space="preserve">1404770S</t>
  </si>
  <si>
    <t xml:space="preserve">1501345S</t>
  </si>
  <si>
    <t xml:space="preserve">多画面显示器</t>
  </si>
  <si>
    <r>
      <rPr>
        <sz val="11"/>
        <rFont val="Noto Sans"/>
        <family val="2"/>
      </rPr>
      <t xml:space="preserve">康佳 </t>
    </r>
    <r>
      <rPr>
        <sz val="11"/>
        <rFont val="宋体"/>
        <family val="0"/>
        <charset val="134"/>
      </rPr>
      <t xml:space="preserve">LED5,*</t>
    </r>
  </si>
  <si>
    <t xml:space="preserve">A43EI24,*</t>
  </si>
  <si>
    <t xml:space="preserve">2011-10-19</t>
  </si>
  <si>
    <t xml:space="preserve">心理学院</t>
  </si>
  <si>
    <t xml:space="preserve">L750-T0,*</t>
  </si>
  <si>
    <t xml:space="preserve">惠普打印机</t>
  </si>
  <si>
    <t xml:space="preserve">HP CP10,*</t>
  </si>
  <si>
    <t xml:space="preserve">2012-10-15</t>
  </si>
  <si>
    <t xml:space="preserve">1404084S</t>
  </si>
  <si>
    <r>
      <rPr>
        <sz val="11"/>
        <rFont val="Noto Sans"/>
        <family val="2"/>
      </rPr>
      <t xml:space="preserve">戴尔 </t>
    </r>
    <r>
      <rPr>
        <sz val="11"/>
        <rFont val="宋体"/>
        <family val="0"/>
        <charset val="134"/>
      </rPr>
      <t xml:space="preserve">Vost,*</t>
    </r>
  </si>
  <si>
    <t xml:space="preserve">2014-10-16</t>
  </si>
  <si>
    <t xml:space="preserve">1404085S</t>
  </si>
  <si>
    <t xml:space="preserve">1401449S</t>
  </si>
  <si>
    <t xml:space="preserve">打印复印 多功能一体机</t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MF48,*</t>
    </r>
  </si>
  <si>
    <t xml:space="preserve">2014-07-03</t>
  </si>
  <si>
    <t xml:space="preserve">1401450S</t>
  </si>
  <si>
    <t xml:space="preserve">数码相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DC—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thinkcentreM4379</t>
    </r>
  </si>
  <si>
    <t xml:space="preserve">法学院</t>
  </si>
  <si>
    <t xml:space="preserve">打印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BP32,*</t>
    </r>
  </si>
  <si>
    <t xml:space="preserve">2009-11-01</t>
  </si>
  <si>
    <t xml:space="preserve">国际教育学院</t>
  </si>
  <si>
    <t xml:space="preserve">1500557S</t>
  </si>
  <si>
    <t xml:space="preserve">e-STUDI,*</t>
  </si>
  <si>
    <t xml:space="preserve">2015-06-05</t>
  </si>
  <si>
    <t xml:space="preserve">1402956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580,*</t>
    </r>
  </si>
  <si>
    <t xml:space="preserve">2014-09-17</t>
  </si>
  <si>
    <t xml:space="preserve">1402959S</t>
  </si>
  <si>
    <r>
      <rPr>
        <sz val="11"/>
        <rFont val="Noto Sans"/>
        <family val="2"/>
      </rPr>
      <t xml:space="preserve">惠普 </t>
    </r>
    <r>
      <rPr>
        <sz val="11"/>
        <rFont val="宋体"/>
        <family val="0"/>
        <charset val="134"/>
      </rPr>
      <t xml:space="preserve">HPco,*</t>
    </r>
  </si>
  <si>
    <t xml:space="preserve">2012-08-31</t>
  </si>
  <si>
    <t xml:space="preserve">惠普电脑</t>
  </si>
  <si>
    <t xml:space="preserve">HP3385,*</t>
  </si>
  <si>
    <t xml:space="preserve">2013-06-03</t>
  </si>
  <si>
    <t xml:space="preserve">惠普台式电脑</t>
  </si>
  <si>
    <t xml:space="preserve">DX2355M,*</t>
  </si>
  <si>
    <t xml:space="preserve">1900079J</t>
  </si>
  <si>
    <r>
      <rPr>
        <sz val="11"/>
        <rFont val="Noto Sans"/>
        <family val="2"/>
      </rPr>
      <t xml:space="preserve">双门衣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</si>
  <si>
    <t xml:space="preserve">2011-01-18</t>
  </si>
  <si>
    <t xml:space="preserve">2009042J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把木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茶几</t>
    </r>
  </si>
  <si>
    <t xml:space="preserve">套</t>
  </si>
  <si>
    <t xml:space="preserve">2009-01-15</t>
  </si>
  <si>
    <t xml:space="preserve">2009036J</t>
  </si>
  <si>
    <t xml:space="preserve">床头柜</t>
  </si>
  <si>
    <t xml:space="preserve">2009037J</t>
  </si>
  <si>
    <t xml:space="preserve">电视柜</t>
  </si>
  <si>
    <t xml:space="preserve">床垫</t>
  </si>
  <si>
    <t xml:space="preserve">2011-01-01</t>
  </si>
  <si>
    <t xml:space="preserve">床</t>
  </si>
  <si>
    <t xml:space="preserve">书桌</t>
  </si>
  <si>
    <t xml:space="preserve">1406103S</t>
  </si>
  <si>
    <t xml:space="preserve">投影机</t>
  </si>
  <si>
    <t xml:space="preserve">PT-X303C</t>
  </si>
  <si>
    <t xml:space="preserve">科技园</t>
  </si>
  <si>
    <t xml:space="preserve">1503961S</t>
  </si>
  <si>
    <t xml:space="preserve">砂带机</t>
  </si>
  <si>
    <r>
      <rPr>
        <sz val="11"/>
        <rFont val="Noto Sans"/>
        <family val="2"/>
      </rPr>
      <t xml:space="preserve">爱马</t>
    </r>
    <r>
      <rPr>
        <sz val="11"/>
        <rFont val="宋体"/>
        <family val="0"/>
        <charset val="134"/>
      </rPr>
      <t xml:space="preserve">/BD46</t>
    </r>
  </si>
  <si>
    <t xml:space="preserve">1504429S</t>
  </si>
  <si>
    <t xml:space="preserve">移动终端</t>
  </si>
  <si>
    <t xml:space="preserve">surface pro 4</t>
  </si>
  <si>
    <t xml:space="preserve">1504468S</t>
  </si>
  <si>
    <t xml:space="preserve">传真机</t>
  </si>
  <si>
    <t xml:space="preserve">4521HS</t>
  </si>
  <si>
    <t xml:space="preserve">1504309S</t>
  </si>
  <si>
    <t xml:space="preserve">门禁监控系统</t>
  </si>
  <si>
    <t xml:space="preserve">科松定制</t>
  </si>
  <si>
    <t xml:space="preserve">1504310S</t>
  </si>
  <si>
    <t xml:space="preserve">1406097S</t>
  </si>
  <si>
    <t xml:space="preserve">1504344S</t>
  </si>
  <si>
    <t xml:space="preserve">康宝消毒柜</t>
  </si>
  <si>
    <t xml:space="preserve">1504397S</t>
  </si>
  <si>
    <t xml:space="preserve">平板电脑</t>
  </si>
  <si>
    <t xml:space="preserve">SM-T360NNGACHN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1,E5500</t>
    </r>
  </si>
  <si>
    <t xml:space="preserve">1504462S</t>
  </si>
  <si>
    <t xml:space="preserve">彩色激光打印机</t>
  </si>
  <si>
    <t xml:space="preserve">HP5225</t>
  </si>
  <si>
    <t xml:space="preserve">1504319S</t>
  </si>
  <si>
    <t xml:space="preserve">瘦终端</t>
  </si>
  <si>
    <t xml:space="preserve">Sunm CT-190</t>
  </si>
  <si>
    <t xml:space="preserve">1504320S</t>
  </si>
  <si>
    <t xml:space="preserve">1504321S</t>
  </si>
  <si>
    <t xml:space="preserve">1504322S</t>
  </si>
  <si>
    <t xml:space="preserve">1504323S</t>
  </si>
  <si>
    <t xml:space="preserve">1504324S</t>
  </si>
  <si>
    <t xml:space="preserve">1504325S</t>
  </si>
  <si>
    <t xml:space="preserve">1504326S</t>
  </si>
  <si>
    <t xml:space="preserve">1504327S</t>
  </si>
  <si>
    <t xml:space="preserve">1504328S</t>
  </si>
  <si>
    <t xml:space="preserve">1504398S</t>
  </si>
  <si>
    <t xml:space="preserve">1504399S</t>
  </si>
  <si>
    <t xml:space="preserve">1504400S</t>
  </si>
  <si>
    <t xml:space="preserve">1406096S</t>
  </si>
  <si>
    <t xml:space="preserve">KX-MB2038CN</t>
  </si>
  <si>
    <t xml:space="preserve">1504435S</t>
  </si>
  <si>
    <t xml:space="preserve">手持终端</t>
  </si>
  <si>
    <t xml:space="preserve">6S Plus</t>
  </si>
  <si>
    <t xml:space="preserve">1504436S</t>
  </si>
  <si>
    <t xml:space="preserve">1504437S</t>
  </si>
  <si>
    <t xml:space="preserve">1504438S</t>
  </si>
  <si>
    <t xml:space="preserve">1504466S</t>
  </si>
  <si>
    <t xml:space="preserve">梳式装订打孔机</t>
  </si>
  <si>
    <t xml:space="preserve">1504458S</t>
  </si>
  <si>
    <t xml:space="preserve">速印机</t>
  </si>
  <si>
    <t xml:space="preserve">2012-07-04</t>
  </si>
  <si>
    <t xml:space="preserve">继续教育学院办公室</t>
  </si>
  <si>
    <t xml:space="preserve">空调</t>
  </si>
  <si>
    <t xml:space="preserve">KF-26,*</t>
  </si>
  <si>
    <t xml:space="preserve">2010-10-01</t>
  </si>
  <si>
    <t xml:space="preserve">Think,Think</t>
  </si>
  <si>
    <t xml:space="preserve">2013-04-09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,*</t>
    </r>
  </si>
  <si>
    <t xml:space="preserve">2011-06-20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1,*</t>
    </r>
  </si>
  <si>
    <t xml:space="preserve">2011-06-24</t>
  </si>
  <si>
    <t xml:space="preserve">电子白板</t>
  </si>
  <si>
    <t xml:space="preserve">IB-10,*</t>
  </si>
  <si>
    <t xml:space="preserve">2013-09-26</t>
  </si>
  <si>
    <t xml:space="preserve">无线麦</t>
  </si>
  <si>
    <t xml:space="preserve">LS-52,*</t>
  </si>
  <si>
    <r>
      <rPr>
        <sz val="11"/>
        <rFont val="宋体"/>
        <family val="0"/>
        <charset val="134"/>
      </rPr>
      <t xml:space="preserve">2.4G</t>
    </r>
    <r>
      <rPr>
        <sz val="11"/>
        <rFont val="Noto Sans"/>
        <family val="2"/>
      </rPr>
      <t xml:space="preserve">无线话筒</t>
    </r>
  </si>
  <si>
    <r>
      <rPr>
        <sz val="11"/>
        <rFont val="Noto Sans"/>
        <family val="2"/>
      </rPr>
      <t xml:space="preserve">无线头戴麦</t>
    </r>
    <r>
      <rPr>
        <sz val="11"/>
        <rFont val="宋体"/>
        <family val="0"/>
        <charset val="134"/>
      </rPr>
      <t xml:space="preserve">,*</t>
    </r>
  </si>
  <si>
    <t xml:space="preserve">调音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艾曼</t>
    </r>
    <r>
      <rPr>
        <sz val="11"/>
        <rFont val="宋体"/>
        <family val="0"/>
        <charset val="134"/>
      </rPr>
      <t xml:space="preserve">,*</t>
    </r>
  </si>
  <si>
    <t xml:space="preserve">会议功放</t>
  </si>
  <si>
    <t xml:space="preserve">AK-83,*</t>
  </si>
  <si>
    <t xml:space="preserve">中控</t>
  </si>
  <si>
    <r>
      <rPr>
        <sz val="11"/>
        <rFont val="Noto Sans"/>
        <family val="2"/>
      </rPr>
      <t xml:space="preserve">英佳：</t>
    </r>
    <r>
      <rPr>
        <sz val="11"/>
        <rFont val="宋体"/>
        <family val="0"/>
        <charset val="134"/>
      </rPr>
      <t xml:space="preserve">R2,*</t>
    </r>
  </si>
  <si>
    <r>
      <rPr>
        <sz val="11"/>
        <rFont val="Noto Sans"/>
        <family val="2"/>
      </rPr>
      <t xml:space="preserve">无线会议系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US-82,*</t>
  </si>
  <si>
    <t xml:space="preserve">投影仪</t>
  </si>
  <si>
    <t xml:space="preserve">EB-60,*</t>
  </si>
  <si>
    <t xml:space="preserve">电动屏幕</t>
  </si>
  <si>
    <r>
      <rPr>
        <sz val="11"/>
        <rFont val="Noto Sans"/>
        <family val="2"/>
      </rPr>
      <t xml:space="preserve">红叶</t>
    </r>
    <r>
      <rPr>
        <sz val="11"/>
        <rFont val="宋体"/>
        <family val="0"/>
        <charset val="134"/>
      </rPr>
      <t xml:space="preserve">180,*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EB,*</t>
    </r>
  </si>
  <si>
    <t xml:space="preserve">2011-06-22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SX2,*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G12,*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IXU,*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L730-,*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IR252,*</t>
    </r>
  </si>
  <si>
    <r>
      <rPr>
        <sz val="11"/>
        <rFont val="Noto Sans"/>
        <family val="2"/>
      </rPr>
      <t xml:space="preserve">美的 </t>
    </r>
    <r>
      <rPr>
        <sz val="11"/>
        <rFont val="宋体"/>
        <family val="0"/>
        <charset val="134"/>
      </rPr>
      <t xml:space="preserve">KF-1,*</t>
    </r>
  </si>
  <si>
    <t xml:space="preserve">摄像机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*,*</t>
    </r>
  </si>
  <si>
    <t xml:space="preserve">2005042J</t>
  </si>
  <si>
    <t xml:space="preserve">2005043J</t>
  </si>
  <si>
    <t xml:space="preserve">文件柜</t>
  </si>
  <si>
    <t xml:space="preserve">8600006J</t>
  </si>
  <si>
    <t xml:space="preserve">杂志柜</t>
  </si>
  <si>
    <t xml:space="preserve">1600098J</t>
  </si>
  <si>
    <t xml:space="preserve">幕布</t>
  </si>
  <si>
    <t xml:space="preserve">2010-12-17</t>
  </si>
  <si>
    <t xml:space="preserve">2001050J</t>
  </si>
  <si>
    <t xml:space="preserve">资料柜</t>
  </si>
  <si>
    <t xml:space="preserve">2001-06-22</t>
  </si>
  <si>
    <t xml:space="preserve">2001097J</t>
  </si>
  <si>
    <t xml:space="preserve">2001-12-11</t>
  </si>
  <si>
    <t xml:space="preserve">2001098J</t>
  </si>
  <si>
    <t xml:space="preserve">2002016J</t>
  </si>
  <si>
    <t xml:space="preserve">2002-06-20</t>
  </si>
  <si>
    <t xml:space="preserve">2002023J</t>
  </si>
  <si>
    <t xml:space="preserve">书柜</t>
  </si>
  <si>
    <t xml:space="preserve">2002024J</t>
  </si>
  <si>
    <t xml:space="preserve">二合一柜</t>
  </si>
  <si>
    <t xml:space="preserve">2005081J</t>
  </si>
  <si>
    <t xml:space="preserve">椅</t>
  </si>
  <si>
    <t xml:space="preserve">2005-07-06</t>
  </si>
  <si>
    <t xml:space="preserve">2007299J</t>
  </si>
  <si>
    <t xml:space="preserve">2007-10-29</t>
  </si>
  <si>
    <t xml:space="preserve">生命科学学院</t>
  </si>
  <si>
    <t xml:space="preserve">2007300J</t>
  </si>
  <si>
    <t xml:space="preserve">双门玻璃书柜</t>
  </si>
  <si>
    <t xml:space="preserve">2007316J</t>
  </si>
  <si>
    <t xml:space="preserve">五斗柜</t>
  </si>
  <si>
    <t xml:space="preserve">2007-11-22</t>
  </si>
  <si>
    <t xml:space="preserve">2007317J</t>
  </si>
  <si>
    <t xml:space="preserve">二门半玻璃柜</t>
  </si>
  <si>
    <t xml:space="preserve">2008012J</t>
  </si>
  <si>
    <t xml:space="preserve">折椅</t>
  </si>
  <si>
    <t xml:space="preserve">2008-04-16</t>
  </si>
  <si>
    <t xml:space="preserve">2009120J</t>
  </si>
  <si>
    <t xml:space="preserve">转椅</t>
  </si>
  <si>
    <t xml:space="preserve">2009-05-22</t>
  </si>
  <si>
    <t xml:space="preserve">2009121J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抽半玻璃铁柜</t>
    </r>
  </si>
  <si>
    <t xml:space="preserve">2009122J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电脑桌</t>
    </r>
  </si>
  <si>
    <t xml:space="preserve">2009123J</t>
  </si>
  <si>
    <t xml:space="preserve">2009124J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电脑桌</t>
    </r>
  </si>
  <si>
    <t xml:space="preserve">2009125J</t>
  </si>
  <si>
    <t xml:space="preserve">单门六抽铁柜</t>
  </si>
  <si>
    <t xml:space="preserve">2009126J</t>
  </si>
  <si>
    <t xml:space="preserve">2009128J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中抽铁柜</t>
    </r>
  </si>
  <si>
    <t xml:space="preserve">索尼数码相机</t>
  </si>
  <si>
    <t xml:space="preserve">DSC-H,*</t>
  </si>
  <si>
    <t xml:space="preserve">2012-09-21</t>
  </si>
  <si>
    <t xml:space="preserve">佳能镜头</t>
  </si>
  <si>
    <t xml:space="preserve">EF100,*</t>
  </si>
  <si>
    <t xml:space="preserve">2011-10-18</t>
  </si>
  <si>
    <t xml:space="preserve">手动单道移液器</t>
  </si>
  <si>
    <t xml:space="preserve">labne,0.1-1</t>
  </si>
  <si>
    <t xml:space="preserve">2012-06-08</t>
  </si>
  <si>
    <t xml:space="preserve">移液器</t>
  </si>
  <si>
    <t xml:space="preserve">2013-12-05</t>
  </si>
  <si>
    <t xml:space="preserve">*,0.1-2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252,*</t>
    </r>
  </si>
  <si>
    <t xml:space="preserve">2009-03-01</t>
  </si>
  <si>
    <t xml:space="preserve">戴尔笔记本电脑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TMX,*</t>
    </r>
  </si>
  <si>
    <t xml:space="preserve">1400072S</t>
  </si>
  <si>
    <r>
      <rPr>
        <sz val="11"/>
        <rFont val="Noto Sans"/>
        <family val="2"/>
      </rPr>
      <t xml:space="preserve">乐图</t>
    </r>
    <r>
      <rPr>
        <sz val="11"/>
        <rFont val="宋体"/>
        <family val="0"/>
        <charset val="134"/>
      </rPr>
      <t xml:space="preserve">L30,*</t>
    </r>
  </si>
  <si>
    <t xml:space="preserve">2014-04-04</t>
  </si>
  <si>
    <t xml:space="preserve">1400073S</t>
  </si>
  <si>
    <t xml:space="preserve">移动硬盘</t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500G,</t>
    </r>
    <r>
      <rPr>
        <sz val="11"/>
        <rFont val="Noto Sans"/>
        <family val="2"/>
      </rPr>
      <t xml:space="preserve">三年保修</t>
    </r>
  </si>
  <si>
    <t xml:space="preserve">汉王电子书</t>
  </si>
  <si>
    <t xml:space="preserve">N510,*</t>
  </si>
  <si>
    <t xml:space="preserve">索尼录音笔</t>
  </si>
  <si>
    <t xml:space="preserve">SX800,*</t>
  </si>
  <si>
    <t xml:space="preserve">2009-12-01</t>
  </si>
  <si>
    <t xml:space="preserve">校园综合管理系统</t>
  </si>
  <si>
    <t xml:space="preserve">KINGOSO,*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2007018S</t>
  </si>
  <si>
    <t xml:space="preserve">通风柜</t>
  </si>
  <si>
    <t xml:space="preserve">2007-10-15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NB255,*</t>
    </r>
  </si>
  <si>
    <t xml:space="preserve">佳能数码相机</t>
  </si>
  <si>
    <t xml:space="preserve">IXVS.11,*</t>
  </si>
  <si>
    <t xml:space="preserve">检测仪</t>
  </si>
  <si>
    <t xml:space="preserve">XBJ-N6,*</t>
  </si>
  <si>
    <t xml:space="preserve">2009-02-01</t>
  </si>
  <si>
    <t xml:space="preserve">联想一体机</t>
  </si>
  <si>
    <t xml:space="preserve">s590</t>
  </si>
  <si>
    <t xml:space="preserve">2012-04-16</t>
  </si>
  <si>
    <t xml:space="preserve">联想扬天一体机</t>
  </si>
  <si>
    <t xml:space="preserve">s560</t>
  </si>
  <si>
    <t xml:space="preserve">2013-10-28</t>
  </si>
  <si>
    <t xml:space="preserve">电导率仪</t>
  </si>
  <si>
    <t xml:space="preserve">DDSJ-30,*</t>
  </si>
  <si>
    <t xml:space="preserve">2012-12-12</t>
  </si>
  <si>
    <t xml:space="preserve">电泳槽</t>
  </si>
  <si>
    <t xml:space="preserve">JY-SCZ2,*</t>
  </si>
  <si>
    <t xml:space="preserve">2012-10-11</t>
  </si>
  <si>
    <t xml:space="preserve">电子天平</t>
  </si>
  <si>
    <t xml:space="preserve">MXX-612,*</t>
  </si>
  <si>
    <t xml:space="preserve">2011-09-23</t>
  </si>
  <si>
    <r>
      <rPr>
        <sz val="11"/>
        <rFont val="Noto Sans"/>
        <family val="2"/>
      </rPr>
      <t xml:space="preserve">西部数据</t>
    </r>
    <r>
      <rPr>
        <sz val="11"/>
        <rFont val="宋体"/>
        <family val="0"/>
        <charset val="134"/>
      </rPr>
      <t xml:space="preserve">,500GB/G</t>
    </r>
  </si>
  <si>
    <t xml:space="preserve">2012-02-24</t>
  </si>
  <si>
    <r>
      <rPr>
        <sz val="11"/>
        <rFont val="Noto Sans"/>
        <family val="2"/>
      </rPr>
      <t xml:space="preserve">雷磁仪器数据采集软件</t>
    </r>
    <r>
      <rPr>
        <sz val="11"/>
        <rFont val="宋体"/>
        <family val="0"/>
        <charset val="134"/>
      </rPr>
      <t xml:space="preserve">V1.0</t>
    </r>
  </si>
  <si>
    <t xml:space="preserve">sx30</t>
  </si>
  <si>
    <t xml:space="preserve">2011-12-02</t>
  </si>
  <si>
    <t xml:space="preserve">ixus220</t>
  </si>
  <si>
    <t xml:space="preserve">紫外分光光度计</t>
  </si>
  <si>
    <t xml:space="preserve">t6</t>
  </si>
  <si>
    <t xml:space="preserve">酸度计</t>
  </si>
  <si>
    <t xml:space="preserve">UB-10,*</t>
  </si>
  <si>
    <t xml:space="preserve">鼓风干燥箱</t>
  </si>
  <si>
    <t xml:space="preserve">DHG-914,*</t>
  </si>
  <si>
    <t xml:space="preserve">DHG-907,*</t>
  </si>
  <si>
    <t xml:space="preserve">离心机</t>
  </si>
  <si>
    <t xml:space="preserve">ATD6A-W,*</t>
  </si>
  <si>
    <t xml:space="preserve">手提式灭菌锅</t>
  </si>
  <si>
    <t xml:space="preserve">SYQ.DSX,*</t>
  </si>
  <si>
    <t xml:space="preserve">高压锅</t>
  </si>
  <si>
    <t xml:space="preserve">LDZX-30,*</t>
  </si>
  <si>
    <t xml:space="preserve">PRO 200,*</t>
  </si>
  <si>
    <t xml:space="preserve">2011-10-17</t>
  </si>
  <si>
    <t xml:space="preserve">扫描仪</t>
  </si>
  <si>
    <r>
      <rPr>
        <sz val="11"/>
        <rFont val="Noto Sans"/>
        <family val="2"/>
      </rPr>
      <t xml:space="preserve">清华紫光</t>
    </r>
    <r>
      <rPr>
        <sz val="11"/>
        <rFont val="宋体"/>
        <family val="0"/>
        <charset val="134"/>
      </rPr>
      <t xml:space="preserve">FM1,*</t>
    </r>
  </si>
  <si>
    <t xml:space="preserve">碎纸机</t>
  </si>
  <si>
    <r>
      <rPr>
        <sz val="11"/>
        <rFont val="Noto Sans"/>
        <family val="2"/>
      </rPr>
      <t xml:space="preserve">科密</t>
    </r>
    <r>
      <rPr>
        <sz val="11"/>
        <rFont val="宋体"/>
        <family val="0"/>
        <charset val="134"/>
      </rPr>
      <t xml:space="preserve">3738,*</t>
    </r>
  </si>
  <si>
    <t xml:space="preserve">爬行动物孵化器</t>
  </si>
  <si>
    <t xml:space="preserve">PX-20RD,*</t>
  </si>
  <si>
    <t xml:space="preserve">2011-11-22</t>
  </si>
  <si>
    <r>
      <rPr>
        <sz val="11"/>
        <rFont val="Noto Sans"/>
        <family val="2"/>
      </rPr>
      <t xml:space="preserve">宏基</t>
    </r>
    <r>
      <rPr>
        <sz val="11"/>
        <rFont val="宋体"/>
        <family val="0"/>
        <charset val="134"/>
      </rPr>
      <t xml:space="preserve">AS474,*</t>
    </r>
  </si>
  <si>
    <t xml:space="preserve">环境生态因子测量设备</t>
  </si>
  <si>
    <t xml:space="preserve">HOBO ,*</t>
  </si>
  <si>
    <t xml:space="preserve">2013-11-07</t>
  </si>
  <si>
    <t xml:space="preserve">Fiber,*</t>
  </si>
  <si>
    <t xml:space="preserve">纤维含量测定仪</t>
  </si>
  <si>
    <t xml:space="preserve">PD40,*</t>
  </si>
  <si>
    <t xml:space="preserve">激光测距仪</t>
  </si>
  <si>
    <t xml:space="preserve">G330,*</t>
  </si>
  <si>
    <t xml:space="preserve">GPS</t>
  </si>
  <si>
    <t xml:space="preserve">2011-11-18</t>
  </si>
  <si>
    <t xml:space="preserve">EL2,*</t>
  </si>
  <si>
    <t xml:space="preserve">上皿电子天平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计</t>
    </r>
  </si>
  <si>
    <t xml:space="preserve">ST-10,*</t>
  </si>
  <si>
    <t xml:space="preserve">ATN P,*</t>
  </si>
  <si>
    <t xml:space="preserve">光照强度测定仪</t>
  </si>
  <si>
    <t xml:space="preserve">FCD-H,*</t>
  </si>
  <si>
    <t xml:space="preserve">夜视仪</t>
  </si>
  <si>
    <t xml:space="preserve">格力空调</t>
  </si>
  <si>
    <t xml:space="preserve">FA220,*</t>
  </si>
  <si>
    <t xml:space="preserve">2007-09-01</t>
  </si>
  <si>
    <t xml:space="preserve">2011-09-16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,KFR-2</t>
    </r>
  </si>
  <si>
    <t xml:space="preserve">KF-23,*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PJ3,*</t>
    </r>
  </si>
  <si>
    <t xml:space="preserve">海尔热水器</t>
  </si>
  <si>
    <t xml:space="preserve">Mini ,*</t>
  </si>
  <si>
    <t xml:space="preserve">植物冠层图象分析仪</t>
  </si>
  <si>
    <t xml:space="preserve">AccuP,*</t>
  </si>
  <si>
    <t xml:space="preserve">土壤硬度计</t>
  </si>
  <si>
    <t xml:space="preserve">TYD-1,*</t>
  </si>
  <si>
    <t xml:space="preserve">便携式土壤多参数速测</t>
  </si>
  <si>
    <t xml:space="preserve">POGO,*</t>
  </si>
  <si>
    <t xml:space="preserve">超纯水机</t>
  </si>
  <si>
    <t xml:space="preserve">UPH-I,*</t>
  </si>
  <si>
    <t xml:space="preserve">旋转耕作机</t>
  </si>
  <si>
    <t xml:space="preserve">HC-106,*</t>
  </si>
  <si>
    <t xml:space="preserve">2013-11-11</t>
  </si>
  <si>
    <t xml:space="preserve">喷雾喷粉机</t>
  </si>
  <si>
    <t xml:space="preserve">410*500,*</t>
  </si>
  <si>
    <t xml:space="preserve">惠普笔记本电脑</t>
  </si>
  <si>
    <t xml:space="preserve">6520S,*</t>
  </si>
  <si>
    <t xml:space="preserve">LBP-596,*</t>
  </si>
  <si>
    <t xml:space="preserve">2009-10-01</t>
  </si>
  <si>
    <t xml:space="preserve">HDR-XR,*</t>
  </si>
  <si>
    <t xml:space="preserve">培养架</t>
  </si>
  <si>
    <t xml:space="preserve">ZT-PYJ-,*</t>
  </si>
  <si>
    <t xml:space="preserve">电动喷雾清洗机</t>
  </si>
  <si>
    <t xml:space="preserve">168F,*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VPL-C,*</t>
    </r>
  </si>
  <si>
    <t xml:space="preserve">佳能闪灯</t>
  </si>
  <si>
    <t xml:space="preserve">580ex11</t>
  </si>
  <si>
    <t xml:space="preserve">土壤叶室</t>
  </si>
  <si>
    <r>
      <rPr>
        <sz val="11"/>
        <rFont val="宋体"/>
        <family val="0"/>
        <charset val="134"/>
      </rPr>
      <t xml:space="preserve">LI-64,</t>
    </r>
    <r>
      <rPr>
        <sz val="11"/>
        <rFont val="Noto Sans"/>
        <family val="2"/>
      </rPr>
      <t xml:space="preserve">可测土壤</t>
    </r>
  </si>
  <si>
    <t xml:space="preserve">2004-01-01</t>
  </si>
  <si>
    <t xml:space="preserve">可调速涡旋仪</t>
  </si>
  <si>
    <t xml:space="preserve">VX-20,*</t>
  </si>
  <si>
    <t xml:space="preserve">2011-05-01</t>
  </si>
  <si>
    <t xml:space="preserve">温湿度记录仪</t>
  </si>
  <si>
    <t xml:space="preserve">U23-0,*</t>
  </si>
  <si>
    <t xml:space="preserve">2012-12-14</t>
  </si>
  <si>
    <t xml:space="preserve">微量元素分析仪</t>
  </si>
  <si>
    <t xml:space="preserve">SK-II,*</t>
  </si>
  <si>
    <t xml:space="preserve">防水性系列酸度计</t>
  </si>
  <si>
    <t xml:space="preserve">HANNA,*</t>
  </si>
  <si>
    <t xml:space="preserve">2012-11-20</t>
  </si>
  <si>
    <r>
      <rPr>
        <sz val="11"/>
        <rFont val="宋体"/>
        <family val="0"/>
        <charset val="134"/>
      </rPr>
      <t xml:space="preserve">COD  </t>
    </r>
    <r>
      <rPr>
        <sz val="11"/>
        <rFont val="Noto Sans"/>
        <family val="2"/>
      </rPr>
      <t xml:space="preserve">总氮  总磷多功能水质</t>
    </r>
  </si>
  <si>
    <t xml:space="preserve">ET-11,*</t>
  </si>
  <si>
    <t xml:space="preserve">2012-12-03</t>
  </si>
  <si>
    <r>
      <rPr>
        <sz val="11"/>
        <rFont val="Noto Sans"/>
        <family val="2"/>
      </rPr>
      <t xml:space="preserve">土壤水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盐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度速测仪</t>
    </r>
  </si>
  <si>
    <t xml:space="preserve">hydra,*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升水箱</t>
    </r>
  </si>
  <si>
    <t xml:space="preserve">2012-05-22</t>
  </si>
  <si>
    <t xml:space="preserve">防水计重秤</t>
  </si>
  <si>
    <t xml:space="preserve">ACS-3,*</t>
  </si>
  <si>
    <t xml:space="preserve">2010-04-01</t>
  </si>
  <si>
    <r>
      <rPr>
        <sz val="11"/>
        <rFont val="Noto Sans"/>
        <family val="2"/>
      </rPr>
      <t xml:space="preserve">华硕</t>
    </r>
    <r>
      <rPr>
        <sz val="11"/>
        <rFont val="宋体"/>
        <family val="0"/>
        <charset val="134"/>
      </rPr>
      <t xml:space="preserve">SL1,*</t>
    </r>
  </si>
  <si>
    <t xml:space="preserve">2012-05-09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3,*</t>
    </r>
  </si>
  <si>
    <t xml:space="preserve">2013-12-06</t>
  </si>
  <si>
    <r>
      <rPr>
        <sz val="11"/>
        <rFont val="Noto Sans"/>
        <family val="2"/>
      </rPr>
      <t xml:space="preserve">蛋白</t>
    </r>
    <r>
      <rPr>
        <sz val="11"/>
        <rFont val="宋体"/>
        <family val="0"/>
        <charset val="134"/>
      </rPr>
      <t xml:space="preserve">SDS-PAGE</t>
    </r>
    <r>
      <rPr>
        <sz val="11"/>
        <rFont val="Noto Sans"/>
        <family val="2"/>
      </rPr>
      <t xml:space="preserve">迷你型 双垂</t>
    </r>
  </si>
  <si>
    <t xml:space="preserve">DYCZ-,*</t>
  </si>
  <si>
    <t xml:space="preserve">火焰光度计</t>
  </si>
  <si>
    <r>
      <rPr>
        <sz val="11"/>
        <rFont val="Noto Sans"/>
        <family val="2"/>
      </rPr>
      <t xml:space="preserve">北京检测</t>
    </r>
    <r>
      <rPr>
        <sz val="11"/>
        <rFont val="宋体"/>
        <family val="0"/>
        <charset val="134"/>
      </rPr>
      <t xml:space="preserve">H,*</t>
    </r>
  </si>
  <si>
    <t xml:space="preserve">2014-01-15</t>
  </si>
  <si>
    <r>
      <rPr>
        <sz val="11"/>
        <rFont val="Noto Sans"/>
        <family val="2"/>
      </rPr>
      <t xml:space="preserve">凝胶成像系统</t>
    </r>
    <r>
      <rPr>
        <sz val="11"/>
        <rFont val="宋体"/>
        <family val="0"/>
        <charset val="134"/>
      </rPr>
      <t xml:space="preserve">HP</t>
    </r>
  </si>
  <si>
    <t xml:space="preserve">hp,*</t>
  </si>
  <si>
    <t xml:space="preserve">2011-10-25</t>
  </si>
  <si>
    <t xml:space="preserve">农药残毒快速检测仪</t>
  </si>
  <si>
    <r>
      <rPr>
        <sz val="11"/>
        <rFont val="Noto Sans"/>
        <family val="2"/>
      </rPr>
      <t xml:space="preserve">长春吉大 </t>
    </r>
    <r>
      <rPr>
        <sz val="11"/>
        <rFont val="宋体"/>
        <family val="0"/>
        <charset val="134"/>
      </rPr>
      <t xml:space="preserve">,*</t>
    </r>
  </si>
  <si>
    <t xml:space="preserve">迷你磁力加热搅拌器</t>
  </si>
  <si>
    <t xml:space="preserve">1404771S</t>
  </si>
  <si>
    <t xml:space="preserve">数据采集系统</t>
  </si>
  <si>
    <t xml:space="preserve">G138B,G138B</t>
  </si>
  <si>
    <t xml:space="preserve">2014-11-20</t>
  </si>
  <si>
    <t xml:space="preserve">1404772S</t>
  </si>
  <si>
    <t xml:space="preserve">1404773S</t>
  </si>
  <si>
    <t xml:space="preserve">1404774S</t>
  </si>
  <si>
    <t xml:space="preserve">1404776S</t>
  </si>
  <si>
    <t xml:space="preserve">G190,G190</t>
  </si>
  <si>
    <t xml:space="preserve">自动接收机</t>
  </si>
  <si>
    <t xml:space="preserve">SRX-4,*</t>
  </si>
  <si>
    <t xml:space="preserve">2010-03-01</t>
  </si>
  <si>
    <t xml:space="preserve">水下摄影机</t>
  </si>
  <si>
    <t xml:space="preserve">SW005,*</t>
  </si>
  <si>
    <t xml:space="preserve">镜头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18-,*</t>
    </r>
  </si>
  <si>
    <t xml:space="preserve">2011-12-19</t>
  </si>
  <si>
    <t xml:space="preserve">实时信号分析仪</t>
  </si>
  <si>
    <t xml:space="preserve">*,AWA62</t>
  </si>
  <si>
    <t xml:space="preserve">便携式多参数水质分析仪</t>
  </si>
  <si>
    <t xml:space="preserve">5B-2(,*</t>
  </si>
  <si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BOD</t>
    </r>
    <r>
      <rPr>
        <sz val="11"/>
        <rFont val="Noto Sans"/>
        <family val="2"/>
      </rPr>
      <t xml:space="preserve">快速测定仪</t>
    </r>
  </si>
  <si>
    <t xml:space="preserve">LY-05,*</t>
  </si>
  <si>
    <t xml:space="preserve">美国威士邦传送专业箱</t>
  </si>
  <si>
    <t xml:space="preserve">2001-08-01</t>
  </si>
  <si>
    <t xml:space="preserve">1401558S</t>
  </si>
  <si>
    <t xml:space="preserve">n200,*</t>
  </si>
  <si>
    <t xml:space="preserve">2014-07-09</t>
  </si>
  <si>
    <t xml:space="preserve">1401559S</t>
  </si>
  <si>
    <t xml:space="preserve">分析天平</t>
  </si>
  <si>
    <t xml:space="preserve">JY200,*</t>
  </si>
  <si>
    <t xml:space="preserve">2011-10-08</t>
  </si>
  <si>
    <r>
      <rPr>
        <sz val="11"/>
        <rFont val="Noto Sans"/>
        <family val="2"/>
      </rPr>
      <t xml:space="preserve">新清风</t>
    </r>
    <r>
      <rPr>
        <sz val="11"/>
        <rFont val="宋体"/>
        <family val="0"/>
        <charset val="134"/>
      </rPr>
      <t xml:space="preserve">KF,*</t>
    </r>
  </si>
  <si>
    <t xml:space="preserve">角转子组件</t>
  </si>
  <si>
    <t xml:space="preserve">匀浆机</t>
  </si>
  <si>
    <t xml:space="preserve">XHF-D,*</t>
  </si>
  <si>
    <t xml:space="preserve">2011-10-24</t>
  </si>
  <si>
    <t xml:space="preserve">冷冻干燥机</t>
  </si>
  <si>
    <t xml:space="preserve">FD-IA-5,*</t>
  </si>
  <si>
    <t xml:space="preserve">生物组织冷冻包埋机</t>
  </si>
  <si>
    <t xml:space="preserve">MSC-Adv,*</t>
  </si>
  <si>
    <t xml:space="preserve">生物安全柜</t>
  </si>
  <si>
    <t xml:space="preserve">Biofuge,*</t>
  </si>
  <si>
    <t xml:space="preserve">高速冷冻离心机</t>
  </si>
  <si>
    <r>
      <rPr>
        <sz val="11"/>
        <rFont val="宋体"/>
        <family val="0"/>
        <charset val="134"/>
      </rPr>
      <t xml:space="preserve">eppendorf5417</t>
    </r>
    <r>
      <rPr>
        <sz val="11"/>
        <rFont val="Noto Sans"/>
        <family val="2"/>
      </rPr>
      <t xml:space="preserve">小型台</t>
    </r>
  </si>
  <si>
    <t xml:space="preserve">Neofuge,*</t>
  </si>
  <si>
    <t xml:space="preserve">超速冷冻离心机</t>
  </si>
  <si>
    <t xml:space="preserve">KD-BM,*</t>
  </si>
  <si>
    <t xml:space="preserve">2012-07-10</t>
  </si>
  <si>
    <t xml:space="preserve">微量液体转移器</t>
  </si>
  <si>
    <t xml:space="preserve">*,20ul-10</t>
  </si>
  <si>
    <t xml:space="preserve">2010-09-01</t>
  </si>
  <si>
    <t xml:space="preserve">SI-234,*</t>
  </si>
  <si>
    <t xml:space="preserve">过滤装置</t>
  </si>
  <si>
    <r>
      <rPr>
        <sz val="11"/>
        <rFont val="宋体"/>
        <family val="0"/>
        <charset val="134"/>
      </rPr>
      <t xml:space="preserve">nalgenn,</t>
    </r>
    <r>
      <rPr>
        <sz val="11"/>
        <rFont val="Noto Sans"/>
        <family val="2"/>
      </rPr>
      <t xml:space="preserve">上室容量</t>
    </r>
    <r>
      <rPr>
        <sz val="11"/>
        <rFont val="宋体"/>
        <family val="0"/>
        <charset val="134"/>
      </rPr>
      <t xml:space="preserve">500</t>
    </r>
  </si>
  <si>
    <t xml:space="preserve">2012-12-11</t>
  </si>
  <si>
    <t xml:space="preserve">循环水多用真空泵</t>
  </si>
  <si>
    <t xml:space="preserve">SHB-III,*</t>
  </si>
  <si>
    <t xml:space="preserve">全自动化学分析仪</t>
  </si>
  <si>
    <t xml:space="preserve">easyche</t>
  </si>
  <si>
    <t xml:space="preserve">前排桌椅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独立座位</t>
  </si>
  <si>
    <t xml:space="preserve">1502932S</t>
  </si>
  <si>
    <t xml:space="preserve">黑白激光数码复印机</t>
  </si>
  <si>
    <t xml:space="preserve">e-STUDI</t>
  </si>
  <si>
    <t xml:space="preserve">12007889</t>
  </si>
  <si>
    <t xml:space="preserve">超净工作台</t>
  </si>
  <si>
    <t xml:space="preserve">SW-CJ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-26</t>
    </r>
  </si>
  <si>
    <t xml:space="preserve">1603039S</t>
  </si>
  <si>
    <t xml:space="preserve">SW-TFG-1800*75</t>
  </si>
  <si>
    <t xml:space="preserve">血乳酸测定仪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T-,*</t>
    </r>
  </si>
  <si>
    <t xml:space="preserve">体育学院</t>
  </si>
  <si>
    <t xml:space="preserve">多参数生理功能监护系统</t>
  </si>
  <si>
    <t xml:space="preserve">GT900,*</t>
  </si>
  <si>
    <t xml:space="preserve">1405454S</t>
  </si>
  <si>
    <t xml:space="preserve">吸尘器</t>
  </si>
  <si>
    <t xml:space="preserve">MC-YL,*</t>
  </si>
  <si>
    <t xml:space="preserve">2014-12-03</t>
  </si>
  <si>
    <t xml:space="preserve">1404320S</t>
  </si>
  <si>
    <t xml:space="preserve">插地式排球柱</t>
  </si>
  <si>
    <r>
      <rPr>
        <sz val="11"/>
        <rFont val="Noto Sans"/>
        <family val="2"/>
      </rPr>
      <t xml:space="preserve">康龙 </t>
    </r>
    <r>
      <rPr>
        <sz val="11"/>
        <rFont val="宋体"/>
        <family val="0"/>
        <charset val="134"/>
      </rPr>
      <t xml:space="preserve">80,*</t>
    </r>
  </si>
  <si>
    <t xml:space="preserve">根</t>
  </si>
  <si>
    <t xml:space="preserve">2014-10-28</t>
  </si>
  <si>
    <t xml:space="preserve">1404321S</t>
  </si>
  <si>
    <t xml:space="preserve">1404322S</t>
  </si>
  <si>
    <t xml:space="preserve">1404323S</t>
  </si>
  <si>
    <t xml:space="preserve">1404324S</t>
  </si>
  <si>
    <t xml:space="preserve">1404325S</t>
  </si>
  <si>
    <t xml:space="preserve">1404326S</t>
  </si>
  <si>
    <t xml:space="preserve">1404327S</t>
  </si>
  <si>
    <t xml:space="preserve">1404328S</t>
  </si>
  <si>
    <t xml:space="preserve">1404329S</t>
  </si>
  <si>
    <t xml:space="preserve">单跑道动物跑台</t>
  </si>
  <si>
    <t xml:space="preserve">XR-PT,XR-PT</t>
  </si>
  <si>
    <t xml:space="preserve">2013-06-21</t>
  </si>
  <si>
    <t xml:space="preserve">心血管风险评估系统</t>
  </si>
  <si>
    <t xml:space="preserve">Hc218,*</t>
  </si>
  <si>
    <t xml:space="preserve">全自动血细胞分析仪</t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SWE,*</t>
    </r>
  </si>
  <si>
    <t xml:space="preserve">便携式肺功能分析仪</t>
  </si>
  <si>
    <t xml:space="preserve">HI-10,*</t>
  </si>
  <si>
    <t xml:space="preserve">数字式动态脉搏血氧分析仪</t>
  </si>
  <si>
    <t xml:space="preserve">Wrist,*</t>
  </si>
  <si>
    <t xml:space="preserve">三道自动心电图分析机</t>
  </si>
  <si>
    <r>
      <rPr>
        <sz val="11"/>
        <rFont val="Noto Sans"/>
        <family val="2"/>
      </rPr>
      <t xml:space="preserve">日本光电</t>
    </r>
    <r>
      <rPr>
        <sz val="11"/>
        <rFont val="宋体"/>
        <family val="0"/>
        <charset val="134"/>
      </rPr>
      <t xml:space="preserve">E,*</t>
    </r>
  </si>
  <si>
    <t xml:space="preserve">身体成分分析仪</t>
  </si>
  <si>
    <r>
      <rPr>
        <sz val="11"/>
        <rFont val="Noto Sans"/>
        <family val="2"/>
      </rPr>
      <t xml:space="preserve">韩国杰文</t>
    </r>
    <r>
      <rPr>
        <sz val="11"/>
        <rFont val="宋体"/>
        <family val="0"/>
        <charset val="134"/>
      </rPr>
      <t xml:space="preserve">I,*</t>
    </r>
  </si>
  <si>
    <t xml:space="preserve">铜钟</t>
  </si>
  <si>
    <r>
      <rPr>
        <sz val="11"/>
        <rFont val="Noto Sans"/>
        <family val="2"/>
      </rPr>
      <t xml:space="preserve">飞鹿</t>
    </r>
    <r>
      <rPr>
        <sz val="11"/>
        <rFont val="宋体"/>
        <family val="0"/>
        <charset val="134"/>
      </rPr>
      <t xml:space="preserve">PAI,*</t>
    </r>
  </si>
  <si>
    <t xml:space="preserve">龙（竞赛用红绸烫金龙）</t>
  </si>
  <si>
    <t xml:space="preserve">条</t>
  </si>
  <si>
    <t xml:space="preserve">2013-07-05</t>
  </si>
  <si>
    <t xml:space="preserve">龙（竞赛用网状龙）</t>
  </si>
  <si>
    <t xml:space="preserve">索尼笔记本电脑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SA4,*</t>
    </r>
  </si>
  <si>
    <t xml:space="preserve">2012-11-19</t>
  </si>
  <si>
    <t xml:space="preserve">单杠</t>
  </si>
  <si>
    <t xml:space="preserve">副</t>
  </si>
  <si>
    <t xml:space="preserve">2013-11-14</t>
  </si>
  <si>
    <t xml:space="preserve">南狮（狮头  狮被  狮裤）</t>
  </si>
  <si>
    <t xml:space="preserve">头</t>
  </si>
  <si>
    <t xml:space="preserve">高尔夫学生练习球具</t>
  </si>
  <si>
    <t xml:space="preserve">*,Adams</t>
  </si>
  <si>
    <t xml:space="preserve">2013-12-03</t>
  </si>
  <si>
    <t xml:space="preserve">教师教学专用球具</t>
  </si>
  <si>
    <r>
      <rPr>
        <sz val="11"/>
        <rFont val="宋体"/>
        <family val="0"/>
        <charset val="134"/>
      </rPr>
      <t xml:space="preserve">*,913</t>
    </r>
    <r>
      <rPr>
        <sz val="11"/>
        <rFont val="Noto Sans"/>
        <family val="2"/>
      </rPr>
      <t xml:space="preserve">木杆</t>
    </r>
  </si>
  <si>
    <r>
      <rPr>
        <sz val="11"/>
        <rFont val="Noto Sans"/>
        <family val="2"/>
      </rPr>
      <t xml:space="preserve">超级重量练习杆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MC-3B,*</t>
  </si>
  <si>
    <t xml:space="preserve">2013-12-04</t>
  </si>
  <si>
    <t xml:space="preserve">节奏大师（挥杆节奏练习器）</t>
  </si>
  <si>
    <t xml:space="preserve">MP-5,*</t>
  </si>
  <si>
    <t xml:space="preserve">高尔夫全能训练棒</t>
  </si>
  <si>
    <t xml:space="preserve">MS-1,*</t>
  </si>
  <si>
    <t xml:space="preserve">1404340S</t>
  </si>
  <si>
    <t xml:space="preserve">足球门</t>
  </si>
  <si>
    <t xml:space="preserve">KF-70LW,*</t>
  </si>
  <si>
    <t xml:space="preserve">2003-12-01</t>
  </si>
  <si>
    <t xml:space="preserve">图书馆</t>
  </si>
  <si>
    <t xml:space="preserve">2003-06-01</t>
  </si>
  <si>
    <t xml:space="preserve">KW-70LW,*</t>
  </si>
  <si>
    <t xml:space="preserve">格力空调机</t>
  </si>
  <si>
    <r>
      <rPr>
        <sz val="11"/>
        <rFont val="宋体"/>
        <family val="0"/>
        <charset val="134"/>
      </rPr>
      <t xml:space="preserve">LF7.1WP,3</t>
    </r>
    <r>
      <rPr>
        <sz val="11"/>
        <rFont val="Noto Sans"/>
        <family val="2"/>
      </rPr>
      <t xml:space="preserve">匹</t>
    </r>
  </si>
  <si>
    <t xml:space="preserve">1997-06-01</t>
  </si>
  <si>
    <t xml:space="preserve">红外感应充消磁仪</t>
  </si>
  <si>
    <t xml:space="preserve">QZ-608,*</t>
  </si>
  <si>
    <t xml:space="preserve">单通道监测系统</t>
  </si>
  <si>
    <t xml:space="preserve">TF-27,*</t>
  </si>
  <si>
    <t xml:space="preserve">2012-11-26</t>
  </si>
  <si>
    <t xml:space="preserve">红外感应光谱仪器</t>
  </si>
  <si>
    <t xml:space="preserve">GWH606,*</t>
  </si>
  <si>
    <t xml:space="preserve">2008-12-01</t>
  </si>
  <si>
    <t xml:space="preserve">监测系统</t>
  </si>
  <si>
    <r>
      <rPr>
        <sz val="11"/>
        <rFont val="宋体"/>
        <family val="0"/>
        <charset val="134"/>
      </rPr>
      <t xml:space="preserve">TF-27,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1550M</t>
    </r>
  </si>
  <si>
    <t xml:space="preserve">2010-12-01</t>
  </si>
  <si>
    <r>
      <rPr>
        <sz val="11"/>
        <rFont val="Noto Sans"/>
        <family val="2"/>
      </rPr>
      <t xml:space="preserve">双柱双面书架（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节</t>
    </r>
  </si>
  <si>
    <t xml:space="preserve">2012-12-13</t>
  </si>
  <si>
    <t xml:space="preserve">双面双柱书架</t>
  </si>
  <si>
    <t xml:space="preserve">2012-12-31</t>
  </si>
  <si>
    <t xml:space="preserve">2005019J</t>
  </si>
  <si>
    <t xml:space="preserve">新电脑柜</t>
  </si>
  <si>
    <t xml:space="preserve">2005-03-03</t>
  </si>
  <si>
    <t xml:space="preserve">2005050J</t>
  </si>
  <si>
    <t xml:space="preserve">新电脑台</t>
  </si>
  <si>
    <t xml:space="preserve">2005-05-13</t>
  </si>
  <si>
    <t xml:space="preserve">2005127J</t>
  </si>
  <si>
    <t xml:space="preserve">新十格刊报架</t>
  </si>
  <si>
    <t xml:space="preserve">2005-10-12</t>
  </si>
  <si>
    <t xml:space="preserve">2005131J</t>
  </si>
  <si>
    <t xml:space="preserve">新阅览桌</t>
  </si>
  <si>
    <t xml:space="preserve">2005133J</t>
  </si>
  <si>
    <t xml:space="preserve">2005136J</t>
  </si>
  <si>
    <t xml:space="preserve">五层双面期刊架</t>
  </si>
  <si>
    <t xml:space="preserve">2005139J</t>
  </si>
  <si>
    <t xml:space="preserve">新十层单面报架</t>
  </si>
  <si>
    <t xml:space="preserve">2005145J</t>
  </si>
  <si>
    <t xml:space="preserve">新五层单面期刊架</t>
  </si>
  <si>
    <t xml:space="preserve">2005-10-13</t>
  </si>
  <si>
    <t xml:space="preserve">2005220J</t>
  </si>
  <si>
    <t xml:space="preserve">玻璃文件柜</t>
  </si>
  <si>
    <t xml:space="preserve">2005-12-21</t>
  </si>
  <si>
    <t xml:space="preserve">2006007J</t>
  </si>
  <si>
    <t xml:space="preserve">新办公椅</t>
  </si>
  <si>
    <t xml:space="preserve">2006-03-02</t>
  </si>
  <si>
    <t xml:space="preserve">2006230J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层密集书架</t>
    </r>
  </si>
  <si>
    <t xml:space="preserve">2006-12-14</t>
  </si>
  <si>
    <t xml:space="preserve">2007340J</t>
  </si>
  <si>
    <t xml:space="preserve">2007-12-18</t>
  </si>
  <si>
    <t xml:space="preserve">2008221J</t>
  </si>
  <si>
    <t xml:space="preserve">现报架</t>
  </si>
  <si>
    <t xml:space="preserve">2008-11-06</t>
  </si>
  <si>
    <t xml:space="preserve">2008222J</t>
  </si>
  <si>
    <t xml:space="preserve">过报架</t>
  </si>
  <si>
    <t xml:space="preserve">2008224J</t>
  </si>
  <si>
    <t xml:space="preserve">期刊架</t>
  </si>
  <si>
    <t xml:space="preserve">2008225J</t>
  </si>
  <si>
    <t xml:space="preserve">阅览桌</t>
  </si>
  <si>
    <t xml:space="preserve">2008226J</t>
  </si>
  <si>
    <t xml:space="preserve">书架</t>
  </si>
  <si>
    <t xml:space="preserve">2008243J</t>
  </si>
  <si>
    <t xml:space="preserve">桌椅</t>
  </si>
  <si>
    <t xml:space="preserve">2008-11-13</t>
  </si>
  <si>
    <t xml:space="preserve">2008260J</t>
  </si>
  <si>
    <t xml:space="preserve">2008-11-19</t>
  </si>
  <si>
    <t xml:space="preserve">2008293J</t>
  </si>
  <si>
    <t xml:space="preserve">2008-12-10</t>
  </si>
  <si>
    <t xml:space="preserve">2009111J</t>
  </si>
  <si>
    <r>
      <rPr>
        <sz val="11"/>
        <rFont val="Arial"/>
        <family val="2"/>
      </rPr>
      <t xml:space="preserve">1.2</t>
    </r>
    <r>
      <rPr>
        <sz val="11"/>
        <rFont val="Noto Sans"/>
        <family val="2"/>
      </rPr>
      <t xml:space="preserve">米电脑桌</t>
    </r>
  </si>
  <si>
    <t xml:space="preserve">2009-05-13</t>
  </si>
  <si>
    <t xml:space="preserve">双柱双面防火板书架</t>
  </si>
  <si>
    <t xml:space="preserve">9300100J</t>
  </si>
  <si>
    <t xml:space="preserve">旧铁书架</t>
  </si>
  <si>
    <t xml:space="preserve">2011-11-28</t>
  </si>
  <si>
    <r>
      <rPr>
        <sz val="11"/>
        <rFont val="Noto Sans"/>
        <family val="2"/>
      </rPr>
      <t xml:space="preserve">双柱双面书架（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节</t>
    </r>
  </si>
  <si>
    <t xml:space="preserve">2012-10-17</t>
  </si>
  <si>
    <r>
      <rPr>
        <sz val="11"/>
        <rFont val="Noto Sans"/>
        <family val="2"/>
      </rPr>
      <t xml:space="preserve">双柱双面书架（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节</t>
    </r>
  </si>
  <si>
    <t xml:space="preserve">电脑桌</t>
  </si>
  <si>
    <t xml:space="preserve">2005-12-01</t>
  </si>
  <si>
    <t xml:space="preserve">尼康镜头</t>
  </si>
  <si>
    <t xml:space="preserve">D500</t>
  </si>
  <si>
    <t xml:space="preserve">信息网络与数据中心</t>
  </si>
  <si>
    <t xml:space="preserve">MacBook Air MD761CH/B</t>
  </si>
  <si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M7300</t>
    </r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A5790F</t>
    </r>
  </si>
  <si>
    <t xml:space="preserve">Pro 3348</t>
  </si>
  <si>
    <t xml:space="preserve">DELL VOSTRO_C</t>
  </si>
  <si>
    <t xml:space="preserve">Thinkpad X201i</t>
  </si>
  <si>
    <t xml:space="preserve">1401473S</t>
  </si>
  <si>
    <r>
      <rPr>
        <sz val="10"/>
        <rFont val="Noto Sans"/>
        <family val="2"/>
      </rPr>
      <t xml:space="preserve">三星 </t>
    </r>
    <r>
      <rPr>
        <sz val="10"/>
        <rFont val="宋体"/>
        <family val="0"/>
        <charset val="134"/>
      </rPr>
      <t xml:space="preserve">P600</t>
    </r>
  </si>
  <si>
    <t xml:space="preserve">信息科学技术学院</t>
  </si>
  <si>
    <t xml:space="preserve">1405685S</t>
  </si>
  <si>
    <t xml:space="preserve">汉王听写笔</t>
  </si>
  <si>
    <t xml:space="preserve">A200 E</t>
  </si>
  <si>
    <t xml:space="preserve">支</t>
  </si>
  <si>
    <t xml:space="preserve">1406138S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制图系统</t>
    </r>
  </si>
  <si>
    <t xml:space="preserve">数字岛</t>
  </si>
  <si>
    <t xml:space="preserve">1405654S</t>
  </si>
  <si>
    <t xml:space="preserve">ThinkpaX240S</t>
  </si>
  <si>
    <t xml:space="preserve">1405655S</t>
  </si>
  <si>
    <t xml:space="preserve">办公屏风</t>
  </si>
  <si>
    <t xml:space="preserve">1406093S</t>
  </si>
  <si>
    <t xml:space="preserve">百诺脚架</t>
  </si>
  <si>
    <t xml:space="preserve">2014-12-12</t>
  </si>
  <si>
    <t xml:space="preserve">1401464S</t>
  </si>
  <si>
    <t xml:space="preserve">工作站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M3800</t>
    </r>
  </si>
  <si>
    <t xml:space="preserve">1401465S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T3610</t>
    </r>
  </si>
  <si>
    <t xml:space="preserve">扫描器</t>
  </si>
  <si>
    <t xml:space="preserve">U608</t>
  </si>
  <si>
    <t xml:space="preserve">2011-11-14</t>
  </si>
  <si>
    <t xml:space="preserve">EB-260S</t>
  </si>
  <si>
    <t xml:space="preserve">Thinkpa</t>
  </si>
  <si>
    <t xml:space="preserve">2012-04-05</t>
  </si>
  <si>
    <t xml:space="preserve">M868</t>
  </si>
  <si>
    <t xml:space="preserve">0400004S</t>
  </si>
  <si>
    <t xml:space="preserve">点钞机</t>
  </si>
  <si>
    <t xml:space="preserve">后勤管理处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-kfr-480</t>
    </r>
  </si>
  <si>
    <t xml:space="preserve">0300006S</t>
  </si>
  <si>
    <t xml:space="preserve">松下传真机</t>
  </si>
  <si>
    <t xml:space="preserve">Fkx-F19</t>
  </si>
  <si>
    <t xml:space="preserve">0201010S</t>
  </si>
  <si>
    <t xml:space="preserve">对讲机</t>
  </si>
  <si>
    <t xml:space="preserve">0600003S</t>
  </si>
  <si>
    <t xml:space="preserve">冲击钻</t>
  </si>
  <si>
    <t xml:space="preserve">0400002S</t>
  </si>
  <si>
    <t xml:space="preserve">切割机</t>
  </si>
  <si>
    <t xml:space="preserve">0202017S</t>
  </si>
  <si>
    <t xml:space="preserve">割草机</t>
  </si>
  <si>
    <t xml:space="preserve">0700013S</t>
  </si>
  <si>
    <t xml:space="preserve">高枝据</t>
  </si>
  <si>
    <t xml:space="preserve">0202023S</t>
  </si>
  <si>
    <t xml:space="preserve">控制柜</t>
  </si>
  <si>
    <t xml:space="preserve">200212-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水泵</t>
    </r>
  </si>
  <si>
    <r>
      <rPr>
        <sz val="11"/>
        <rFont val="宋体"/>
        <family val="0"/>
        <charset val="134"/>
      </rPr>
      <t xml:space="preserve">850J</t>
    </r>
    <r>
      <rPr>
        <sz val="11"/>
        <rFont val="Noto Sans"/>
        <family val="2"/>
      </rPr>
      <t xml:space="preserve">进口冲击钻</t>
    </r>
  </si>
  <si>
    <t xml:space="preserve">1600302S</t>
  </si>
  <si>
    <t xml:space="preserve">净美源饮水机</t>
  </si>
  <si>
    <t xml:space="preserve">JMY-2G</t>
  </si>
  <si>
    <t xml:space="preserve">1600303S</t>
  </si>
  <si>
    <t xml:space="preserve">1501514S</t>
  </si>
  <si>
    <t xml:space="preserve">E-STUDI</t>
  </si>
  <si>
    <t xml:space="preserve">1401099S</t>
  </si>
  <si>
    <t xml:space="preserve">TASKAIF</t>
  </si>
  <si>
    <t xml:space="preserve">0201037S</t>
  </si>
  <si>
    <t xml:space="preserve">电动伸缩门</t>
  </si>
  <si>
    <r>
      <rPr>
        <sz val="11"/>
        <rFont val="宋体"/>
        <family val="0"/>
        <charset val="134"/>
      </rPr>
      <t xml:space="preserve">M806</t>
    </r>
    <r>
      <rPr>
        <sz val="11"/>
        <rFont val="Noto Sans"/>
        <family val="2"/>
      </rPr>
      <t xml:space="preserve">东芝</t>
    </r>
  </si>
  <si>
    <t xml:space="preserve">2008220J</t>
  </si>
  <si>
    <t xml:space="preserve">固定桌椅</t>
  </si>
  <si>
    <t xml:space="preserve">金盾机柜</t>
  </si>
  <si>
    <t xml:space="preserve">JA662</t>
  </si>
  <si>
    <t xml:space="preserve">经济与管理学院</t>
  </si>
  <si>
    <t xml:space="preserve">KF120</t>
  </si>
  <si>
    <t xml:space="preserve">条码打印机</t>
  </si>
  <si>
    <t xml:space="preserve">TSC2</t>
  </si>
  <si>
    <r>
      <rPr>
        <sz val="11"/>
        <rFont val="Arial"/>
        <family val="2"/>
      </rPr>
      <t xml:space="preserve">POS</t>
    </r>
    <r>
      <rPr>
        <sz val="11"/>
        <rFont val="Noto Sans"/>
        <family val="2"/>
      </rPr>
      <t xml:space="preserve">机</t>
    </r>
  </si>
  <si>
    <t xml:space="preserve">GS40</t>
  </si>
  <si>
    <t xml:space="preserve">条码阅读机</t>
  </si>
  <si>
    <t xml:space="preserve">SYMBO</t>
  </si>
  <si>
    <t xml:space="preserve">多媒体教学投影机</t>
  </si>
  <si>
    <t xml:space="preserve">NEC</t>
  </si>
  <si>
    <t xml:space="preserve">联想</t>
  </si>
  <si>
    <t xml:space="preserve">SK12E</t>
  </si>
  <si>
    <t xml:space="preserve">E49</t>
  </si>
  <si>
    <t xml:space="preserve">显示器</t>
  </si>
  <si>
    <t xml:space="preserve">IMAGI</t>
  </si>
  <si>
    <t xml:space="preserve">前吸效果器</t>
  </si>
  <si>
    <t xml:space="preserve">HC-8</t>
  </si>
  <si>
    <t xml:space="preserve">音响</t>
  </si>
  <si>
    <t xml:space="preserve">MG-15</t>
  </si>
  <si>
    <t xml:space="preserve">MMP-8</t>
  </si>
  <si>
    <t xml:space="preserve">功放</t>
  </si>
  <si>
    <t xml:space="preserve">MP-40</t>
  </si>
  <si>
    <t xml:space="preserve">日立投影机</t>
  </si>
  <si>
    <t xml:space="preserve">HCP</t>
  </si>
  <si>
    <t xml:space="preserve">1406136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6,*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LBP310,*</t>
    </r>
  </si>
  <si>
    <t xml:space="preserve">1406133S</t>
  </si>
  <si>
    <t xml:space="preserve">HP LA</t>
  </si>
  <si>
    <r>
      <rPr>
        <sz val="11"/>
        <rFont val="宋体"/>
        <family val="0"/>
        <charset val="134"/>
      </rPr>
      <t xml:space="preserve">IMAGI19</t>
    </r>
    <r>
      <rPr>
        <sz val="11"/>
        <rFont val="Noto Sans"/>
        <family val="2"/>
      </rPr>
      <t xml:space="preserve">寸</t>
    </r>
  </si>
  <si>
    <t xml:space="preserve">2009007S</t>
  </si>
  <si>
    <t xml:space="preserve">书车</t>
  </si>
  <si>
    <t xml:space="preserve">1406134S</t>
  </si>
  <si>
    <r>
      <rPr>
        <sz val="11"/>
        <rFont val="Noto Sans"/>
        <family val="2"/>
      </rPr>
      <t xml:space="preserve">明基</t>
    </r>
    <r>
      <rPr>
        <sz val="11"/>
        <rFont val="宋体"/>
        <family val="0"/>
        <charset val="134"/>
      </rPr>
      <t xml:space="preserve">T70</t>
    </r>
  </si>
  <si>
    <t xml:space="preserve">1406137S</t>
  </si>
  <si>
    <t xml:space="preserve">负离子检测仪</t>
  </si>
  <si>
    <t xml:space="preserve">KEC-9,*</t>
  </si>
  <si>
    <t xml:space="preserve">旅游学院</t>
  </si>
  <si>
    <t xml:space="preserve">负离子检测仪记录仪</t>
  </si>
  <si>
    <t xml:space="preserve">短焦投影仪</t>
  </si>
  <si>
    <t xml:space="preserve">SONY ,*</t>
  </si>
  <si>
    <t xml:space="preserve">2013-10-25</t>
  </si>
  <si>
    <t xml:space="preserve">偏振玻璃镜头</t>
  </si>
  <si>
    <t xml:space="preserve">2011-12-16</t>
  </si>
  <si>
    <t xml:space="preserve">弧形金属硬幕</t>
  </si>
  <si>
    <r>
      <rPr>
        <sz val="12"/>
        <rFont val="宋体"/>
        <family val="0"/>
        <charset val="134"/>
      </rPr>
      <t xml:space="preserve">*,6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</si>
  <si>
    <t xml:space="preserve">PLX-X,*</t>
  </si>
  <si>
    <t xml:space="preserve">立体投影模块</t>
  </si>
  <si>
    <t xml:space="preserve">矩阵切换器</t>
  </si>
  <si>
    <t xml:space="preserve">MVX80,*</t>
  </si>
  <si>
    <t xml:space="preserve">1502981S</t>
  </si>
  <si>
    <t xml:space="preserve">空气负离子浓度检测仪</t>
  </si>
  <si>
    <t xml:space="preserve">2015-12-07</t>
  </si>
  <si>
    <t xml:space="preserve">1502982S</t>
  </si>
  <si>
    <t xml:space="preserve">合自动咖啡机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KF-,*</t>
    </r>
  </si>
  <si>
    <t xml:space="preserve">投影机吊架及配件</t>
  </si>
  <si>
    <t xml:space="preserve">服务器</t>
  </si>
  <si>
    <r>
      <rPr>
        <sz val="12"/>
        <rFont val="Noto Sans"/>
        <family val="2"/>
      </rPr>
      <t xml:space="preserve">联想万全 </t>
    </r>
    <r>
      <rPr>
        <sz val="12"/>
        <rFont val="宋体"/>
        <family val="0"/>
        <charset val="134"/>
      </rPr>
      <t xml:space="preserve">,*</t>
    </r>
  </si>
  <si>
    <t xml:space="preserve">图形工作站</t>
  </si>
  <si>
    <t xml:space="preserve">电子辞典</t>
  </si>
  <si>
    <t xml:space="preserve">*,N8</t>
  </si>
  <si>
    <t xml:space="preserve">2013-12-18</t>
  </si>
  <si>
    <t xml:space="preserve">LASER,*</t>
  </si>
  <si>
    <t xml:space="preserve">2011-11-09</t>
  </si>
  <si>
    <t xml:space="preserve">2011-07-04</t>
  </si>
  <si>
    <t xml:space="preserve">S23A5,*</t>
  </si>
  <si>
    <r>
      <rPr>
        <sz val="12"/>
        <rFont val="Noto Sans"/>
        <family val="2"/>
      </rPr>
      <t xml:space="preserve">西数</t>
    </r>
    <r>
      <rPr>
        <sz val="12"/>
        <rFont val="宋体"/>
        <family val="0"/>
        <charset val="134"/>
      </rPr>
      <t xml:space="preserve">100,*</t>
    </r>
  </si>
  <si>
    <t xml:space="preserve">模拟导游实训平台定制景点库</t>
  </si>
  <si>
    <t xml:space="preserve">FC-85,*</t>
  </si>
  <si>
    <r>
      <rPr>
        <sz val="11"/>
        <rFont val="Noto Sans"/>
        <family val="2"/>
      </rPr>
      <t xml:space="preserve">无线</t>
    </r>
    <r>
      <rPr>
        <sz val="11"/>
        <rFont val="Arial"/>
        <family val="2"/>
      </rPr>
      <t xml:space="preserve">MIC</t>
    </r>
  </si>
  <si>
    <t xml:space="preserve">PGX24,*</t>
  </si>
  <si>
    <t xml:space="preserve">YAMAH,*</t>
  </si>
  <si>
    <t xml:space="preserve">高性能图像校正融合播放一体机</t>
  </si>
  <si>
    <t xml:space="preserve">VRV30,*</t>
  </si>
  <si>
    <t xml:space="preserve">sony,ICD-U</t>
  </si>
  <si>
    <t xml:space="preserve">多媒体中控台</t>
  </si>
  <si>
    <t xml:space="preserve">声道环绕立体声音响</t>
  </si>
  <si>
    <t xml:space="preserve">三维互动仿真平台软件</t>
  </si>
  <si>
    <t xml:space="preserve">旅行社管理教学模拟软件</t>
  </si>
  <si>
    <r>
      <rPr>
        <sz val="12"/>
        <rFont val="Noto Sans"/>
        <family val="2"/>
      </rPr>
      <t xml:space="preserve">网络版 </t>
    </r>
    <r>
      <rPr>
        <sz val="12"/>
        <rFont val="宋体"/>
        <family val="0"/>
        <charset val="134"/>
      </rPr>
      <t xml:space="preserve">v,*</t>
    </r>
  </si>
  <si>
    <t xml:space="preserve">酒店情景教学模拟软件</t>
  </si>
  <si>
    <r>
      <rPr>
        <sz val="12"/>
        <rFont val="Noto Sans"/>
        <family val="2"/>
      </rPr>
      <t xml:space="preserve">网络版 </t>
    </r>
    <r>
      <rPr>
        <sz val="12"/>
        <rFont val="宋体"/>
        <family val="0"/>
        <charset val="134"/>
      </rPr>
      <t xml:space="preserve">V,*</t>
    </r>
  </si>
  <si>
    <r>
      <rPr>
        <sz val="11"/>
        <rFont val="Noto Sans"/>
        <family val="2"/>
      </rPr>
      <t xml:space="preserve">户外</t>
    </r>
    <r>
      <rPr>
        <sz val="11"/>
        <rFont val="宋体"/>
        <family val="0"/>
        <charset val="134"/>
      </rPr>
      <t xml:space="preserve">P10</t>
    </r>
    <r>
      <rPr>
        <sz val="11"/>
        <rFont val="Noto Sans"/>
        <family val="2"/>
      </rPr>
      <t xml:space="preserve">全彩全防水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防水</t>
    </r>
    <r>
      <rPr>
        <sz val="10"/>
        <rFont val="宋体"/>
        <family val="0"/>
        <charset val="134"/>
      </rPr>
      <t xml:space="preserve">36.04</t>
    </r>
    <r>
      <rPr>
        <sz val="10"/>
        <rFont val="Noto Sans"/>
        <family val="2"/>
      </rPr>
      <t xml:space="preserve">平方米</t>
    </r>
  </si>
  <si>
    <t xml:space="preserve">件</t>
  </si>
  <si>
    <t xml:space="preserve">学生处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播编及控制软件</t>
    </r>
  </si>
  <si>
    <t xml:space="preserve">洲明</t>
  </si>
  <si>
    <t xml:space="preserve">1406290S</t>
  </si>
  <si>
    <r>
      <rPr>
        <sz val="11"/>
        <rFont val="宋体"/>
        <family val="0"/>
        <charset val="134"/>
      </rPr>
      <t xml:space="preserve">LED </t>
    </r>
    <r>
      <rPr>
        <sz val="11"/>
        <rFont val="Noto Sans"/>
        <family val="2"/>
      </rPr>
      <t xml:space="preserve">字幕发布系统屏</t>
    </r>
  </si>
  <si>
    <r>
      <rPr>
        <sz val="10"/>
        <rFont val="Noto Sans"/>
        <family val="2"/>
      </rPr>
      <t xml:space="preserve">户外 </t>
    </r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晶元单红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系统屏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平方米</t>
    </r>
  </si>
  <si>
    <t xml:space="preserve">1406291S</t>
  </si>
  <si>
    <r>
      <rPr>
        <sz val="10"/>
        <rFont val="Noto Sans"/>
        <family val="2"/>
      </rPr>
      <t xml:space="preserve">户外 </t>
    </r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晶元单红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系统屏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平方米</t>
    </r>
  </si>
  <si>
    <t xml:space="preserve">KF-72</t>
  </si>
  <si>
    <t xml:space="preserve">音乐学院</t>
  </si>
  <si>
    <t xml:space="preserve">KF-35</t>
  </si>
  <si>
    <r>
      <rPr>
        <sz val="11"/>
        <rFont val="Arial"/>
        <family val="2"/>
      </rPr>
      <t xml:space="preserve">Thinkpad </t>
    </r>
    <r>
      <rPr>
        <sz val="11"/>
        <rFont val="Noto Sans"/>
        <family val="2"/>
      </rPr>
      <t xml:space="preserve">笔记本电脑</t>
    </r>
  </si>
  <si>
    <t xml:space="preserve">S230U</t>
  </si>
  <si>
    <t xml:space="preserve">2013-06-25</t>
  </si>
  <si>
    <t xml:space="preserve">文艺服装</t>
  </si>
  <si>
    <t xml:space="preserve">界面话筒</t>
  </si>
  <si>
    <r>
      <rPr>
        <sz val="11"/>
        <rFont val="Noto Sans"/>
        <family val="2"/>
      </rPr>
      <t xml:space="preserve">东玛克</t>
    </r>
    <r>
      <rPr>
        <sz val="11"/>
        <rFont val="宋体"/>
        <family val="0"/>
        <charset val="134"/>
      </rPr>
      <t xml:space="preserve">DM</t>
    </r>
  </si>
  <si>
    <r>
      <rPr>
        <sz val="11"/>
        <rFont val="Noto Sans"/>
        <family val="2"/>
      </rPr>
      <t xml:space="preserve">嘉宏</t>
    </r>
    <r>
      <rPr>
        <sz val="11"/>
        <rFont val="宋体"/>
        <family val="0"/>
        <charset val="134"/>
      </rPr>
      <t xml:space="preserve">JH2</t>
    </r>
  </si>
  <si>
    <t xml:space="preserve">音箱</t>
  </si>
  <si>
    <r>
      <rPr>
        <sz val="11"/>
        <rFont val="Noto Sans"/>
        <family val="2"/>
      </rPr>
      <t xml:space="preserve">派对屋</t>
    </r>
    <r>
      <rPr>
        <sz val="11"/>
        <rFont val="宋体"/>
        <family val="0"/>
        <charset val="134"/>
      </rPr>
      <t xml:space="preserve">PH</t>
    </r>
  </si>
  <si>
    <t xml:space="preserve">2012-12-05</t>
  </si>
  <si>
    <t xml:space="preserve">启天</t>
  </si>
  <si>
    <t xml:space="preserve">2013-12-10</t>
  </si>
  <si>
    <t xml:space="preserve">1500566S</t>
  </si>
  <si>
    <t xml:space="preserve">2007-11-01</t>
  </si>
  <si>
    <t xml:space="preserve">东芝电脑</t>
  </si>
  <si>
    <t xml:space="preserve">L600</t>
  </si>
  <si>
    <t xml:space="preserve">播放机</t>
  </si>
  <si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AZ</t>
    </r>
  </si>
  <si>
    <t xml:space="preserve">VF310</t>
  </si>
  <si>
    <t xml:space="preserve">2004083J</t>
  </si>
  <si>
    <t xml:space="preserve">三件套沙发茶几</t>
  </si>
  <si>
    <t xml:space="preserve">2004-11-15</t>
  </si>
  <si>
    <t xml:space="preserve">2007307J</t>
  </si>
  <si>
    <t xml:space="preserve">二十四门柜</t>
  </si>
  <si>
    <t xml:space="preserve">2007-11-15</t>
  </si>
  <si>
    <t xml:space="preserve">2007389J</t>
  </si>
  <si>
    <t xml:space="preserve">合唱台</t>
  </si>
  <si>
    <t xml:space="preserve">2007-12-27</t>
  </si>
  <si>
    <t xml:space="preserve">三脚架</t>
  </si>
  <si>
    <t xml:space="preserve">2009086J</t>
  </si>
  <si>
    <t xml:space="preserve">服装</t>
  </si>
  <si>
    <t xml:space="preserve">2009-04-10</t>
  </si>
  <si>
    <t xml:space="preserve">2009087J</t>
  </si>
  <si>
    <t xml:space="preserve">交互式电子白板</t>
  </si>
  <si>
    <r>
      <rPr>
        <sz val="11"/>
        <rFont val="Noto Sans"/>
        <family val="2"/>
      </rPr>
      <t xml:space="preserve">笛之声</t>
    </r>
    <r>
      <rPr>
        <sz val="11"/>
        <rFont val="宋体"/>
        <family val="0"/>
        <charset val="134"/>
      </rPr>
      <t xml:space="preserve">TK-2</t>
    </r>
  </si>
  <si>
    <t xml:space="preserve">幼儿园</t>
  </si>
  <si>
    <t xml:space="preserve">功放机</t>
  </si>
  <si>
    <r>
      <rPr>
        <sz val="11"/>
        <rFont val="Noto Sans"/>
        <family val="2"/>
      </rPr>
      <t xml:space="preserve">广州万昌</t>
    </r>
    <r>
      <rPr>
        <sz val="11"/>
        <rFont val="宋体"/>
        <family val="0"/>
        <charset val="134"/>
      </rPr>
      <t xml:space="preserve">D2</t>
    </r>
  </si>
  <si>
    <t xml:space="preserve">1404790S</t>
  </si>
  <si>
    <t xml:space="preserve">M4350Q</t>
  </si>
  <si>
    <t xml:space="preserve">1406620S</t>
  </si>
  <si>
    <t xml:space="preserve">联想计算机</t>
  </si>
  <si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K2450</t>
    </r>
  </si>
  <si>
    <t xml:space="preserve">1406621S</t>
  </si>
  <si>
    <t xml:space="preserve">1400165S</t>
  </si>
  <si>
    <t xml:space="preserve">ThinkCentre </t>
  </si>
  <si>
    <t xml:space="preserve">1400169S</t>
  </si>
  <si>
    <t xml:space="preserve">1400170S</t>
  </si>
  <si>
    <t xml:space="preserve">1400171S</t>
  </si>
  <si>
    <t xml:space="preserve">1400189S</t>
  </si>
  <si>
    <t xml:space="preserve">1400191S</t>
  </si>
  <si>
    <t xml:space="preserve">1400192S</t>
  </si>
  <si>
    <t xml:space="preserve">1400195S</t>
  </si>
  <si>
    <t xml:space="preserve">1400197S</t>
  </si>
  <si>
    <t xml:space="preserve">1400198S</t>
  </si>
  <si>
    <t xml:space="preserve">前级效果器</t>
  </si>
  <si>
    <t xml:space="preserve">DSP-200</t>
  </si>
  <si>
    <t xml:space="preserve">OPTIPLE</t>
  </si>
  <si>
    <t xml:space="preserve">KF-26</t>
  </si>
  <si>
    <t xml:space="preserve">1500236S</t>
  </si>
  <si>
    <t xml:space="preserve">理光复印机</t>
  </si>
  <si>
    <r>
      <rPr>
        <sz val="11"/>
        <rFont val="Noto Sans"/>
        <family val="2"/>
      </rPr>
      <t xml:space="preserve">理光 </t>
    </r>
    <r>
      <rPr>
        <sz val="11"/>
        <rFont val="宋体"/>
        <family val="0"/>
        <charset val="134"/>
      </rPr>
      <t xml:space="preserve">Aficio </t>
    </r>
  </si>
  <si>
    <t xml:space="preserve">1406128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,*</t>
    </r>
  </si>
  <si>
    <t xml:space="preserve">档案馆</t>
  </si>
  <si>
    <t xml:space="preserve">1405695S</t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激光打印机</t>
    </r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双面</t>
    </r>
  </si>
  <si>
    <t xml:space="preserve">2014-12-10</t>
  </si>
  <si>
    <t xml:space="preserve">1406066S</t>
  </si>
  <si>
    <t xml:space="preserve">P1566</t>
  </si>
  <si>
    <t xml:space="preserve">2014-12-11</t>
  </si>
  <si>
    <t xml:space="preserve">1405697S</t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扫描仪</t>
    </r>
  </si>
  <si>
    <r>
      <rPr>
        <sz val="11"/>
        <rFont val="Noto Sans"/>
        <family val="2"/>
      </rPr>
      <t xml:space="preserve">虹光</t>
    </r>
    <r>
      <rPr>
        <sz val="11"/>
        <rFont val="宋体"/>
        <family val="0"/>
        <charset val="134"/>
      </rPr>
      <t xml:space="preserve">AT31</t>
    </r>
  </si>
  <si>
    <t xml:space="preserve">1405694S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e-stu</t>
    </r>
  </si>
  <si>
    <t xml:space="preserve">除湿机</t>
  </si>
  <si>
    <t xml:space="preserve">2012-05-14</t>
  </si>
  <si>
    <t xml:space="preserve">1503770S</t>
  </si>
  <si>
    <t xml:space="preserve">2015-12-16</t>
  </si>
  <si>
    <t xml:space="preserve">1501498S</t>
  </si>
  <si>
    <t xml:space="preserve">HP Pr,*</t>
  </si>
  <si>
    <t xml:space="preserve">2015-10-22</t>
  </si>
  <si>
    <t xml:space="preserve">数统学院</t>
  </si>
  <si>
    <t xml:space="preserve">DELL,160ml</t>
  </si>
  <si>
    <r>
      <rPr>
        <sz val="11"/>
        <rFont val="Noto Sans"/>
        <family val="2"/>
      </rPr>
      <t xml:space="preserve">联想启天 </t>
    </r>
    <r>
      <rPr>
        <sz val="11"/>
        <rFont val="宋体"/>
        <family val="0"/>
        <charset val="134"/>
      </rPr>
      <t xml:space="preserve">,*</t>
    </r>
  </si>
  <si>
    <t xml:space="preserve">2006-10-01</t>
  </si>
  <si>
    <t xml:space="preserve">激光打印机</t>
  </si>
  <si>
    <t xml:space="preserve">HPLJ1,*</t>
  </si>
  <si>
    <t xml:space="preserve">2005-03-01</t>
  </si>
  <si>
    <t xml:space="preserve">MRS-2,*</t>
  </si>
  <si>
    <r>
      <rPr>
        <sz val="11"/>
        <rFont val="Noto Sans"/>
        <family val="2"/>
      </rPr>
      <t xml:space="preserve">汉王 </t>
    </r>
    <r>
      <rPr>
        <sz val="11"/>
        <rFont val="宋体"/>
        <family val="0"/>
        <charset val="134"/>
      </rPr>
      <t xml:space="preserve">DS,*</t>
    </r>
  </si>
  <si>
    <r>
      <rPr>
        <sz val="11"/>
        <rFont val="宋体"/>
        <family val="0"/>
        <charset val="134"/>
      </rPr>
      <t xml:space="preserve">*,</t>
    </r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72L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T,*</t>
    </r>
  </si>
  <si>
    <t xml:space="preserve">2012-10-08</t>
  </si>
  <si>
    <r>
      <rPr>
        <sz val="11"/>
        <rFont val="宋体"/>
        <family val="0"/>
        <charset val="134"/>
      </rPr>
      <t xml:space="preserve">*,</t>
    </r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A69</t>
    </r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IR,*</t>
    </r>
  </si>
  <si>
    <t xml:space="preserve">IXUS ,*</t>
  </si>
  <si>
    <t xml:space="preserve">1501088S</t>
  </si>
  <si>
    <t xml:space="preserve">Optip,*</t>
  </si>
  <si>
    <t xml:space="preserve">2015-07-09</t>
  </si>
  <si>
    <t xml:space="preserve">1400071S</t>
  </si>
  <si>
    <t xml:space="preserve">安吉尔净水器</t>
  </si>
  <si>
    <r>
      <rPr>
        <sz val="11"/>
        <rFont val="Noto Sans"/>
        <family val="2"/>
      </rPr>
      <t xml:space="preserve">安吉尔</t>
    </r>
    <r>
      <rPr>
        <sz val="11"/>
        <rFont val="宋体"/>
        <family val="0"/>
        <charset val="134"/>
      </rPr>
      <t xml:space="preserve">,*</t>
    </r>
  </si>
  <si>
    <t xml:space="preserve">T233B,*</t>
  </si>
  <si>
    <t xml:space="preserve">2009-01-01</t>
  </si>
  <si>
    <t xml:space="preserve">HP100,*</t>
  </si>
  <si>
    <t xml:space="preserve">便携式电脑</t>
  </si>
  <si>
    <t xml:space="preserve">IdeaP,*</t>
  </si>
  <si>
    <t xml:space="preserve">2013-12-16</t>
  </si>
  <si>
    <t xml:space="preserve">Think,*</t>
  </si>
  <si>
    <t xml:space="preserve">2013-06-18</t>
  </si>
  <si>
    <r>
      <rPr>
        <sz val="11"/>
        <rFont val="宋体"/>
        <family val="0"/>
        <charset val="134"/>
      </rPr>
      <t xml:space="preserve">HP P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</t>
    </r>
  </si>
  <si>
    <t xml:space="preserve">华硕笔记本电脑</t>
  </si>
  <si>
    <t xml:space="preserve">1001HA</t>
  </si>
  <si>
    <t xml:space="preserve">2001051J</t>
  </si>
  <si>
    <t xml:space="preserve">2001-07-05</t>
  </si>
  <si>
    <t xml:space="preserve">研究生院</t>
  </si>
  <si>
    <t xml:space="preserve">飞歌空调</t>
  </si>
  <si>
    <t xml:space="preserve">2001-04-01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10E,E5500</t>
    </r>
  </si>
  <si>
    <t xml:space="preserve">2010-08-01</t>
  </si>
  <si>
    <t xml:space="preserve">HP2000M</t>
  </si>
  <si>
    <t xml:space="preserve">研究生教学管理系统软件</t>
  </si>
  <si>
    <t xml:space="preserve">2012-10-19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Thi,*</t>
    </r>
  </si>
  <si>
    <t xml:space="preserve">HP La,*</t>
  </si>
  <si>
    <t xml:space="preserve">富士通打印机</t>
  </si>
  <si>
    <r>
      <rPr>
        <sz val="12"/>
        <color rgb="FF000000"/>
        <rFont val="Noto Sans"/>
        <family val="2"/>
      </rPr>
      <t xml:space="preserve">富士通 </t>
    </r>
    <r>
      <rPr>
        <sz val="12"/>
        <color rgb="FF000000"/>
        <rFont val="宋体"/>
        <family val="0"/>
        <charset val="134"/>
      </rPr>
      <t xml:space="preserve">D,*</t>
    </r>
  </si>
  <si>
    <t xml:space="preserve">2013-11-25</t>
  </si>
  <si>
    <t xml:space="preserve">1404532S</t>
  </si>
  <si>
    <r>
      <rPr>
        <sz val="12"/>
        <color rgb="FF000000"/>
        <rFont val="宋体"/>
        <family val="0"/>
        <charset val="134"/>
      </rPr>
      <t xml:space="preserve">HP101,</t>
    </r>
    <r>
      <rPr>
        <sz val="12"/>
        <color rgb="FF000000"/>
        <rFont val="Noto Sans"/>
        <family val="2"/>
      </rPr>
      <t xml:space="preserve">激光 </t>
    </r>
    <r>
      <rPr>
        <sz val="12"/>
        <color rgb="FF000000"/>
        <rFont val="宋体"/>
        <family val="0"/>
        <charset val="134"/>
      </rPr>
      <t xml:space="preserve">A4</t>
    </r>
  </si>
  <si>
    <t xml:space="preserve">2004-11-01</t>
  </si>
  <si>
    <r>
      <rPr>
        <sz val="12"/>
        <color rgb="FF000000"/>
        <rFont val="宋体"/>
        <family val="0"/>
        <charset val="134"/>
      </rPr>
      <t xml:space="preserve">HP102,</t>
    </r>
    <r>
      <rPr>
        <sz val="12"/>
        <color rgb="FF000000"/>
        <rFont val="Noto Sans"/>
        <family val="2"/>
      </rPr>
      <t xml:space="preserve">激光 </t>
    </r>
    <r>
      <rPr>
        <sz val="12"/>
        <color rgb="FF000000"/>
        <rFont val="宋体"/>
        <family val="0"/>
        <charset val="134"/>
      </rPr>
      <t xml:space="preserve">A4</t>
    </r>
  </si>
  <si>
    <t xml:space="preserve">2006-01-01</t>
  </si>
  <si>
    <t xml:space="preserve">一体机</t>
  </si>
  <si>
    <r>
      <rPr>
        <sz val="12"/>
        <color rgb="FF000000"/>
        <rFont val="宋体"/>
        <family val="0"/>
        <charset val="134"/>
      </rPr>
      <t xml:space="preserve">HP301,</t>
    </r>
    <r>
      <rPr>
        <sz val="12"/>
        <color rgb="FF000000"/>
        <rFont val="Noto Sans"/>
        <family val="2"/>
      </rPr>
      <t xml:space="preserve">传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打印</t>
    </r>
  </si>
  <si>
    <t xml:space="preserve">2006-03-01</t>
  </si>
  <si>
    <t xml:space="preserve">富士施乐打印机</t>
  </si>
  <si>
    <t xml:space="preserve">PHASE,*</t>
  </si>
  <si>
    <r>
      <rPr>
        <sz val="12"/>
        <color rgb="FF000000"/>
        <rFont val="Noto Sans"/>
        <family val="2"/>
      </rPr>
      <t xml:space="preserve">爱国者</t>
    </r>
    <r>
      <rPr>
        <sz val="12"/>
        <color rgb="FF000000"/>
        <rFont val="宋体"/>
        <family val="0"/>
        <charset val="134"/>
      </rPr>
      <t xml:space="preserve">,60G</t>
    </r>
  </si>
  <si>
    <t xml:space="preserve">便携式摄像机</t>
  </si>
  <si>
    <r>
      <rPr>
        <sz val="12"/>
        <color rgb="FF000000"/>
        <rFont val="Noto Sans"/>
        <family val="2"/>
      </rPr>
      <t xml:space="preserve">索尼</t>
    </r>
    <r>
      <rPr>
        <sz val="12"/>
        <color rgb="FF000000"/>
        <rFont val="宋体"/>
        <family val="0"/>
        <charset val="134"/>
      </rPr>
      <t xml:space="preserve">CX5,*</t>
    </r>
  </si>
  <si>
    <t xml:space="preserve">2012-09-14</t>
  </si>
  <si>
    <t xml:space="preserve">日通白板</t>
  </si>
  <si>
    <t xml:space="preserve">*,4M*1.</t>
  </si>
  <si>
    <t xml:space="preserve">2012-12-19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FAX,*</t>
    </r>
  </si>
  <si>
    <t xml:space="preserve">4*81,*</t>
  </si>
  <si>
    <t xml:space="preserve">数码中控</t>
  </si>
  <si>
    <t xml:space="preserve">JH-55,*</t>
  </si>
  <si>
    <t xml:space="preserve">专业音箱</t>
  </si>
  <si>
    <r>
      <rPr>
        <sz val="12"/>
        <color rgb="FF000000"/>
        <rFont val="Noto Sans"/>
        <family val="2"/>
      </rPr>
      <t xml:space="preserve">比丽普</t>
    </r>
    <r>
      <rPr>
        <sz val="12"/>
        <color rgb="FF000000"/>
        <rFont val="宋体"/>
        <family val="0"/>
        <charset val="134"/>
      </rPr>
      <t xml:space="preserve">BY,*</t>
    </r>
  </si>
  <si>
    <r>
      <rPr>
        <sz val="12"/>
        <color rgb="FF000000"/>
        <rFont val="Noto Sans"/>
        <family val="2"/>
      </rPr>
      <t xml:space="preserve">富士施乐</t>
    </r>
    <r>
      <rPr>
        <sz val="12"/>
        <color rgb="FF000000"/>
        <rFont val="宋体"/>
        <family val="0"/>
        <charset val="134"/>
      </rPr>
      <t xml:space="preserve">D,*</t>
    </r>
  </si>
  <si>
    <r>
      <rPr>
        <sz val="12"/>
        <color rgb="FF000000"/>
        <rFont val="Noto Sans"/>
        <family val="2"/>
      </rPr>
      <t xml:space="preserve">松下</t>
    </r>
    <r>
      <rPr>
        <sz val="12"/>
        <color rgb="FF000000"/>
        <rFont val="宋体"/>
        <family val="0"/>
        <charset val="134"/>
      </rPr>
      <t xml:space="preserve">DP-,*</t>
    </r>
  </si>
  <si>
    <t xml:space="preserve">2007-08-01</t>
  </si>
  <si>
    <t xml:space="preserve">2012-09-11</t>
  </si>
  <si>
    <t xml:space="preserve">视频展台</t>
  </si>
  <si>
    <t xml:space="preserve">JH-66,4M*1.</t>
  </si>
  <si>
    <t xml:space="preserve">电动白塑银幕</t>
  </si>
  <si>
    <r>
      <rPr>
        <sz val="12"/>
        <color rgb="FF000000"/>
        <rFont val="Noto Sans"/>
        <family val="2"/>
      </rPr>
      <t xml:space="preserve">三叶</t>
    </r>
    <r>
      <rPr>
        <sz val="12"/>
        <color rgb="FF000000"/>
        <rFont val="宋体"/>
        <family val="0"/>
        <charset val="134"/>
      </rPr>
      <t xml:space="preserve">120,*</t>
    </r>
  </si>
  <si>
    <t xml:space="preserve">索尼投影机</t>
  </si>
  <si>
    <r>
      <rPr>
        <sz val="12"/>
        <color rgb="FF000000"/>
        <rFont val="Noto Sans"/>
        <family val="2"/>
      </rPr>
      <t xml:space="preserve">索尼</t>
    </r>
    <r>
      <rPr>
        <sz val="12"/>
        <color rgb="FF000000"/>
        <rFont val="宋体"/>
        <family val="0"/>
        <charset val="134"/>
      </rPr>
      <t xml:space="preserve">VPL,*</t>
    </r>
  </si>
  <si>
    <r>
      <rPr>
        <sz val="12"/>
        <color rgb="FF000000"/>
        <rFont val="宋体"/>
        <family val="0"/>
        <charset val="134"/>
      </rPr>
      <t xml:space="preserve">sony ,800</t>
    </r>
    <r>
      <rPr>
        <sz val="12"/>
        <color rgb="FF000000"/>
        <rFont val="Noto Sans"/>
        <family val="2"/>
      </rPr>
      <t xml:space="preserve">万像</t>
    </r>
  </si>
  <si>
    <t xml:space="preserve">2006-11-01</t>
  </si>
  <si>
    <r>
      <rPr>
        <sz val="11"/>
        <rFont val="Noto Sans"/>
        <family val="2"/>
      </rPr>
      <t xml:space="preserve">佳能</t>
    </r>
    <r>
      <rPr>
        <sz val="11"/>
        <rFont val="Arial"/>
        <family val="2"/>
      </rPr>
      <t xml:space="preserve">SX210</t>
    </r>
    <r>
      <rPr>
        <sz val="11"/>
        <rFont val="Noto Sans"/>
        <family val="2"/>
      </rPr>
      <t xml:space="preserve">相机</t>
    </r>
  </si>
  <si>
    <t xml:space="preserve">SX210,*</t>
  </si>
  <si>
    <t xml:space="preserve">照相机机身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550,*</t>
    </r>
  </si>
  <si>
    <t xml:space="preserve">佳能相机镜头</t>
  </si>
  <si>
    <t xml:space="preserve">2011-07-07</t>
  </si>
  <si>
    <t xml:space="preserve">爱普生投影仪</t>
  </si>
  <si>
    <t xml:space="preserve">Eb-C1,*</t>
  </si>
  <si>
    <t xml:space="preserve">2005-07-01</t>
  </si>
  <si>
    <t xml:space="preserve">Inspi,*</t>
  </si>
  <si>
    <t xml:space="preserve">2011-11-15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Ins,*</t>
    </r>
  </si>
  <si>
    <t xml:space="preserve">2012-11-01</t>
  </si>
  <si>
    <r>
      <rPr>
        <sz val="11"/>
        <rFont val="Arial"/>
        <family val="2"/>
      </rPr>
      <t xml:space="preserve">DELL</t>
    </r>
    <r>
      <rPr>
        <sz val="11"/>
        <rFont val="Noto Sans"/>
        <family val="2"/>
      </rPr>
      <t xml:space="preserve">笔记本电脑</t>
    </r>
  </si>
  <si>
    <t xml:space="preserve">2012-11-12</t>
  </si>
  <si>
    <r>
      <rPr>
        <sz val="12"/>
        <color rgb="FF000000"/>
        <rFont val="Noto Sans"/>
        <family val="2"/>
      </rPr>
      <t xml:space="preserve">华硕</t>
    </r>
    <r>
      <rPr>
        <sz val="12"/>
        <color rgb="FF000000"/>
        <rFont val="宋体"/>
        <family val="0"/>
        <charset val="134"/>
      </rPr>
      <t xml:space="preserve">A8H,*</t>
    </r>
  </si>
  <si>
    <t xml:space="preserve">2011-11-11</t>
  </si>
  <si>
    <t xml:space="preserve">教师电脑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43,*</t>
    </r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43,*</t>
    </r>
  </si>
  <si>
    <t xml:space="preserve">2013-10-24</t>
  </si>
  <si>
    <t xml:space="preserve">1400096S</t>
  </si>
  <si>
    <t xml:space="preserve">2014-04-09</t>
  </si>
  <si>
    <t xml:space="preserve">1404516S</t>
  </si>
  <si>
    <r>
      <rPr>
        <sz val="12"/>
        <color rgb="FF000000"/>
        <rFont val="宋体"/>
        <family val="0"/>
        <charset val="134"/>
      </rPr>
      <t xml:space="preserve">Think,(</t>
    </r>
    <r>
      <rPr>
        <sz val="12"/>
        <color rgb="FF000000"/>
        <rFont val="Noto Sans"/>
        <family val="2"/>
      </rPr>
      <t xml:space="preserve">配置</t>
    </r>
    <r>
      <rPr>
        <sz val="12"/>
        <color rgb="FF000000"/>
        <rFont val="宋体"/>
        <family val="0"/>
        <charset val="134"/>
      </rPr>
      <t xml:space="preserve">11</t>
    </r>
  </si>
  <si>
    <t xml:space="preserve">1503771S</t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45,*</t>
    </r>
  </si>
  <si>
    <t xml:space="preserve">佳能打印机</t>
  </si>
  <si>
    <t xml:space="preserve">MF433,*</t>
  </si>
  <si>
    <r>
      <rPr>
        <sz val="11"/>
        <rFont val="Arial"/>
        <family val="2"/>
      </rPr>
      <t xml:space="preserve">HP</t>
    </r>
    <r>
      <rPr>
        <sz val="11"/>
        <rFont val="Noto Sans"/>
        <family val="2"/>
      </rPr>
      <t xml:space="preserve">扫描仪</t>
    </r>
  </si>
  <si>
    <t xml:space="preserve">HP Sc,*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,2.0M*</t>
    </r>
  </si>
  <si>
    <t xml:space="preserve">初等教育学院</t>
  </si>
  <si>
    <t xml:space="preserve">学生电脑</t>
  </si>
  <si>
    <t xml:space="preserve">路由器</t>
  </si>
  <si>
    <t xml:space="preserve">接入交换机</t>
  </si>
  <si>
    <r>
      <rPr>
        <sz val="12"/>
        <color rgb="FF000000"/>
        <rFont val="Noto Sans"/>
        <family val="2"/>
      </rPr>
      <t xml:space="preserve">凯雷</t>
    </r>
    <r>
      <rPr>
        <sz val="12"/>
        <color rgb="FF000000"/>
        <rFont val="宋体"/>
        <family val="0"/>
        <charset val="134"/>
      </rPr>
      <t xml:space="preserve">KR6,*</t>
    </r>
  </si>
  <si>
    <r>
      <rPr>
        <sz val="12"/>
        <color rgb="FF000000"/>
        <rFont val="Noto Sans"/>
        <family val="2"/>
      </rPr>
      <t xml:space="preserve">翰博尔 </t>
    </r>
    <r>
      <rPr>
        <sz val="12"/>
        <color rgb="FF000000"/>
        <rFont val="宋体"/>
        <family val="0"/>
        <charset val="134"/>
      </rPr>
      <t xml:space="preserve">Y,*</t>
    </r>
  </si>
  <si>
    <t xml:space="preserve">机柜</t>
  </si>
  <si>
    <t xml:space="preserve">录播控制器</t>
  </si>
  <si>
    <r>
      <rPr>
        <sz val="11"/>
        <rFont val="Noto Sans"/>
        <family val="2"/>
      </rPr>
      <t xml:space="preserve">管理电脑</t>
    </r>
    <r>
      <rPr>
        <sz val="11"/>
        <rFont val="Arial"/>
        <family val="2"/>
      </rPr>
      <t xml:space="preserve">HP Pro 3385M</t>
    </r>
  </si>
  <si>
    <t xml:space="preserve">课件实时录制系统</t>
  </si>
  <si>
    <r>
      <rPr>
        <sz val="12"/>
        <color rgb="FF000000"/>
        <rFont val="Noto Sans"/>
        <family val="2"/>
      </rPr>
      <t xml:space="preserve">翰博尔</t>
    </r>
    <r>
      <rPr>
        <sz val="12"/>
        <color rgb="FF000000"/>
        <rFont val="宋体"/>
        <family val="0"/>
        <charset val="134"/>
      </rPr>
      <t xml:space="preserve">Po,*</t>
    </r>
  </si>
  <si>
    <t xml:space="preserve">教师及学生摄像机</t>
  </si>
  <si>
    <r>
      <rPr>
        <sz val="12"/>
        <color rgb="FF000000"/>
        <rFont val="Noto Sans"/>
        <family val="2"/>
      </rPr>
      <t xml:space="preserve">鸿合</t>
    </r>
    <r>
      <rPr>
        <sz val="12"/>
        <color rgb="FF000000"/>
        <rFont val="宋体"/>
        <family val="0"/>
        <charset val="134"/>
      </rPr>
      <t xml:space="preserve">HV-,*</t>
    </r>
  </si>
  <si>
    <r>
      <rPr>
        <sz val="12"/>
        <color rgb="FF000000"/>
        <rFont val="Noto Sans"/>
        <family val="2"/>
      </rPr>
      <t xml:space="preserve">雅马哈 </t>
    </r>
    <r>
      <rPr>
        <sz val="12"/>
        <color rgb="FF000000"/>
        <rFont val="宋体"/>
        <family val="0"/>
        <charset val="134"/>
      </rPr>
      <t xml:space="preserve">M,*</t>
    </r>
  </si>
  <si>
    <t xml:space="preserve">数字移频功放</t>
  </si>
  <si>
    <r>
      <rPr>
        <sz val="12"/>
        <color rgb="FF000000"/>
        <rFont val="Noto Sans"/>
        <family val="2"/>
      </rPr>
      <t xml:space="preserve">昊天</t>
    </r>
    <r>
      <rPr>
        <sz val="12"/>
        <color rgb="FF000000"/>
        <rFont val="宋体"/>
        <family val="0"/>
        <charset val="134"/>
      </rPr>
      <t xml:space="preserve">YP-,*</t>
    </r>
  </si>
  <si>
    <t xml:space="preserve">发言拾音系统</t>
  </si>
  <si>
    <t xml:space="preserve">BJSou,*</t>
  </si>
  <si>
    <t xml:space="preserve">钢制讲台</t>
  </si>
  <si>
    <r>
      <rPr>
        <sz val="12"/>
        <color rgb="FF000000"/>
        <rFont val="Noto Sans"/>
        <family val="2"/>
      </rPr>
      <t xml:space="preserve">固立</t>
    </r>
    <r>
      <rPr>
        <sz val="12"/>
        <color rgb="FF000000"/>
        <rFont val="宋体"/>
        <family val="0"/>
        <charset val="134"/>
      </rPr>
      <t xml:space="preserve">GL-,*</t>
    </r>
  </si>
  <si>
    <t xml:space="preserve">专业音柱</t>
  </si>
  <si>
    <t xml:space="preserve">图像定位系统</t>
  </si>
  <si>
    <t xml:space="preserve">智能导播系统</t>
  </si>
  <si>
    <t xml:space="preserve">非线性课件编辑系统</t>
  </si>
  <si>
    <t xml:space="preserve">三基色灯</t>
  </si>
  <si>
    <r>
      <rPr>
        <sz val="12"/>
        <color rgb="FF000000"/>
        <rFont val="Noto Sans"/>
        <family val="2"/>
      </rPr>
      <t xml:space="preserve">展创</t>
    </r>
    <r>
      <rPr>
        <sz val="12"/>
        <color rgb="FF000000"/>
        <rFont val="宋体"/>
        <family val="0"/>
        <charset val="134"/>
      </rPr>
      <t xml:space="preserve">36W,*</t>
    </r>
  </si>
  <si>
    <t xml:space="preserve">超短焦投影机</t>
  </si>
  <si>
    <r>
      <rPr>
        <sz val="12"/>
        <color rgb="FF000000"/>
        <rFont val="Noto Sans"/>
        <family val="2"/>
      </rPr>
      <t xml:space="preserve">日立</t>
    </r>
    <r>
      <rPr>
        <sz val="12"/>
        <color rgb="FF000000"/>
        <rFont val="宋体"/>
        <family val="0"/>
        <charset val="134"/>
      </rPr>
      <t xml:space="preserve">HCP,*</t>
    </r>
  </si>
  <si>
    <t xml:space="preserve">CQ320</t>
  </si>
  <si>
    <t xml:space="preserve">2010-07-01</t>
  </si>
  <si>
    <t xml:space="preserve">实验小学</t>
  </si>
  <si>
    <t xml:space="preserve">1500001J</t>
  </si>
  <si>
    <t xml:space="preserve">      活动房屋</t>
  </si>
  <si>
    <t xml:space="preserve">2015-01-16</t>
  </si>
  <si>
    <t xml:space="preserve">2006001J</t>
  </si>
  <si>
    <t xml:space="preserve">       桌椅</t>
  </si>
  <si>
    <t xml:space="preserve">2006-01-12</t>
  </si>
  <si>
    <t xml:space="preserve">2006154J</t>
  </si>
  <si>
    <t xml:space="preserve">2006-09-11</t>
  </si>
  <si>
    <t xml:space="preserve">2008144J</t>
  </si>
  <si>
    <t xml:space="preserve">       椅子</t>
  </si>
  <si>
    <t xml:space="preserve">2008-10-07</t>
  </si>
  <si>
    <t xml:space="preserve">2008145J</t>
  </si>
  <si>
    <t xml:space="preserve">      课桌椅</t>
  </si>
  <si>
    <t xml:space="preserve">NECLT260+</t>
  </si>
  <si>
    <t xml:space="preserve">2.5P</t>
  </si>
  <si>
    <t xml:space="preserve">1.5P</t>
  </si>
  <si>
    <t xml:space="preserve">1500040S</t>
  </si>
  <si>
    <t xml:space="preserve">垃圾车</t>
  </si>
  <si>
    <t xml:space="preserve">1503421S</t>
  </si>
  <si>
    <t xml:space="preserve">1503422S</t>
  </si>
  <si>
    <t xml:space="preserve">1503423S</t>
  </si>
  <si>
    <t xml:space="preserve">1406639S</t>
  </si>
  <si>
    <t xml:space="preserve">电脑主机</t>
  </si>
  <si>
    <r>
      <rPr>
        <sz val="11"/>
        <rFont val="Noto Sans"/>
        <family val="2"/>
      </rPr>
      <t xml:space="preserve">华硕</t>
    </r>
    <r>
      <rPr>
        <sz val="11"/>
        <rFont val="宋体"/>
        <family val="0"/>
        <charset val="134"/>
      </rPr>
      <t xml:space="preserve">H61</t>
    </r>
  </si>
  <si>
    <t xml:space="preserve">1500045S</t>
  </si>
  <si>
    <t xml:space="preserve">组装电脑</t>
  </si>
  <si>
    <t xml:space="preserve">学生主机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710E</t>
    </r>
  </si>
  <si>
    <t xml:space="preserve">教师主机</t>
  </si>
  <si>
    <t xml:space="preserve">录播电脑</t>
  </si>
  <si>
    <t xml:space="preserve">电子琴</t>
  </si>
  <si>
    <r>
      <rPr>
        <sz val="11"/>
        <rFont val="Noto Sans"/>
        <family val="2"/>
      </rPr>
      <t xml:space="preserve">美得理</t>
    </r>
    <r>
      <rPr>
        <sz val="11"/>
        <rFont val="宋体"/>
        <family val="0"/>
        <charset val="134"/>
      </rPr>
      <t xml:space="preserve">mc80</t>
    </r>
    <r>
      <rPr>
        <sz val="11"/>
        <rFont val="Noto Sans"/>
        <family val="2"/>
      </rPr>
      <t xml:space="preserve">电子琴</t>
    </r>
  </si>
  <si>
    <t xml:space="preserve">TB-600M</t>
  </si>
  <si>
    <t xml:space="preserve">1502657S</t>
  </si>
  <si>
    <r>
      <rPr>
        <sz val="11"/>
        <rFont val="宋体"/>
        <family val="0"/>
        <charset val="134"/>
      </rPr>
      <t xml:space="preserve">YAMAHA</t>
    </r>
    <r>
      <rPr>
        <sz val="11"/>
        <rFont val="Noto Sans"/>
        <family val="2"/>
      </rPr>
      <t xml:space="preserve">电子琴</t>
    </r>
  </si>
  <si>
    <t xml:space="preserve">KB-191</t>
  </si>
  <si>
    <t xml:space="preserve">1502658S</t>
  </si>
  <si>
    <t xml:space="preserve">1502659S</t>
  </si>
  <si>
    <t xml:space="preserve">1502660S</t>
  </si>
  <si>
    <t xml:space="preserve">2004910S</t>
  </si>
  <si>
    <t xml:space="preserve">2005008S</t>
  </si>
  <si>
    <t xml:space="preserve">灭火器</t>
  </si>
  <si>
    <t xml:space="preserve">1000011J</t>
  </si>
  <si>
    <t xml:space="preserve">讲台</t>
  </si>
  <si>
    <t xml:space="preserve">2007169J</t>
  </si>
  <si>
    <t xml:space="preserve">2003098J</t>
  </si>
  <si>
    <t xml:space="preserve">单课椅</t>
  </si>
  <si>
    <t xml:space="preserve">2004106J</t>
  </si>
  <si>
    <t xml:space="preserve">课桌椅</t>
  </si>
  <si>
    <t xml:space="preserve">9700019J</t>
  </si>
  <si>
    <t xml:space="preserve">铁课桌椅</t>
  </si>
  <si>
    <t xml:space="preserve">2005076J</t>
  </si>
  <si>
    <t xml:space="preserve">2005158J</t>
  </si>
  <si>
    <t xml:space="preserve">档案柜</t>
  </si>
  <si>
    <t xml:space="preserve">9700009J</t>
  </si>
  <si>
    <t xml:space="preserve">公文柜</t>
  </si>
  <si>
    <t xml:space="preserve">活动板房（一批）</t>
  </si>
  <si>
    <t xml:space="preserve">批</t>
  </si>
  <si>
    <t xml:space="preserve">20105473</t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A6900</t>
    </r>
  </si>
  <si>
    <t xml:space="preserve">地理与环境科学学院</t>
  </si>
  <si>
    <t xml:space="preserve">20105474</t>
  </si>
  <si>
    <t xml:space="preserve">20105475</t>
  </si>
  <si>
    <t xml:space="preserve">20115122</t>
  </si>
  <si>
    <t xml:space="preserve">20091707</t>
  </si>
  <si>
    <t xml:space="preserve">全站仪</t>
  </si>
  <si>
    <t xml:space="preserve">NTS-3</t>
  </si>
  <si>
    <t xml:space="preserve">20091708</t>
  </si>
  <si>
    <t xml:space="preserve">20091709</t>
  </si>
  <si>
    <t xml:space="preserve">经纬仪</t>
  </si>
  <si>
    <t xml:space="preserve">DT02</t>
  </si>
  <si>
    <t xml:space="preserve">20091710</t>
  </si>
  <si>
    <t xml:space="preserve">20091711</t>
  </si>
  <si>
    <t xml:space="preserve">20091712</t>
  </si>
  <si>
    <t xml:space="preserve">20091713</t>
  </si>
  <si>
    <t xml:space="preserve">20091714</t>
  </si>
  <si>
    <t xml:space="preserve">20091715</t>
  </si>
  <si>
    <t xml:space="preserve">20091716</t>
  </si>
  <si>
    <t xml:space="preserve">20091717</t>
  </si>
  <si>
    <t xml:space="preserve">20091718</t>
  </si>
  <si>
    <t xml:space="preserve">20091731</t>
  </si>
  <si>
    <t xml:space="preserve">手持测距</t>
  </si>
  <si>
    <t xml:space="preserve">pd42</t>
  </si>
  <si>
    <t xml:space="preserve">20091732</t>
  </si>
  <si>
    <t xml:space="preserve">20091719</t>
  </si>
  <si>
    <t xml:space="preserve">自动安平水准仪</t>
  </si>
  <si>
    <t xml:space="preserve">NL32A</t>
  </si>
  <si>
    <t xml:space="preserve">20091720</t>
  </si>
  <si>
    <t xml:space="preserve">20091721</t>
  </si>
  <si>
    <t xml:space="preserve">20091722</t>
  </si>
  <si>
    <t xml:space="preserve">20091723</t>
  </si>
  <si>
    <t xml:space="preserve">20091724</t>
  </si>
  <si>
    <t xml:space="preserve">20091725</t>
  </si>
  <si>
    <t xml:space="preserve">20091726</t>
  </si>
  <si>
    <t xml:space="preserve">20091727</t>
  </si>
  <si>
    <t xml:space="preserve">20091728</t>
  </si>
  <si>
    <t xml:space="preserve">20091729</t>
  </si>
  <si>
    <t xml:space="preserve">20091730</t>
  </si>
  <si>
    <t xml:space="preserve">20091733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定位仪</t>
    </r>
  </si>
  <si>
    <t xml:space="preserve">e-Trex</t>
  </si>
  <si>
    <t xml:space="preserve">20091734</t>
  </si>
  <si>
    <t xml:space="preserve">20091735</t>
  </si>
  <si>
    <t xml:space="preserve">20091736</t>
  </si>
  <si>
    <t xml:space="preserve">20091737</t>
  </si>
  <si>
    <t xml:space="preserve">20091738</t>
  </si>
  <si>
    <t xml:space="preserve">20091739</t>
  </si>
  <si>
    <t xml:space="preserve">20091740</t>
  </si>
  <si>
    <t xml:space="preserve">20091741</t>
  </si>
  <si>
    <t xml:space="preserve">20091742</t>
  </si>
  <si>
    <t xml:space="preserve">20091743</t>
  </si>
  <si>
    <t xml:space="preserve">20091744</t>
  </si>
  <si>
    <t xml:space="preserve">20091745</t>
  </si>
  <si>
    <t xml:space="preserve">20091746</t>
  </si>
  <si>
    <t xml:space="preserve">20091747</t>
  </si>
  <si>
    <t xml:space="preserve">20091629</t>
  </si>
  <si>
    <t xml:space="preserve">机械通风干湿温度表</t>
  </si>
  <si>
    <t xml:space="preserve">DHM2</t>
  </si>
  <si>
    <t xml:space="preserve">20091630</t>
  </si>
  <si>
    <t xml:space="preserve">20091631</t>
  </si>
  <si>
    <t xml:space="preserve">20091632</t>
  </si>
  <si>
    <t xml:space="preserve">20091633</t>
  </si>
  <si>
    <t xml:space="preserve">20091634</t>
  </si>
  <si>
    <t xml:space="preserve">20091635</t>
  </si>
  <si>
    <t xml:space="preserve">20091636</t>
  </si>
  <si>
    <t xml:space="preserve">20091654</t>
  </si>
  <si>
    <t xml:space="preserve">风速  温湿度计</t>
  </si>
  <si>
    <t xml:space="preserve">DYM2</t>
  </si>
  <si>
    <t xml:space="preserve">20091655</t>
  </si>
  <si>
    <t xml:space="preserve">20091656</t>
  </si>
  <si>
    <t xml:space="preserve">20091657</t>
  </si>
  <si>
    <t xml:space="preserve">20091658</t>
  </si>
  <si>
    <t xml:space="preserve">20091659</t>
  </si>
  <si>
    <t xml:space="preserve">20091660</t>
  </si>
  <si>
    <t xml:space="preserve">20091661</t>
  </si>
  <si>
    <t xml:space="preserve">20091662</t>
  </si>
  <si>
    <t xml:space="preserve">温湿度自记仪</t>
  </si>
  <si>
    <t xml:space="preserve">Micro</t>
  </si>
  <si>
    <t xml:space="preserve">20091663</t>
  </si>
  <si>
    <t xml:space="preserve">20091664</t>
  </si>
  <si>
    <t xml:space="preserve">20091665</t>
  </si>
  <si>
    <t xml:space="preserve">20091666</t>
  </si>
  <si>
    <t xml:space="preserve">20091653</t>
  </si>
  <si>
    <t xml:space="preserve">定槽式气压表</t>
  </si>
  <si>
    <t xml:space="preserve">20091626</t>
  </si>
  <si>
    <t xml:space="preserve">空盒气压表</t>
  </si>
  <si>
    <t xml:space="preserve">YM3</t>
  </si>
  <si>
    <t xml:space="preserve">20091627</t>
  </si>
  <si>
    <t xml:space="preserve">20091628</t>
  </si>
  <si>
    <t xml:space="preserve">20091637</t>
  </si>
  <si>
    <t xml:space="preserve">电子气压表</t>
  </si>
  <si>
    <t xml:space="preserve">WS-70</t>
  </si>
  <si>
    <t xml:space="preserve">20091638</t>
  </si>
  <si>
    <t xml:space="preserve">20091639</t>
  </si>
  <si>
    <t xml:space="preserve">20091640</t>
  </si>
  <si>
    <t xml:space="preserve">20091641</t>
  </si>
  <si>
    <t xml:space="preserve">20091642</t>
  </si>
  <si>
    <t xml:space="preserve">20091643</t>
  </si>
  <si>
    <t xml:space="preserve">20091644</t>
  </si>
  <si>
    <t xml:space="preserve">20091645</t>
  </si>
  <si>
    <t xml:space="preserve">便捷风向风速仪</t>
  </si>
  <si>
    <t xml:space="preserve">FYF-1</t>
  </si>
  <si>
    <t xml:space="preserve">20091646</t>
  </si>
  <si>
    <t xml:space="preserve">20091647</t>
  </si>
  <si>
    <t xml:space="preserve">20091648</t>
  </si>
  <si>
    <t xml:space="preserve">20091649</t>
  </si>
  <si>
    <t xml:space="preserve">20091650</t>
  </si>
  <si>
    <t xml:space="preserve">20091651</t>
  </si>
  <si>
    <t xml:space="preserve">20091652</t>
  </si>
  <si>
    <t xml:space="preserve">20091667</t>
  </si>
  <si>
    <t xml:space="preserve">照度仪</t>
  </si>
  <si>
    <t xml:space="preserve">TESTO</t>
  </si>
  <si>
    <t xml:space="preserve">20091668</t>
  </si>
  <si>
    <t xml:space="preserve">手持太阳辐射测量仪</t>
  </si>
  <si>
    <t xml:space="preserve">TBQ-S</t>
  </si>
  <si>
    <t xml:space="preserve">20091669</t>
  </si>
  <si>
    <t xml:space="preserve">20091670</t>
  </si>
  <si>
    <t xml:space="preserve">20103127</t>
  </si>
  <si>
    <t xml:space="preserve">20103128</t>
  </si>
  <si>
    <t xml:space="preserve">20103129</t>
  </si>
  <si>
    <t xml:space="preserve">20103130</t>
  </si>
  <si>
    <t xml:space="preserve">20103131</t>
  </si>
  <si>
    <t xml:space="preserve">20103132</t>
  </si>
  <si>
    <t xml:space="preserve">20103133</t>
  </si>
  <si>
    <t xml:space="preserve">20103134</t>
  </si>
  <si>
    <t xml:space="preserve">20103135</t>
  </si>
  <si>
    <t xml:space="preserve">20103136</t>
  </si>
  <si>
    <t xml:space="preserve">20103137</t>
  </si>
  <si>
    <t xml:space="preserve">20103138</t>
  </si>
  <si>
    <t xml:space="preserve">20103139</t>
  </si>
  <si>
    <t xml:space="preserve">20103140</t>
  </si>
  <si>
    <t xml:space="preserve">20103141</t>
  </si>
  <si>
    <t xml:space="preserve">20103142</t>
  </si>
  <si>
    <t xml:space="preserve">20103143</t>
  </si>
  <si>
    <t xml:space="preserve">20103144</t>
  </si>
  <si>
    <t xml:space="preserve">20103145</t>
  </si>
  <si>
    <t xml:space="preserve">12000127</t>
  </si>
  <si>
    <t xml:space="preserve">H3C</t>
  </si>
  <si>
    <t xml:space="preserve">12000128</t>
  </si>
  <si>
    <t xml:space="preserve">网络交换机</t>
  </si>
  <si>
    <t xml:space="preserve">H3C S 24</t>
  </si>
  <si>
    <t xml:space="preserve">12000129</t>
  </si>
  <si>
    <t xml:space="preserve">12000130</t>
  </si>
  <si>
    <t xml:space="preserve">12000136</t>
  </si>
  <si>
    <t xml:space="preserve">DSP-9</t>
  </si>
  <si>
    <t xml:space="preserve">12000131</t>
  </si>
  <si>
    <t xml:space="preserve">多功能讲台</t>
  </si>
  <si>
    <t xml:space="preserve">700*1</t>
  </si>
  <si>
    <t xml:space="preserve">12000126</t>
  </si>
  <si>
    <t xml:space="preserve">苏亚星多媒体教学网软件</t>
  </si>
  <si>
    <r>
      <rPr>
        <sz val="11"/>
        <rFont val="Noto Sans"/>
        <family val="2"/>
      </rPr>
      <t xml:space="preserve">苏亚星</t>
    </r>
    <r>
      <rPr>
        <sz val="11"/>
        <rFont val="宋体"/>
        <family val="0"/>
        <charset val="134"/>
      </rPr>
      <t xml:space="preserve">V8</t>
    </r>
  </si>
  <si>
    <t xml:space="preserve">12001183</t>
  </si>
  <si>
    <t xml:space="preserve">12001184</t>
  </si>
  <si>
    <t xml:space="preserve">12001185</t>
  </si>
  <si>
    <t xml:space="preserve">12001186</t>
  </si>
  <si>
    <t xml:space="preserve">12001187</t>
  </si>
  <si>
    <t xml:space="preserve">12001188</t>
  </si>
  <si>
    <t xml:space="preserve">12001189</t>
  </si>
  <si>
    <t xml:space="preserve">12001190</t>
  </si>
  <si>
    <t xml:space="preserve">12001191</t>
  </si>
  <si>
    <t xml:space="preserve">12001192</t>
  </si>
  <si>
    <t xml:space="preserve">12001193</t>
  </si>
  <si>
    <t xml:space="preserve">12001194</t>
  </si>
  <si>
    <t xml:space="preserve">12001195</t>
  </si>
  <si>
    <t xml:space="preserve">12001196</t>
  </si>
  <si>
    <t xml:space="preserve">12001197</t>
  </si>
  <si>
    <t xml:space="preserve">12001198</t>
  </si>
  <si>
    <t xml:space="preserve">12001199</t>
  </si>
  <si>
    <t xml:space="preserve">12001200</t>
  </si>
  <si>
    <t xml:space="preserve">12001201</t>
  </si>
  <si>
    <t xml:space="preserve">12001202</t>
  </si>
  <si>
    <t xml:space="preserve">12001203</t>
  </si>
  <si>
    <t xml:space="preserve">12001204</t>
  </si>
  <si>
    <t xml:space="preserve">12001205</t>
  </si>
  <si>
    <t xml:space="preserve">12001206</t>
  </si>
  <si>
    <t xml:space="preserve">12001207</t>
  </si>
  <si>
    <t xml:space="preserve">12001208</t>
  </si>
  <si>
    <t xml:space="preserve">12001209</t>
  </si>
  <si>
    <t xml:space="preserve">12001210</t>
  </si>
  <si>
    <t xml:space="preserve">12001211</t>
  </si>
  <si>
    <t xml:space="preserve">12001212</t>
  </si>
  <si>
    <t xml:space="preserve">12001213</t>
  </si>
  <si>
    <t xml:space="preserve">12001214</t>
  </si>
  <si>
    <t xml:space="preserve">12001215</t>
  </si>
  <si>
    <t xml:space="preserve">12001216</t>
  </si>
  <si>
    <t xml:space="preserve">12001217</t>
  </si>
  <si>
    <t xml:space="preserve">12001218</t>
  </si>
  <si>
    <t xml:space="preserve">12001219</t>
  </si>
  <si>
    <t xml:space="preserve">12001220</t>
  </si>
  <si>
    <t xml:space="preserve">12001221</t>
  </si>
  <si>
    <t xml:space="preserve">12001222</t>
  </si>
  <si>
    <t xml:space="preserve">12001223</t>
  </si>
  <si>
    <t xml:space="preserve">12001224</t>
  </si>
  <si>
    <t xml:space="preserve">12001225</t>
  </si>
  <si>
    <t xml:space="preserve">12001226</t>
  </si>
  <si>
    <t xml:space="preserve">12001227</t>
  </si>
  <si>
    <t xml:space="preserve">12001228</t>
  </si>
  <si>
    <t xml:space="preserve">12001229</t>
  </si>
  <si>
    <t xml:space="preserve">12001230</t>
  </si>
  <si>
    <t xml:space="preserve">12001231</t>
  </si>
  <si>
    <t xml:space="preserve">12001232</t>
  </si>
  <si>
    <t xml:space="preserve">20092526</t>
  </si>
  <si>
    <t xml:space="preserve">冰箱</t>
  </si>
  <si>
    <t xml:space="preserve">BCD-181</t>
  </si>
  <si>
    <t xml:space="preserve">20091671</t>
  </si>
  <si>
    <t xml:space="preserve">温度  湿度  二氧化碳</t>
  </si>
  <si>
    <t xml:space="preserve">TN-1103</t>
  </si>
  <si>
    <t xml:space="preserve">20091672</t>
  </si>
  <si>
    <t xml:space="preserve">20091673</t>
  </si>
  <si>
    <t xml:space="preserve">20091674</t>
  </si>
  <si>
    <t xml:space="preserve">20091675</t>
  </si>
  <si>
    <t xml:space="preserve">20091676</t>
  </si>
  <si>
    <t xml:space="preserve">20091677</t>
  </si>
  <si>
    <t xml:space="preserve">20091678</t>
  </si>
  <si>
    <t xml:space="preserve">20091698</t>
  </si>
  <si>
    <t xml:space="preserve">升级型鼓风干燥箱</t>
  </si>
  <si>
    <t xml:space="preserve">101AS-3</t>
  </si>
  <si>
    <t xml:space="preserve">20091679</t>
  </si>
  <si>
    <t xml:space="preserve">空气浮游菌采集器</t>
  </si>
  <si>
    <t xml:space="preserve">FKC-1</t>
  </si>
  <si>
    <t xml:space="preserve">20091680</t>
  </si>
  <si>
    <t xml:space="preserve">袖珍式激光可吸入粉尘</t>
  </si>
  <si>
    <t xml:space="preserve">PC-3A</t>
  </si>
  <si>
    <t xml:space="preserve">20091703</t>
  </si>
  <si>
    <t xml:space="preserve">好氧堆肥实验装置（全</t>
  </si>
  <si>
    <t xml:space="preserve">TG-407</t>
  </si>
  <si>
    <t xml:space="preserve">20091704</t>
  </si>
  <si>
    <t xml:space="preserve">多功能液体力学实验装</t>
  </si>
  <si>
    <t xml:space="preserve">TG-450</t>
  </si>
  <si>
    <t xml:space="preserve">20091705</t>
  </si>
  <si>
    <t xml:space="preserve">二氧化硫吸收实验装置</t>
  </si>
  <si>
    <t xml:space="preserve">TG-573</t>
  </si>
  <si>
    <t xml:space="preserve">20091684</t>
  </si>
  <si>
    <t xml:space="preserve">酸度  电导  溶氧测量</t>
  </si>
  <si>
    <t xml:space="preserve">520M-01</t>
  </si>
  <si>
    <t xml:space="preserve">20091683</t>
  </si>
  <si>
    <t xml:space="preserve">室内空气质素监测仪</t>
  </si>
  <si>
    <t xml:space="preserve">KD AIRB</t>
  </si>
  <si>
    <t xml:space="preserve">20091699</t>
  </si>
  <si>
    <r>
      <rPr>
        <sz val="11"/>
        <rFont val="宋体"/>
        <family val="0"/>
        <charset val="134"/>
      </rPr>
      <t xml:space="preserve">BOD</t>
    </r>
    <r>
      <rPr>
        <sz val="11"/>
        <rFont val="Noto Sans"/>
        <family val="2"/>
      </rPr>
      <t xml:space="preserve">分析仪</t>
    </r>
  </si>
  <si>
    <t xml:space="preserve">TECH-8</t>
  </si>
  <si>
    <t xml:space="preserve">20091700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分析仪</t>
    </r>
  </si>
  <si>
    <t xml:space="preserve">AQ1001</t>
  </si>
  <si>
    <t xml:space="preserve">20091702</t>
  </si>
  <si>
    <t xml:space="preserve">生活垃圾滚筒分选筛（</t>
  </si>
  <si>
    <t xml:space="preserve">TG-406</t>
  </si>
  <si>
    <t xml:space="preserve">20091701</t>
  </si>
  <si>
    <t xml:space="preserve">汗水厂平面布置模型</t>
  </si>
  <si>
    <t xml:space="preserve">TG-296</t>
  </si>
  <si>
    <t xml:space="preserve">20091681</t>
  </si>
  <si>
    <t xml:space="preserve">甲醛检测器</t>
  </si>
  <si>
    <t xml:space="preserve">XY-8F</t>
  </si>
  <si>
    <t xml:space="preserve">20091682</t>
  </si>
  <si>
    <t xml:space="preserve">20091706</t>
  </si>
  <si>
    <t xml:space="preserve">机械振打袋式除尘器</t>
  </si>
  <si>
    <t xml:space="preserve">TG-502</t>
  </si>
  <si>
    <t xml:space="preserve">2012-03-02</t>
  </si>
  <si>
    <t xml:space="preserve">2012-03-07</t>
  </si>
  <si>
    <t xml:space="preserve">抽风机</t>
  </si>
  <si>
    <t xml:space="preserve">2012-05-15</t>
  </si>
  <si>
    <t xml:space="preserve">Afici,*</t>
  </si>
  <si>
    <t xml:space="preserve">电子干燥箱</t>
  </si>
  <si>
    <r>
      <rPr>
        <sz val="12"/>
        <rFont val="Noto Sans"/>
        <family val="2"/>
      </rPr>
      <t xml:space="preserve">惠通</t>
    </r>
    <r>
      <rPr>
        <sz val="12"/>
        <rFont val="宋体"/>
        <family val="0"/>
        <charset val="134"/>
      </rPr>
      <t xml:space="preserve">,*</t>
    </r>
  </si>
  <si>
    <t xml:space="preserve">自动气象站</t>
  </si>
  <si>
    <t xml:space="preserve">LSI-L,*</t>
  </si>
  <si>
    <t xml:space="preserve">探针式茎流测量系统</t>
  </si>
  <si>
    <t xml:space="preserve">SF-L/,*</t>
  </si>
  <si>
    <t xml:space="preserve">1404559S</t>
  </si>
  <si>
    <t xml:space="preserve">实验室专用风机</t>
  </si>
  <si>
    <t xml:space="preserve">2014-11-11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,320G</t>
    </r>
  </si>
  <si>
    <t xml:space="preserve">2011-09-30</t>
  </si>
  <si>
    <r>
      <rPr>
        <sz val="10"/>
        <rFont val="Noto Sans"/>
        <family val="2"/>
      </rPr>
      <t xml:space="preserve">金笛</t>
    </r>
    <r>
      <rPr>
        <sz val="10"/>
        <rFont val="宋体"/>
        <family val="0"/>
        <charset val="134"/>
      </rPr>
      <t xml:space="preserve">GSM MODEM</t>
    </r>
  </si>
  <si>
    <t xml:space="preserve">TCL,*</t>
  </si>
  <si>
    <t xml:space="preserve">2012-12-20</t>
  </si>
  <si>
    <t xml:space="preserve">室内空气质量监测仪配件</t>
  </si>
  <si>
    <t xml:space="preserve">KD En,*</t>
  </si>
  <si>
    <t xml:space="preserve">高尔夫球杆</t>
  </si>
  <si>
    <r>
      <rPr>
        <sz val="12"/>
        <rFont val="Noto Sans"/>
        <family val="2"/>
      </rPr>
      <t xml:space="preserve">美津浓</t>
    </r>
    <r>
      <rPr>
        <sz val="12"/>
        <rFont val="宋体"/>
        <family val="0"/>
        <charset val="134"/>
      </rPr>
      <t xml:space="preserve">,*</t>
    </r>
  </si>
  <si>
    <t xml:space="preserve">Calla,*</t>
  </si>
  <si>
    <t xml:space="preserve">保险柜</t>
  </si>
  <si>
    <r>
      <rPr>
        <sz val="12"/>
        <rFont val="Noto Sans"/>
        <family val="2"/>
      </rPr>
      <t xml:space="preserve">赛孚</t>
    </r>
    <r>
      <rPr>
        <sz val="12"/>
        <rFont val="宋体"/>
        <family val="0"/>
        <charset val="134"/>
      </rPr>
      <t xml:space="preserve">,*</t>
    </r>
  </si>
  <si>
    <t xml:space="preserve">脚架</t>
  </si>
  <si>
    <r>
      <rPr>
        <sz val="12"/>
        <rFont val="Noto Sans"/>
        <family val="2"/>
      </rPr>
      <t xml:space="preserve">曼富图</t>
    </r>
    <r>
      <rPr>
        <sz val="12"/>
        <rFont val="宋体"/>
        <family val="0"/>
        <charset val="134"/>
      </rPr>
      <t xml:space="preserve">19,*</t>
    </r>
  </si>
  <si>
    <r>
      <rPr>
        <sz val="10"/>
        <rFont val="宋体"/>
        <family val="0"/>
        <charset val="134"/>
      </rPr>
      <t xml:space="preserve">SD32G</t>
    </r>
    <r>
      <rPr>
        <sz val="10"/>
        <rFont val="Noto Sans"/>
        <family val="2"/>
      </rPr>
      <t xml:space="preserve">卡</t>
    </r>
  </si>
  <si>
    <t xml:space="preserve">600X,*</t>
  </si>
  <si>
    <t xml:space="preserve">索尼相机转接环</t>
  </si>
  <si>
    <t xml:space="preserve">索尼摄像机电池</t>
  </si>
  <si>
    <t xml:space="preserve">电脑除湿机</t>
  </si>
  <si>
    <r>
      <rPr>
        <sz val="12"/>
        <rFont val="Noto Sans"/>
        <family val="2"/>
      </rPr>
      <t xml:space="preserve">仟井</t>
    </r>
    <r>
      <rPr>
        <sz val="12"/>
        <rFont val="宋体"/>
        <family val="0"/>
        <charset val="134"/>
      </rPr>
      <t xml:space="preserve">,*</t>
    </r>
  </si>
  <si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EB,*</t>
    </r>
  </si>
  <si>
    <t xml:space="preserve">2007057J</t>
  </si>
  <si>
    <t xml:space="preserve">实验室台柜</t>
  </si>
  <si>
    <t xml:space="preserve">2007-04-10</t>
  </si>
  <si>
    <t xml:space="preserve">储窗</t>
  </si>
  <si>
    <t xml:space="preserve">2011-12-15</t>
  </si>
  <si>
    <t xml:space="preserve">2007053J</t>
  </si>
  <si>
    <t xml:space="preserve">实验凳</t>
  </si>
  <si>
    <t xml:space="preserve">2007054J</t>
  </si>
  <si>
    <t xml:space="preserve">角柜</t>
  </si>
  <si>
    <t xml:space="preserve">2007332J</t>
  </si>
  <si>
    <t xml:space="preserve">实验台</t>
  </si>
  <si>
    <t xml:space="preserve">2007-12-06</t>
  </si>
  <si>
    <t xml:space="preserve">2007333J</t>
  </si>
  <si>
    <t xml:space="preserve">实验椅</t>
  </si>
  <si>
    <t xml:space="preserve">2007334J</t>
  </si>
  <si>
    <t xml:space="preserve">实验桌</t>
  </si>
  <si>
    <t xml:space="preserve">2009113J</t>
  </si>
  <si>
    <t xml:space="preserve">西餐桌</t>
  </si>
  <si>
    <t xml:space="preserve">2009-05-14</t>
  </si>
  <si>
    <t xml:space="preserve">绘图桌</t>
  </si>
  <si>
    <t xml:space="preserve">2011-09-28</t>
  </si>
  <si>
    <t xml:space="preserve">凳子</t>
  </si>
  <si>
    <t xml:space="preserve">学生椅子</t>
  </si>
  <si>
    <r>
      <rPr>
        <sz val="10"/>
        <rFont val="宋体"/>
        <family val="0"/>
        <charset val="134"/>
      </rPr>
      <t xml:space="preserve">32U</t>
    </r>
    <r>
      <rPr>
        <sz val="10"/>
        <rFont val="Noto Sans"/>
        <family val="2"/>
      </rPr>
      <t xml:space="preserve">标准机柜</t>
    </r>
  </si>
  <si>
    <t xml:space="preserve">边台</t>
  </si>
  <si>
    <t xml:space="preserve">滴水架</t>
  </si>
  <si>
    <t xml:space="preserve">样品柜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XUSI,*</t>
    </r>
  </si>
  <si>
    <t xml:space="preserve">新校区管委会</t>
  </si>
  <si>
    <t xml:space="preserve">微波炉</t>
  </si>
  <si>
    <t xml:space="preserve">HP Comp,*</t>
  </si>
  <si>
    <r>
      <rPr>
        <sz val="10"/>
        <rFont val="Noto Sans"/>
        <family val="2"/>
      </rPr>
      <t xml:space="preserve">联想 启天</t>
    </r>
    <r>
      <rPr>
        <sz val="10"/>
        <rFont val="Arial"/>
        <family val="2"/>
      </rPr>
      <t xml:space="preserve">M4,*</t>
    </r>
  </si>
  <si>
    <r>
      <rPr>
        <sz val="10"/>
        <rFont val="Noto Sans"/>
        <family val="2"/>
      </rPr>
      <t xml:space="preserve">佳能</t>
    </r>
    <r>
      <rPr>
        <sz val="10"/>
        <rFont val="Arial"/>
        <family val="2"/>
      </rPr>
      <t xml:space="preserve">CMF,*</t>
    </r>
  </si>
  <si>
    <t xml:space="preserve">彩色打印机</t>
  </si>
  <si>
    <t xml:space="preserve">HP 1008,*</t>
  </si>
  <si>
    <t xml:space="preserve">桂林洋校区教学楼示意台</t>
  </si>
  <si>
    <t xml:space="preserve">路标指示牌（宣传栏）</t>
  </si>
  <si>
    <t xml:space="preserve">双迎牌制作费（宣传栏）</t>
  </si>
  <si>
    <t xml:space="preserve">平面示意图</t>
  </si>
  <si>
    <t xml:space="preserve">语言学习终端</t>
  </si>
  <si>
    <t xml:space="preserve">NewC1,*</t>
  </si>
  <si>
    <t xml:space="preserve">外国语学院</t>
  </si>
  <si>
    <t xml:space="preserve">展示台</t>
  </si>
  <si>
    <r>
      <rPr>
        <sz val="10"/>
        <rFont val="宋体"/>
        <family val="0"/>
        <charset val="134"/>
      </rPr>
      <t xml:space="preserve">D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学生用电脑</t>
  </si>
  <si>
    <r>
      <rPr>
        <sz val="10"/>
        <rFont val="宋体"/>
        <family val="0"/>
        <charset val="134"/>
      </rPr>
      <t xml:space="preserve">HP P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主录音机</t>
  </si>
  <si>
    <t xml:space="preserve">CE-W3,*</t>
  </si>
  <si>
    <t xml:space="preserve">控制软件</t>
  </si>
  <si>
    <t xml:space="preserve">服务软件</t>
  </si>
  <si>
    <t xml:space="preserve">13004597</t>
  </si>
  <si>
    <r>
      <rPr>
        <sz val="10"/>
        <rFont val="Noto Sans"/>
        <family val="2"/>
      </rPr>
      <t xml:space="preserve">华三（</t>
    </r>
    <r>
      <rPr>
        <sz val="10"/>
        <rFont val="宋体"/>
        <family val="0"/>
        <charset val="134"/>
      </rPr>
      <t xml:space="preserve">H3C,*</t>
    </r>
  </si>
  <si>
    <t xml:space="preserve">13004591</t>
  </si>
  <si>
    <t xml:space="preserve">DGS-102,*</t>
  </si>
  <si>
    <t xml:space="preserve">13004592</t>
  </si>
  <si>
    <t xml:space="preserve">13004611</t>
  </si>
  <si>
    <t xml:space="preserve">交换机机柜</t>
  </si>
  <si>
    <t xml:space="preserve">*,600*600</t>
  </si>
  <si>
    <t xml:space="preserve">13004416</t>
  </si>
  <si>
    <r>
      <rPr>
        <sz val="10"/>
        <rFont val="宋体"/>
        <family val="0"/>
        <charset val="134"/>
      </rPr>
      <t xml:space="preserve">HP Pr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3004417</t>
  </si>
  <si>
    <t xml:space="preserve">13004418</t>
  </si>
  <si>
    <t xml:space="preserve">13004419</t>
  </si>
  <si>
    <t xml:space="preserve">13004420</t>
  </si>
  <si>
    <t xml:space="preserve">13004421</t>
  </si>
  <si>
    <t xml:space="preserve">13004426</t>
  </si>
  <si>
    <t xml:space="preserve">20105327</t>
  </si>
  <si>
    <t xml:space="preserve">外教社新理念视听说考试系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20106289</t>
  </si>
  <si>
    <t xml:space="preserve">口语考试系统</t>
  </si>
  <si>
    <t xml:space="preserve">12003335</t>
  </si>
  <si>
    <t xml:space="preserve">服务器机柜</t>
  </si>
  <si>
    <r>
      <rPr>
        <sz val="10"/>
        <rFont val="Noto Sans"/>
        <family val="2"/>
      </rPr>
      <t xml:space="preserve">凯雷</t>
    </r>
    <r>
      <rPr>
        <sz val="10"/>
        <rFont val="宋体"/>
        <family val="0"/>
        <charset val="134"/>
      </rPr>
      <t xml:space="preserve">32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2002952</t>
  </si>
  <si>
    <t xml:space="preserve">视频交换机</t>
  </si>
  <si>
    <t xml:space="preserve">12002953</t>
  </si>
  <si>
    <t xml:space="preserve">12002956</t>
  </si>
  <si>
    <t xml:space="preserve">音频交换机</t>
  </si>
  <si>
    <t xml:space="preserve">12002957</t>
  </si>
  <si>
    <t xml:space="preserve">12003191</t>
  </si>
  <si>
    <r>
      <rPr>
        <sz val="10"/>
        <rFont val="宋体"/>
        <family val="0"/>
        <charset val="134"/>
      </rPr>
      <t xml:space="preserve">D-Lin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00m*</t>
    </r>
  </si>
  <si>
    <t xml:space="preserve">12003192</t>
  </si>
  <si>
    <t xml:space="preserve">12003193</t>
  </si>
  <si>
    <t xml:space="preserve">12002964</t>
  </si>
  <si>
    <t xml:space="preserve">主控桌椅</t>
  </si>
  <si>
    <t xml:space="preserve">2000mm</t>
  </si>
  <si>
    <t xml:space="preserve">13004177</t>
  </si>
  <si>
    <t xml:space="preserve">13004119</t>
  </si>
  <si>
    <t xml:space="preserve">教室主控台</t>
  </si>
  <si>
    <r>
      <rPr>
        <sz val="10"/>
        <rFont val="宋体"/>
        <family val="0"/>
        <charset val="134"/>
      </rPr>
      <t xml:space="preserve">DL7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3004180</t>
  </si>
  <si>
    <t xml:space="preserve">13004125</t>
  </si>
  <si>
    <t xml:space="preserve">控制机 惠普电脑</t>
  </si>
  <si>
    <r>
      <rPr>
        <sz val="10"/>
        <rFont val="宋体"/>
        <family val="0"/>
        <charset val="134"/>
      </rPr>
      <t xml:space="preserve">Pro 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3004181</t>
  </si>
  <si>
    <t xml:space="preserve">13004370</t>
  </si>
  <si>
    <t xml:space="preserve">13004183</t>
  </si>
  <si>
    <t xml:space="preserve">13004371</t>
  </si>
  <si>
    <t xml:space="preserve">13004422</t>
  </si>
  <si>
    <t xml:space="preserve">13004423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3004424</t>
  </si>
  <si>
    <r>
      <rPr>
        <sz val="10"/>
        <rFont val="宋体"/>
        <family val="0"/>
        <charset val="134"/>
      </rPr>
      <t xml:space="preserve">HP,P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13004425</t>
  </si>
  <si>
    <t xml:space="preserve">13004146</t>
  </si>
  <si>
    <t xml:space="preserve">13004147</t>
  </si>
  <si>
    <t xml:space="preserve">13004191</t>
  </si>
  <si>
    <t xml:space="preserve">13004149</t>
  </si>
  <si>
    <t xml:space="preserve">13004150</t>
  </si>
  <si>
    <t xml:space="preserve">DGS-1,*</t>
  </si>
  <si>
    <r>
      <rPr>
        <sz val="10"/>
        <rFont val="宋体"/>
        <family val="0"/>
        <charset val="134"/>
      </rPr>
      <t xml:space="preserve">D3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</t>
    </r>
  </si>
  <si>
    <t xml:space="preserve">NewCl,*</t>
  </si>
  <si>
    <t xml:space="preserve">NC-C8,*</t>
  </si>
  <si>
    <t xml:space="preserve">YP-72,*</t>
  </si>
  <si>
    <t xml:space="preserve">多媒体中控</t>
  </si>
  <si>
    <t xml:space="preserve">NC-A6,*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KF-50,*</t>
    </r>
  </si>
  <si>
    <t xml:space="preserve">国有资产管理处</t>
  </si>
  <si>
    <t xml:space="preserve">Thinkpa,*</t>
  </si>
  <si>
    <t xml:space="preserve">KF-50GW,*</t>
  </si>
  <si>
    <t xml:space="preserve">1404168S</t>
  </si>
  <si>
    <t xml:space="preserve">条码机</t>
  </si>
  <si>
    <t xml:space="preserve">BJPRD-P,*</t>
  </si>
  <si>
    <t xml:space="preserve">海南师范大学申请报废资产卡片明细（低值）</t>
  </si>
  <si>
    <t xml:space="preserve">单据编号</t>
  </si>
  <si>
    <t xml:space="preserve">取得日期</t>
  </si>
  <si>
    <t xml:space="preserve">业务日期</t>
  </si>
  <si>
    <t xml:space="preserve">资产大类</t>
  </si>
  <si>
    <t xml:space="preserve">预算单位</t>
  </si>
  <si>
    <t xml:space="preserve">使用机构</t>
  </si>
  <si>
    <t xml:space="preserve">使用情况</t>
  </si>
  <si>
    <t xml:space="preserve">月折旧率</t>
  </si>
  <si>
    <t xml:space="preserve">月折旧额</t>
  </si>
  <si>
    <t xml:space="preserve">已折旧月数</t>
  </si>
  <si>
    <t xml:space="preserve">累计折旧额</t>
  </si>
  <si>
    <t xml:space="preserve">资产原值</t>
  </si>
  <si>
    <t xml:space="preserve">净值</t>
  </si>
  <si>
    <t xml:space="preserve">B21000082D</t>
  </si>
  <si>
    <t xml:space="preserve">低值耐用品</t>
  </si>
  <si>
    <r>
      <rPr>
        <sz val="10"/>
        <rFont val="宋体"/>
        <family val="0"/>
        <charset val="134"/>
      </rPr>
      <t xml:space="preserve">203009001 </t>
    </r>
    <r>
      <rPr>
        <sz val="10"/>
        <rFont val="Noto Sans"/>
        <family val="2"/>
      </rPr>
      <t xml:space="preserve">海南师范大学本级</t>
    </r>
  </si>
  <si>
    <t xml:space="preserve">B21000054D</t>
  </si>
  <si>
    <t xml:space="preserve">扩音器</t>
  </si>
  <si>
    <t xml:space="preserve">无线路由器</t>
  </si>
  <si>
    <t xml:space="preserve">移动电源</t>
  </si>
  <si>
    <t xml:space="preserve">13007256</t>
  </si>
  <si>
    <t xml:space="preserve">B21000049D</t>
  </si>
  <si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通信设备</t>
    </r>
  </si>
  <si>
    <r>
      <rPr>
        <sz val="10"/>
        <rFont val="宋体"/>
        <family val="0"/>
        <charset val="134"/>
      </rPr>
      <t xml:space="preserve">0213:</t>
    </r>
    <r>
      <rPr>
        <sz val="10"/>
        <rFont val="Noto Sans"/>
        <family val="2"/>
      </rPr>
      <t xml:space="preserve">保卫处</t>
    </r>
  </si>
  <si>
    <t xml:space="preserve">13007257</t>
  </si>
  <si>
    <t xml:space="preserve">13007258</t>
  </si>
  <si>
    <t xml:space="preserve">13007259</t>
  </si>
  <si>
    <t xml:space="preserve">1500046D</t>
  </si>
  <si>
    <t xml:space="preserve">13007260</t>
  </si>
  <si>
    <t xml:space="preserve">窗帘</t>
  </si>
  <si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装具</t>
    </r>
  </si>
  <si>
    <t xml:space="preserve">12008301</t>
  </si>
  <si>
    <t xml:space="preserve">13007922</t>
  </si>
  <si>
    <t xml:space="preserve">公告栏</t>
  </si>
  <si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其它材料家具</t>
    </r>
  </si>
  <si>
    <t xml:space="preserve">13007923</t>
  </si>
  <si>
    <t xml:space="preserve">1400159D</t>
  </si>
  <si>
    <t xml:space="preserve">电动阀门</t>
  </si>
  <si>
    <t xml:space="preserve">1400295D</t>
  </si>
  <si>
    <t xml:space="preserve">指示牌</t>
  </si>
  <si>
    <t xml:space="preserve">1400340D</t>
  </si>
  <si>
    <t xml:space="preserve">禁止停车标志</t>
  </si>
  <si>
    <t xml:space="preserve">B19000173D</t>
  </si>
  <si>
    <t xml:space="preserve">两位一体灭火器箱</t>
  </si>
  <si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安全消防设备</t>
    </r>
  </si>
  <si>
    <t xml:space="preserve">B19000174D</t>
  </si>
  <si>
    <t xml:space="preserve">B19000175D</t>
  </si>
  <si>
    <t xml:space="preserve">B19000176D</t>
  </si>
  <si>
    <t xml:space="preserve">B19000177D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干粉灭火器</t>
    </r>
  </si>
  <si>
    <t xml:space="preserve">B19000178D</t>
  </si>
  <si>
    <t xml:space="preserve">B19000179D</t>
  </si>
  <si>
    <t xml:space="preserve">B19000180D</t>
  </si>
  <si>
    <t xml:space="preserve">B19000181D</t>
  </si>
  <si>
    <t xml:space="preserve">B19000182D</t>
  </si>
  <si>
    <t xml:space="preserve">B21000080D</t>
  </si>
  <si>
    <t xml:space="preserve">硬盘</t>
  </si>
  <si>
    <t xml:space="preserve">通用设备</t>
  </si>
  <si>
    <t xml:space="preserve">体重秤</t>
  </si>
  <si>
    <t xml:space="preserve">专用设备</t>
  </si>
  <si>
    <t xml:space="preserve">视力灯箱</t>
  </si>
  <si>
    <t xml:space="preserve">1400062D</t>
  </si>
  <si>
    <t xml:space="preserve">研腾身份证鉴别仪</t>
  </si>
  <si>
    <t xml:space="preserve">1400063D</t>
  </si>
  <si>
    <t xml:space="preserve">1400086D</t>
  </si>
  <si>
    <t xml:space="preserve">B21000019D</t>
  </si>
  <si>
    <t xml:space="preserve">爱歌教师专用扩音机</t>
  </si>
  <si>
    <t xml:space="preserve">2013-11-20</t>
  </si>
  <si>
    <t xml:space="preserve">测位计</t>
  </si>
  <si>
    <t xml:space="preserve">2009-05-01</t>
  </si>
  <si>
    <t xml:space="preserve">B21000047D</t>
  </si>
  <si>
    <r>
      <rPr>
        <sz val="10"/>
        <color rgb="FF000000"/>
        <rFont val="Noto Sans"/>
        <family val="2"/>
      </rPr>
      <t xml:space="preserve">智能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车模</t>
    </r>
  </si>
  <si>
    <t xml:space="preserve">2013-04-22</t>
  </si>
  <si>
    <r>
      <rPr>
        <sz val="10"/>
        <color rgb="FF000000"/>
        <rFont val="Noto Sans"/>
        <family val="2"/>
      </rPr>
      <t xml:space="preserve">智能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模</t>
    </r>
  </si>
  <si>
    <t xml:space="preserve">B21000051D</t>
  </si>
  <si>
    <t xml:space="preserve">2011-06-14</t>
  </si>
  <si>
    <t xml:space="preserve">单道手动可调移液器</t>
  </si>
  <si>
    <t xml:space="preserve">2011-10-14</t>
  </si>
  <si>
    <t xml:space="preserve">B21000052D</t>
  </si>
  <si>
    <t xml:space="preserve">公文包</t>
  </si>
  <si>
    <t xml:space="preserve">家具</t>
  </si>
  <si>
    <t xml:space="preserve">四瑞金属电阻</t>
  </si>
  <si>
    <t xml:space="preserve">2013-11-13</t>
  </si>
  <si>
    <t xml:space="preserve">B21000053D</t>
  </si>
  <si>
    <t xml:space="preserve">二合一维修台</t>
  </si>
  <si>
    <t xml:space="preserve">台式钻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端口</t>
    </r>
    <r>
      <rPr>
        <sz val="10"/>
        <color rgb="FF000000"/>
        <rFont val="宋体"/>
        <family val="0"/>
        <charset val="134"/>
      </rPr>
      <t xml:space="preserve">10/100</t>
    </r>
  </si>
  <si>
    <t xml:space="preserve">2004-12-01</t>
  </si>
  <si>
    <t xml:space="preserve">B21000043D</t>
  </si>
  <si>
    <t xml:space="preserve">B21000063D</t>
  </si>
  <si>
    <t xml:space="preserve">台灯</t>
  </si>
  <si>
    <t xml:space="preserve">家具用具装具</t>
  </si>
  <si>
    <t xml:space="preserve">多功能烤</t>
  </si>
  <si>
    <t xml:space="preserve">2013-12-11</t>
  </si>
  <si>
    <t xml:space="preserve">升降电扇</t>
  </si>
  <si>
    <t xml:space="preserve">1400106D</t>
  </si>
  <si>
    <t xml:space="preserve">箱子</t>
  </si>
  <si>
    <t xml:space="preserve">2014-05-26</t>
  </si>
  <si>
    <t xml:space="preserve">1400107D</t>
  </si>
  <si>
    <t xml:space="preserve">手电筒套装</t>
  </si>
  <si>
    <t xml:space="preserve">B21000064D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宋体"/>
        <family val="0"/>
        <charset val="134"/>
      </rPr>
      <t xml:space="preserve">16G</t>
    </r>
    <r>
      <rPr>
        <sz val="10"/>
        <color rgb="FF000000"/>
        <rFont val="Noto Sans"/>
        <family val="2"/>
      </rPr>
      <t xml:space="preserve">优盘</t>
    </r>
  </si>
  <si>
    <t xml:space="preserve">2013-12-13</t>
  </si>
  <si>
    <t xml:space="preserve">2008-06-01</t>
  </si>
  <si>
    <t xml:space="preserve">2011-03-01</t>
  </si>
  <si>
    <t xml:space="preserve">2011-10-11</t>
  </si>
  <si>
    <t xml:space="preserve">B21000065D</t>
  </si>
  <si>
    <t xml:space="preserve">2011-09-20</t>
  </si>
  <si>
    <r>
      <rPr>
        <sz val="10"/>
        <color rgb="FF000000"/>
        <rFont val="Noto Sans"/>
        <family val="2"/>
      </rPr>
      <t xml:space="preserve">面包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箱</t>
    </r>
    <r>
      <rPr>
        <sz val="10"/>
        <color rgb="FF000000"/>
        <rFont val="宋体"/>
        <family val="0"/>
        <charset val="134"/>
      </rPr>
      <t xml:space="preserve">)</t>
    </r>
  </si>
  <si>
    <t xml:space="preserve">2013-04-03</t>
  </si>
  <si>
    <t xml:space="preserve">B21000066D</t>
  </si>
  <si>
    <t xml:space="preserve">盐度计</t>
  </si>
  <si>
    <t xml:space="preserve">电压力锅</t>
  </si>
  <si>
    <t xml:space="preserve">2012-11-27</t>
  </si>
  <si>
    <t xml:space="preserve">美的搅拌机</t>
  </si>
  <si>
    <t xml:space="preserve">粉碎机</t>
  </si>
  <si>
    <t xml:space="preserve">2013-07-01</t>
  </si>
  <si>
    <t xml:space="preserve">B21000067D</t>
  </si>
  <si>
    <t xml:space="preserve">2013-10-16</t>
  </si>
  <si>
    <t xml:space="preserve">B21000068D</t>
  </si>
  <si>
    <t xml:space="preserve">B21000069D</t>
  </si>
  <si>
    <t xml:space="preserve">土壤酸碱度速测仪</t>
  </si>
  <si>
    <t xml:space="preserve">森林罗盘仪</t>
  </si>
  <si>
    <t xml:space="preserve">B21000070D</t>
  </si>
  <si>
    <t xml:space="preserve">手动可调程单道移液器</t>
  </si>
  <si>
    <t xml:space="preserve">2012-09-26</t>
  </si>
  <si>
    <t xml:space="preserve">2012-10-16</t>
  </si>
  <si>
    <t xml:space="preserve">压力锅</t>
  </si>
  <si>
    <t xml:space="preserve">双人充气船</t>
  </si>
  <si>
    <t xml:space="preserve">2011-09-14</t>
  </si>
  <si>
    <t xml:space="preserve">摄像头</t>
  </si>
  <si>
    <t xml:space="preserve">2011-12-08</t>
  </si>
  <si>
    <t xml:space="preserve">电饭煲</t>
  </si>
  <si>
    <t xml:space="preserve">2013-06-20</t>
  </si>
  <si>
    <t xml:space="preserve">DVD</t>
  </si>
  <si>
    <t xml:space="preserve">2013-06-26</t>
  </si>
  <si>
    <t xml:space="preserve">磁力搅拌器</t>
  </si>
  <si>
    <t xml:space="preserve">2013-10-17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床加床垫</t>
    </r>
  </si>
  <si>
    <t xml:space="preserve">地质罗盘仪</t>
  </si>
  <si>
    <t xml:space="preserve">2012-07-05</t>
  </si>
  <si>
    <t xml:space="preserve">2012-07-06</t>
  </si>
  <si>
    <t xml:space="preserve">菲尼克斯多模式强光探</t>
  </si>
  <si>
    <t xml:space="preserve">2012-12-07</t>
  </si>
  <si>
    <t xml:space="preserve">B21000071D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无动力剪草机</t>
    </r>
  </si>
  <si>
    <t xml:space="preserve">手推车</t>
  </si>
  <si>
    <t xml:space="preserve">器械车</t>
  </si>
  <si>
    <t xml:space="preserve">希捷移动硬盘</t>
  </si>
  <si>
    <t xml:space="preserve">2013-11-15</t>
  </si>
  <si>
    <t xml:space="preserve">B21000072D</t>
  </si>
  <si>
    <t xml:space="preserve">电钻</t>
  </si>
  <si>
    <r>
      <rPr>
        <sz val="10"/>
        <color rgb="FF000000"/>
        <rFont val="Noto Sans"/>
        <family val="2"/>
      </rPr>
      <t xml:space="preserve">菲尼克斯</t>
    </r>
    <r>
      <rPr>
        <sz val="10"/>
        <color rgb="FF000000"/>
        <rFont val="宋体"/>
        <family val="0"/>
        <charset val="134"/>
      </rPr>
      <t xml:space="preserve">TK41</t>
    </r>
  </si>
  <si>
    <t xml:space="preserve">保护镜</t>
  </si>
  <si>
    <t xml:space="preserve">B21000045D</t>
  </si>
  <si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克标枪</t>
    </r>
  </si>
  <si>
    <t xml:space="preserve">2013-12-17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克标枪</t>
    </r>
  </si>
  <si>
    <t xml:space="preserve">1500075D</t>
  </si>
  <si>
    <t xml:space="preserve">2015-06-30</t>
  </si>
  <si>
    <t xml:space="preserve">1500076D</t>
  </si>
  <si>
    <t xml:space="preserve">1500095D</t>
  </si>
  <si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米电脑台</t>
    </r>
  </si>
  <si>
    <t xml:space="preserve">2015-09-10</t>
  </si>
  <si>
    <t xml:space="preserve">1500134D</t>
  </si>
  <si>
    <t xml:space="preserve">办公桌椅</t>
  </si>
  <si>
    <t xml:space="preserve">2015-10-16</t>
  </si>
  <si>
    <t xml:space="preserve">足球网</t>
  </si>
  <si>
    <t xml:space="preserve">2014-01-08</t>
  </si>
  <si>
    <t xml:space="preserve">1500022D</t>
  </si>
  <si>
    <t xml:space="preserve">排球</t>
  </si>
  <si>
    <t xml:space="preserve">2015-04-28</t>
  </si>
  <si>
    <t xml:space="preserve">2012-04-26</t>
  </si>
  <si>
    <t xml:space="preserve">办公桌</t>
  </si>
  <si>
    <t xml:space="preserve">2012-12-18</t>
  </si>
  <si>
    <t xml:space="preserve">2013-03-06</t>
  </si>
  <si>
    <t xml:space="preserve">1400071D</t>
  </si>
  <si>
    <t xml:space="preserve">桌子</t>
  </si>
  <si>
    <t xml:space="preserve">2014-04-23</t>
  </si>
  <si>
    <t xml:space="preserve">B21000068J</t>
  </si>
  <si>
    <t xml:space="preserve">低值品</t>
  </si>
  <si>
    <t xml:space="preserve">记忆棒</t>
  </si>
  <si>
    <r>
      <rPr>
        <sz val="10"/>
        <color rgb="FF000000"/>
        <rFont val="Noto Sans"/>
        <family val="2"/>
      </rPr>
      <t xml:space="preserve">数码</t>
    </r>
    <r>
      <rPr>
        <sz val="10"/>
        <color rgb="FF000000"/>
        <rFont val="Arial"/>
        <family val="2"/>
      </rPr>
      <t xml:space="preserve">MP4</t>
    </r>
  </si>
  <si>
    <t xml:space="preserve">格力电扇</t>
  </si>
  <si>
    <t xml:space="preserve">电扇</t>
  </si>
  <si>
    <t xml:space="preserve">三星移动硬盘</t>
  </si>
  <si>
    <t xml:space="preserve">扫描枪</t>
  </si>
  <si>
    <r>
      <rPr>
        <sz val="10"/>
        <color rgb="FF000000"/>
        <rFont val="Arial"/>
        <family val="2"/>
      </rPr>
      <t xml:space="preserve">TOPSTART </t>
    </r>
    <r>
      <rPr>
        <sz val="10"/>
        <color rgb="FF000000"/>
        <rFont val="Noto Sans"/>
        <family val="2"/>
      </rPr>
      <t xml:space="preserve">网</t>
    </r>
  </si>
  <si>
    <t xml:space="preserve">1997-09-01</t>
  </si>
  <si>
    <t xml:space="preserve">条码阅读器</t>
  </si>
  <si>
    <t xml:space="preserve">1999-12-01</t>
  </si>
  <si>
    <t xml:space="preserve">D-linkHUB</t>
  </si>
  <si>
    <t xml:space="preserve">2002-01-01</t>
  </si>
  <si>
    <t xml:space="preserve">三星优盘</t>
  </si>
  <si>
    <t xml:space="preserve">2003-11-01</t>
  </si>
  <si>
    <r>
      <rPr>
        <sz val="10"/>
        <color rgb="FF000000"/>
        <rFont val="Noto Sans"/>
        <family val="2"/>
      </rPr>
      <t xml:space="preserve">爱琴</t>
    </r>
    <r>
      <rPr>
        <sz val="10"/>
        <color rgb="FF000000"/>
        <rFont val="Arial"/>
        <family val="2"/>
      </rPr>
      <t xml:space="preserve">U30</t>
    </r>
    <r>
      <rPr>
        <sz val="10"/>
        <color rgb="FF000000"/>
        <rFont val="Noto Sans"/>
        <family val="2"/>
      </rPr>
      <t xml:space="preserve">优盘</t>
    </r>
    <r>
      <rPr>
        <sz val="10"/>
        <color rgb="FF000000"/>
        <rFont val="Arial"/>
        <family val="2"/>
      </rPr>
      <t xml:space="preserve">64M</t>
    </r>
  </si>
  <si>
    <r>
      <rPr>
        <sz val="10"/>
        <color rgb="FF000000"/>
        <rFont val="Arial"/>
        <family val="2"/>
      </rPr>
      <t xml:space="preserve">MP3</t>
    </r>
    <r>
      <rPr>
        <sz val="10"/>
        <color rgb="FF000000"/>
        <rFont val="Noto Sans"/>
        <family val="2"/>
      </rPr>
      <t xml:space="preserve">播放器</t>
    </r>
    <r>
      <rPr>
        <sz val="10"/>
        <color rgb="FF000000"/>
        <rFont val="Arial"/>
        <family val="2"/>
      </rPr>
      <t xml:space="preserve">(128</t>
    </r>
  </si>
  <si>
    <t xml:space="preserve">路中交换机</t>
  </si>
  <si>
    <t xml:space="preserve">堆叠模块</t>
  </si>
  <si>
    <t xml:space="preserve">2005-05-01</t>
  </si>
  <si>
    <r>
      <rPr>
        <sz val="10"/>
        <color rgb="FF000000"/>
        <rFont val="Arial"/>
        <family val="2"/>
      </rPr>
      <t xml:space="preserve">DVD</t>
    </r>
    <r>
      <rPr>
        <sz val="10"/>
        <color rgb="FF000000"/>
        <rFont val="Noto Sans"/>
        <family val="2"/>
      </rPr>
      <t xml:space="preserve">刻录机</t>
    </r>
  </si>
  <si>
    <t xml:space="preserve">1400354D</t>
  </si>
  <si>
    <t xml:space="preserve">2014-12-09</t>
  </si>
  <si>
    <t xml:space="preserve">以太网络集线器</t>
  </si>
  <si>
    <t xml:space="preserve">2000-05-01</t>
  </si>
  <si>
    <t xml:space="preserve">装订机</t>
  </si>
  <si>
    <t xml:space="preserve">会议室</t>
  </si>
  <si>
    <t xml:space="preserve">视频线等材料</t>
  </si>
  <si>
    <t xml:space="preserve">集线器</t>
  </si>
  <si>
    <t xml:space="preserve">2000-08-01</t>
  </si>
  <si>
    <t xml:space="preserve">2000-10-01</t>
  </si>
  <si>
    <r>
      <rPr>
        <sz val="10"/>
        <color rgb="FF000000"/>
        <rFont val="Arial"/>
        <family val="2"/>
      </rPr>
      <t xml:space="preserve">UPS</t>
    </r>
    <r>
      <rPr>
        <sz val="10"/>
        <color rgb="FF000000"/>
        <rFont val="Noto Sans"/>
        <family val="2"/>
      </rPr>
      <t xml:space="preserve">电源（后备式）</t>
    </r>
  </si>
  <si>
    <t xml:space="preserve">2001-01-01</t>
  </si>
  <si>
    <t xml:space="preserve">交换机</t>
  </si>
  <si>
    <t xml:space="preserve">1400351D</t>
  </si>
  <si>
    <t xml:space="preserve">2014-12-08</t>
  </si>
  <si>
    <t xml:space="preserve">1600112D</t>
  </si>
  <si>
    <t xml:space="preserve">2016-06-07</t>
  </si>
  <si>
    <t xml:space="preserve">1600113D</t>
  </si>
  <si>
    <t xml:space="preserve">台湾大树编码器</t>
  </si>
  <si>
    <t xml:space="preserve">2001-11-01</t>
  </si>
  <si>
    <r>
      <rPr>
        <sz val="10"/>
        <color rgb="FF000000"/>
        <rFont val="Arial"/>
        <family val="2"/>
      </rPr>
      <t xml:space="preserve">CCD</t>
    </r>
    <r>
      <rPr>
        <sz val="10"/>
        <color rgb="FF000000"/>
        <rFont val="Noto Sans"/>
        <family val="2"/>
      </rPr>
      <t xml:space="preserve">读码器</t>
    </r>
  </si>
  <si>
    <t xml:space="preserve">2002-06-01</t>
  </si>
  <si>
    <r>
      <rPr>
        <sz val="10"/>
        <color rgb="FF000000"/>
        <rFont val="Arial"/>
        <family val="2"/>
      </rPr>
      <t xml:space="preserve">CCD</t>
    </r>
    <r>
      <rPr>
        <sz val="10"/>
        <color rgb="FF000000"/>
        <rFont val="Noto Sans"/>
        <family val="2"/>
      </rPr>
      <t xml:space="preserve">读码器</t>
    </r>
    <r>
      <rPr>
        <sz val="10"/>
        <color rgb="FF000000"/>
        <rFont val="Arial"/>
        <family val="2"/>
      </rPr>
      <t xml:space="preserve">`</t>
    </r>
  </si>
  <si>
    <t xml:space="preserve">2003-01-01</t>
  </si>
  <si>
    <t xml:space="preserve">冲消敏器</t>
  </si>
  <si>
    <t xml:space="preserve">2005-04-01</t>
  </si>
  <si>
    <t xml:space="preserve">2005-09-01</t>
  </si>
  <si>
    <t xml:space="preserve">1400320D</t>
  </si>
  <si>
    <t xml:space="preserve">分割器</t>
  </si>
  <si>
    <t xml:space="preserve">2014-12-01</t>
  </si>
  <si>
    <t xml:space="preserve">1400321D</t>
  </si>
  <si>
    <t xml:space="preserve">笔式记录仪</t>
  </si>
  <si>
    <t xml:space="preserve">1500056D</t>
  </si>
  <si>
    <t xml:space="preserve">2015-06-12</t>
  </si>
  <si>
    <t xml:space="preserve">1500057D</t>
  </si>
  <si>
    <t xml:space="preserve">佳能电池</t>
  </si>
  <si>
    <t xml:space="preserve">摄影包</t>
  </si>
  <si>
    <t xml:space="preserve">爱国者音箱</t>
  </si>
  <si>
    <t xml:space="preserve">1400059D</t>
  </si>
  <si>
    <t xml:space="preserve">影碟机</t>
  </si>
  <si>
    <t xml:space="preserve">2014-04-15</t>
  </si>
  <si>
    <t xml:space="preserve">1600199D</t>
  </si>
  <si>
    <t xml:space="preserve">2016-10-10</t>
  </si>
  <si>
    <t xml:space="preserve">格力风扇</t>
  </si>
  <si>
    <t xml:space="preserve">2013-10-12</t>
  </si>
  <si>
    <r>
      <rPr>
        <sz val="10"/>
        <rFont val="Arial"/>
        <family val="2"/>
      </rPr>
      <t xml:space="preserve">DVD</t>
    </r>
    <r>
      <rPr>
        <sz val="10"/>
        <rFont val="Noto Sans"/>
        <family val="2"/>
      </rPr>
      <t xml:space="preserve">机</t>
    </r>
  </si>
  <si>
    <t xml:space="preserve">2006-09-01</t>
  </si>
  <si>
    <t xml:space="preserve">冷饮机</t>
  </si>
  <si>
    <t xml:space="preserve">2013-10-14</t>
  </si>
  <si>
    <t xml:space="preserve">服装配饰（帽子）</t>
  </si>
  <si>
    <t xml:space="preserve">B21000042D</t>
  </si>
  <si>
    <t xml:space="preserve">2013-06-07</t>
  </si>
  <si>
    <t xml:space="preserve">科荣消毒柜</t>
  </si>
  <si>
    <t xml:space="preserve">2013-05-21</t>
  </si>
  <si>
    <t xml:space="preserve">2011-10-26</t>
  </si>
  <si>
    <t xml:space="preserve">1500214D</t>
  </si>
  <si>
    <t xml:space="preserve">幼儿睡床</t>
  </si>
  <si>
    <t xml:space="preserve">B20000098D</t>
  </si>
  <si>
    <t xml:space="preserve">2013-09-23</t>
  </si>
  <si>
    <t xml:space="preserve">2013-10-11</t>
  </si>
  <si>
    <t xml:space="preserve">B21000105D</t>
  </si>
  <si>
    <t xml:space="preserve">B21000084D</t>
  </si>
  <si>
    <t xml:space="preserve">2011-09-06</t>
  </si>
  <si>
    <t xml:space="preserve">2011-12-20</t>
  </si>
  <si>
    <t xml:space="preserve">音响灯</t>
  </si>
  <si>
    <t xml:space="preserve">软磁盘驱动器</t>
  </si>
  <si>
    <t xml:space="preserve">优盘</t>
  </si>
  <si>
    <t xml:space="preserve">键盘</t>
  </si>
  <si>
    <t xml:space="preserve">刻录机</t>
  </si>
  <si>
    <t xml:space="preserve">地毯</t>
  </si>
  <si>
    <t xml:space="preserve">2012-01-26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便携刻录机</t>
    </r>
  </si>
  <si>
    <t xml:space="preserve">2011-11-24</t>
  </si>
  <si>
    <t xml:space="preserve">包</t>
  </si>
  <si>
    <t xml:space="preserve">电水壶</t>
  </si>
  <si>
    <t xml:space="preserve">照度计</t>
  </si>
  <si>
    <t xml:space="preserve">西数移动硬盘</t>
  </si>
  <si>
    <t xml:space="preserve">电砂浴</t>
  </si>
  <si>
    <t xml:space="preserve">噪声测量仪</t>
  </si>
  <si>
    <t xml:space="preserve">B21000085D</t>
  </si>
  <si>
    <t xml:space="preserve">激光笔</t>
  </si>
  <si>
    <t xml:space="preserve">电脑包</t>
  </si>
  <si>
    <t xml:space="preserve">2012-03-16</t>
  </si>
  <si>
    <t xml:space="preserve">2012-06-27</t>
  </si>
  <si>
    <t xml:space="preserve">电话机</t>
  </si>
  <si>
    <t xml:space="preserve">玻璃仪器烘干器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池</t>
    </r>
  </si>
  <si>
    <t xml:space="preserve">2012-03-14</t>
  </si>
  <si>
    <t xml:space="preserve">2012-11-08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脚架</t>
    </r>
  </si>
  <si>
    <t xml:space="preserve">偏光镜</t>
  </si>
  <si>
    <t xml:space="preserve">麦克风</t>
  </si>
  <si>
    <t xml:space="preserve">B21000086D</t>
  </si>
  <si>
    <t xml:space="preserve">2013-03-18</t>
  </si>
  <si>
    <t xml:space="preserve">2013-06-06</t>
  </si>
  <si>
    <r>
      <rPr>
        <sz val="10"/>
        <color rgb="FF000000"/>
        <rFont val="Noto Sans"/>
        <family val="2"/>
      </rPr>
      <t xml:space="preserve">望远镜</t>
    </r>
    <r>
      <rPr>
        <sz val="10"/>
        <color rgb="FF000000"/>
        <rFont val="宋体"/>
        <family val="0"/>
        <charset val="134"/>
      </rPr>
      <t xml:space="preserve">90080</t>
    </r>
    <r>
      <rPr>
        <sz val="10"/>
        <color rgb="FF000000"/>
        <rFont val="Noto Sans"/>
        <family val="2"/>
      </rPr>
      <t xml:space="preserve">铝箱</t>
    </r>
  </si>
  <si>
    <r>
      <rPr>
        <sz val="10"/>
        <color rgb="FF000000"/>
        <rFont val="Noto Sans"/>
        <family val="2"/>
      </rPr>
      <t xml:space="preserve">计算机辅助设备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桌前椅</t>
  </si>
  <si>
    <t xml:space="preserve">B21000127D</t>
  </si>
  <si>
    <t xml:space="preserve">VCD</t>
  </si>
  <si>
    <t xml:space="preserve">2004-03-01</t>
  </si>
  <si>
    <r>
      <rPr>
        <sz val="10"/>
        <color rgb="FF000000"/>
        <rFont val="宋体"/>
        <family val="0"/>
        <charset val="134"/>
      </rPr>
      <t xml:space="preserve">203009001 </t>
    </r>
    <r>
      <rPr>
        <sz val="10"/>
        <color rgb="FF000000"/>
        <rFont val="Noto Sans"/>
        <family val="2"/>
      </rPr>
      <t xml:space="preserve">海南师范大学本级</t>
    </r>
  </si>
  <si>
    <t xml:space="preserve">B21000128D</t>
  </si>
  <si>
    <t xml:space="preserve">机箱</t>
  </si>
  <si>
    <t xml:space="preserve">B21000129D</t>
  </si>
  <si>
    <t xml:space="preserve">B21000130D</t>
  </si>
  <si>
    <t xml:space="preserve">B21000131D</t>
  </si>
  <si>
    <t xml:space="preserve">学生铁课桌</t>
  </si>
  <si>
    <t xml:space="preserve">B21000132D</t>
  </si>
  <si>
    <t xml:space="preserve">B21000133D</t>
  </si>
  <si>
    <t xml:space="preserve">B21000134D</t>
  </si>
  <si>
    <t xml:space="preserve">B21000135D</t>
  </si>
  <si>
    <t xml:space="preserve">B21000136D</t>
  </si>
  <si>
    <t xml:space="preserve">B21000137D</t>
  </si>
  <si>
    <t xml:space="preserve">B21000138D</t>
  </si>
  <si>
    <t xml:space="preserve">B21000139D</t>
  </si>
  <si>
    <r>
      <rPr>
        <sz val="10"/>
        <rFont val="Noto Sans"/>
        <family val="2"/>
      </rPr>
      <t xml:space="preserve">办公桌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B21000140D</t>
  </si>
  <si>
    <t xml:space="preserve">课桌</t>
  </si>
  <si>
    <t xml:space="preserve">B21000141D</t>
  </si>
  <si>
    <t xml:space="preserve">B21000142D</t>
  </si>
  <si>
    <t xml:space="preserve">B21000143D</t>
  </si>
  <si>
    <t xml:space="preserve">B21000144D</t>
  </si>
  <si>
    <t xml:space="preserve">B21000145D</t>
  </si>
  <si>
    <t xml:space="preserve">B21000146D</t>
  </si>
  <si>
    <t xml:space="preserve">B21000147D</t>
  </si>
  <si>
    <t xml:space="preserve">B21000148D</t>
  </si>
  <si>
    <t xml:space="preserve">B21000149D</t>
  </si>
  <si>
    <t xml:space="preserve">B21000150D</t>
  </si>
  <si>
    <t xml:space="preserve">B21000151D</t>
  </si>
  <si>
    <t xml:space="preserve">B21000152D</t>
  </si>
  <si>
    <t xml:space="preserve">B21000153D</t>
  </si>
  <si>
    <t xml:space="preserve">B21000154D</t>
  </si>
  <si>
    <t xml:space="preserve">B21000155D</t>
  </si>
  <si>
    <t xml:space="preserve">B21000156D</t>
  </si>
  <si>
    <t xml:space="preserve">B21000157D</t>
  </si>
  <si>
    <t xml:space="preserve">B21000158D</t>
  </si>
  <si>
    <t xml:space="preserve">B21000159D</t>
  </si>
  <si>
    <t xml:space="preserve">B21000160D</t>
  </si>
  <si>
    <t xml:space="preserve">B21000161D</t>
  </si>
  <si>
    <t xml:space="preserve">B21000243S</t>
  </si>
  <si>
    <t xml:space="preserve">1400430D</t>
  </si>
  <si>
    <t xml:space="preserve">1500043D</t>
  </si>
  <si>
    <t xml:space="preserve">长城显示器</t>
  </si>
  <si>
    <t xml:space="preserve">1500226D</t>
  </si>
  <si>
    <t xml:space="preserve">方正显示器</t>
  </si>
  <si>
    <t xml:space="preserve">1600006D</t>
  </si>
  <si>
    <t xml:space="preserve">金业组合机</t>
  </si>
  <si>
    <t xml:space="preserve">1400289D</t>
  </si>
  <si>
    <t xml:space="preserve">录音机</t>
  </si>
  <si>
    <t xml:space="preserve">力桑录音机</t>
  </si>
  <si>
    <t xml:space="preserve">收录机（熊猫牌）</t>
  </si>
  <si>
    <t xml:space="preserve">1400431D</t>
  </si>
  <si>
    <t xml:space="preserve">1500078D</t>
  </si>
  <si>
    <t xml:space="preserve">电动幕布</t>
  </si>
  <si>
    <t xml:space="preserve">1500227D</t>
  </si>
  <si>
    <t xml:space="preserve">三叶幕布</t>
  </si>
  <si>
    <t xml:space="preserve">1600005D</t>
  </si>
  <si>
    <t xml:space="preserve">1600396D</t>
  </si>
  <si>
    <r>
      <rPr>
        <sz val="10"/>
        <color rgb="FF000000"/>
        <rFont val="Noto Sans"/>
        <family val="2"/>
      </rPr>
      <t xml:space="preserve">红叶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英寸电动幕布</t>
    </r>
  </si>
  <si>
    <t xml:space="preserve">乒乓球台</t>
  </si>
  <si>
    <t xml:space="preserve">跳板</t>
  </si>
  <si>
    <t xml:space="preserve">体操跳垫</t>
  </si>
  <si>
    <t xml:space="preserve">钢制电脑台</t>
  </si>
  <si>
    <r>
      <rPr>
        <sz val="10"/>
        <rFont val="宋体"/>
        <family val="0"/>
        <charset val="134"/>
      </rPr>
      <t xml:space="preserve">203009002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3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4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5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6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7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8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09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0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1 </t>
    </r>
    <r>
      <rPr>
        <sz val="10"/>
        <rFont val="Noto Sans"/>
        <family val="2"/>
      </rPr>
      <t xml:space="preserve">海南师范大学本级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2013-11-27</t>
  </si>
  <si>
    <r>
      <rPr>
        <sz val="10"/>
        <rFont val="宋体"/>
        <family val="0"/>
        <charset val="134"/>
      </rPr>
      <t xml:space="preserve">203009012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3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4 </t>
    </r>
    <r>
      <rPr>
        <sz val="10"/>
        <rFont val="Noto Sans"/>
        <family val="2"/>
      </rPr>
      <t xml:space="preserve">海南师范大学本级</t>
    </r>
  </si>
  <si>
    <t xml:space="preserve">漫步者音箱</t>
  </si>
  <si>
    <r>
      <rPr>
        <sz val="10"/>
        <rFont val="宋体"/>
        <family val="0"/>
        <charset val="134"/>
      </rPr>
      <t xml:space="preserve">203009015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6 </t>
    </r>
    <r>
      <rPr>
        <sz val="10"/>
        <rFont val="Noto Sans"/>
        <family val="2"/>
      </rPr>
      <t xml:space="preserve">海南师范大学本级</t>
    </r>
  </si>
  <si>
    <r>
      <rPr>
        <sz val="10"/>
        <rFont val="宋体"/>
        <family val="0"/>
        <charset val="134"/>
      </rPr>
      <t xml:space="preserve">203009017 </t>
    </r>
    <r>
      <rPr>
        <sz val="10"/>
        <rFont val="Noto Sans"/>
        <family val="2"/>
      </rPr>
      <t xml:space="preserve">海南师范大学本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/mm/dd"/>
    <numFmt numFmtId="167" formatCode="0.00_ "/>
    <numFmt numFmtId="168" formatCode="yyyy/m/d;@"/>
    <numFmt numFmtId="169" formatCode="[$-409]m/d/yyyy"/>
    <numFmt numFmtId="170" formatCode="#,##0.00"/>
    <numFmt numFmtId="171" formatCode="yyyy\-mm\-dd"/>
    <numFmt numFmtId="172" formatCode="0.00_);[RED]\(0.00\)"/>
    <numFmt numFmtId="173" formatCode="#,##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59" activeCellId="0" sqref="G18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36"/>
    <col collapsed="false" customWidth="true" hidden="false" outlineLevel="0" max="3" min="3" style="1" width="25.74"/>
    <col collapsed="false" customWidth="true" hidden="false" outlineLevel="0" max="4" min="4" style="1" width="28.99"/>
    <col collapsed="false" customWidth="true" hidden="false" outlineLevel="0" max="5" min="5" style="1" width="11.36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10.74"/>
    <col collapsed="false" customWidth="true" hidden="false" outlineLevel="0" max="9" min="9" style="1" width="11.5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12.87"/>
    <col collapsed="false" customWidth="true" hidden="false" outlineLevel="0" max="13" min="13" style="2" width="19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false" outlineLevel="0" collapsed="false">
      <c r="A3" s="4" t="n">
        <v>1</v>
      </c>
      <c r="B3" s="7" t="s">
        <v>14</v>
      </c>
      <c r="C3" s="8" t="s">
        <v>15</v>
      </c>
      <c r="D3" s="7" t="s">
        <v>16</v>
      </c>
      <c r="E3" s="5" t="s">
        <v>17</v>
      </c>
      <c r="F3" s="7" t="n">
        <v>1</v>
      </c>
      <c r="G3" s="9" t="n">
        <v>41988</v>
      </c>
      <c r="H3" s="4" t="n">
        <f aca="true">DATEDIF(G3,NOW(),"Y")</f>
        <v>11</v>
      </c>
      <c r="I3" s="10" t="n">
        <v>2900</v>
      </c>
      <c r="J3" s="4" t="n">
        <v>0</v>
      </c>
      <c r="K3" s="11" t="s">
        <v>18</v>
      </c>
      <c r="L3" s="4" t="s">
        <v>19</v>
      </c>
      <c r="M3" s="8" t="s">
        <v>20</v>
      </c>
    </row>
    <row r="4" customFormat="false" ht="13.5" hidden="false" customHeight="false" outlineLevel="0" collapsed="false">
      <c r="A4" s="4" t="n">
        <v>2</v>
      </c>
      <c r="B4" s="7" t="s">
        <v>21</v>
      </c>
      <c r="C4" s="8" t="s">
        <v>15</v>
      </c>
      <c r="D4" s="8" t="s">
        <v>22</v>
      </c>
      <c r="E4" s="5" t="s">
        <v>17</v>
      </c>
      <c r="F4" s="7" t="n">
        <v>1</v>
      </c>
      <c r="G4" s="9" t="n">
        <v>41975</v>
      </c>
      <c r="H4" s="4" t="n">
        <f aca="true">DATEDIF(G4,NOW(),"Y")</f>
        <v>11</v>
      </c>
      <c r="I4" s="10" t="n">
        <v>3300</v>
      </c>
      <c r="J4" s="4" t="n">
        <v>0</v>
      </c>
      <c r="K4" s="11" t="s">
        <v>18</v>
      </c>
      <c r="L4" s="4" t="s">
        <v>19</v>
      </c>
      <c r="M4" s="8" t="s">
        <v>20</v>
      </c>
    </row>
    <row r="5" customFormat="false" ht="13.5" hidden="false" customHeight="false" outlineLevel="0" collapsed="false">
      <c r="A5" s="4" t="n">
        <v>3</v>
      </c>
      <c r="B5" s="7" t="s">
        <v>23</v>
      </c>
      <c r="C5" s="8" t="s">
        <v>24</v>
      </c>
      <c r="D5" s="8" t="s">
        <v>25</v>
      </c>
      <c r="E5" s="5" t="s">
        <v>17</v>
      </c>
      <c r="F5" s="7" t="n">
        <v>1</v>
      </c>
      <c r="G5" s="9" t="n">
        <v>41976</v>
      </c>
      <c r="H5" s="4" t="n">
        <f aca="true">DATEDIF(G5,NOW(),"Y")</f>
        <v>11</v>
      </c>
      <c r="I5" s="10" t="n">
        <v>29000</v>
      </c>
      <c r="J5" s="4" t="n">
        <v>0</v>
      </c>
      <c r="K5" s="11" t="s">
        <v>18</v>
      </c>
      <c r="L5" s="4" t="s">
        <v>19</v>
      </c>
      <c r="M5" s="8" t="s">
        <v>20</v>
      </c>
    </row>
    <row r="6" customFormat="false" ht="13.5" hidden="false" customHeight="false" outlineLevel="0" collapsed="false">
      <c r="A6" s="4" t="n">
        <v>4</v>
      </c>
      <c r="B6" s="7" t="n">
        <v>12007840</v>
      </c>
      <c r="C6" s="8" t="s">
        <v>26</v>
      </c>
      <c r="D6" s="8" t="s">
        <v>27</v>
      </c>
      <c r="E6" s="5" t="s">
        <v>17</v>
      </c>
      <c r="F6" s="7" t="n">
        <v>1</v>
      </c>
      <c r="G6" s="12" t="n">
        <v>41233</v>
      </c>
      <c r="H6" s="4" t="n">
        <f aca="true">DATEDIF(G6,NOW(),"Y")</f>
        <v>13</v>
      </c>
      <c r="I6" s="10" t="n">
        <v>7800</v>
      </c>
      <c r="J6" s="4" t="n">
        <v>0</v>
      </c>
      <c r="K6" s="11" t="s">
        <v>18</v>
      </c>
      <c r="L6" s="4" t="s">
        <v>19</v>
      </c>
      <c r="M6" s="8" t="s">
        <v>20</v>
      </c>
    </row>
    <row r="7" customFormat="false" ht="13.5" hidden="false" customHeight="false" outlineLevel="0" collapsed="false">
      <c r="A7" s="4" t="n">
        <v>5</v>
      </c>
      <c r="B7" s="7" t="n">
        <v>12005794</v>
      </c>
      <c r="C7" s="8" t="s">
        <v>28</v>
      </c>
      <c r="D7" s="8" t="s">
        <v>29</v>
      </c>
      <c r="E7" s="5" t="s">
        <v>17</v>
      </c>
      <c r="F7" s="7" t="n">
        <v>1</v>
      </c>
      <c r="G7" s="12" t="n">
        <v>41214</v>
      </c>
      <c r="H7" s="4" t="n">
        <f aca="true">DATEDIF(G7,NOW(),"Y")</f>
        <v>13</v>
      </c>
      <c r="I7" s="10" t="n">
        <v>1560</v>
      </c>
      <c r="J7" s="4" t="n">
        <v>0</v>
      </c>
      <c r="K7" s="11" t="s">
        <v>18</v>
      </c>
      <c r="L7" s="4" t="s">
        <v>19</v>
      </c>
      <c r="M7" s="8" t="s">
        <v>20</v>
      </c>
    </row>
    <row r="8" customFormat="false" ht="13.5" hidden="false" customHeight="false" outlineLevel="0" collapsed="false">
      <c r="A8" s="4" t="n">
        <v>6</v>
      </c>
      <c r="B8" s="7" t="n">
        <v>13009230</v>
      </c>
      <c r="C8" s="8" t="s">
        <v>30</v>
      </c>
      <c r="D8" s="8" t="s">
        <v>31</v>
      </c>
      <c r="E8" s="5" t="s">
        <v>17</v>
      </c>
      <c r="F8" s="7" t="n">
        <v>1</v>
      </c>
      <c r="G8" s="12" t="n">
        <v>41618</v>
      </c>
      <c r="H8" s="4" t="n">
        <f aca="true">DATEDIF(G8,NOW(),"Y")</f>
        <v>12</v>
      </c>
      <c r="I8" s="10" t="n">
        <v>7940</v>
      </c>
      <c r="J8" s="4" t="n">
        <v>0</v>
      </c>
      <c r="K8" s="11" t="s">
        <v>18</v>
      </c>
      <c r="L8" s="4" t="s">
        <v>19</v>
      </c>
      <c r="M8" s="8" t="s">
        <v>20</v>
      </c>
    </row>
    <row r="9" customFormat="false" ht="13.5" hidden="false" customHeight="false" outlineLevel="0" collapsed="false">
      <c r="A9" s="4" t="n">
        <v>7</v>
      </c>
      <c r="B9" s="7" t="n">
        <v>13009231</v>
      </c>
      <c r="C9" s="8" t="s">
        <v>30</v>
      </c>
      <c r="D9" s="7" t="s">
        <v>32</v>
      </c>
      <c r="E9" s="5" t="s">
        <v>17</v>
      </c>
      <c r="F9" s="7" t="n">
        <v>1</v>
      </c>
      <c r="G9" s="12" t="n">
        <v>41618</v>
      </c>
      <c r="H9" s="4" t="n">
        <f aca="true">DATEDIF(G9,NOW(),"Y")</f>
        <v>12</v>
      </c>
      <c r="I9" s="10" t="n">
        <v>7930</v>
      </c>
      <c r="J9" s="4" t="n">
        <v>0</v>
      </c>
      <c r="K9" s="11" t="s">
        <v>18</v>
      </c>
      <c r="L9" s="4" t="s">
        <v>19</v>
      </c>
      <c r="M9" s="8" t="s">
        <v>20</v>
      </c>
    </row>
    <row r="10" customFormat="false" ht="13.5" hidden="false" customHeight="false" outlineLevel="0" collapsed="false">
      <c r="A10" s="4" t="n">
        <v>8</v>
      </c>
      <c r="B10" s="7" t="n">
        <v>13009232</v>
      </c>
      <c r="C10" s="8" t="s">
        <v>30</v>
      </c>
      <c r="D10" s="7" t="s">
        <v>32</v>
      </c>
      <c r="E10" s="5" t="s">
        <v>17</v>
      </c>
      <c r="F10" s="7" t="n">
        <v>1</v>
      </c>
      <c r="G10" s="12" t="n">
        <v>41618</v>
      </c>
      <c r="H10" s="4" t="n">
        <f aca="true">DATEDIF(G10,NOW(),"Y")</f>
        <v>12</v>
      </c>
      <c r="I10" s="10" t="n">
        <v>7930</v>
      </c>
      <c r="J10" s="4" t="n">
        <v>0</v>
      </c>
      <c r="K10" s="11" t="s">
        <v>18</v>
      </c>
      <c r="L10" s="4" t="s">
        <v>19</v>
      </c>
      <c r="M10" s="8" t="s">
        <v>20</v>
      </c>
    </row>
    <row r="11" customFormat="false" ht="13.5" hidden="false" customHeight="false" outlineLevel="0" collapsed="false">
      <c r="A11" s="4" t="n">
        <v>9</v>
      </c>
      <c r="B11" s="13" t="s">
        <v>33</v>
      </c>
      <c r="C11" s="4" t="s">
        <v>34</v>
      </c>
      <c r="D11" s="4" t="s">
        <v>35</v>
      </c>
      <c r="E11" s="5" t="s">
        <v>17</v>
      </c>
      <c r="F11" s="13" t="n">
        <v>1</v>
      </c>
      <c r="G11" s="14" t="n">
        <v>41397</v>
      </c>
      <c r="H11" s="13" t="n">
        <f aca="true">DATEDIF(G11,NOW(),"Y")</f>
        <v>13</v>
      </c>
      <c r="I11" s="15" t="n">
        <v>4918</v>
      </c>
      <c r="J11" s="13" t="n">
        <v>0</v>
      </c>
      <c r="K11" s="11" t="s">
        <v>18</v>
      </c>
      <c r="L11" s="4" t="s">
        <v>19</v>
      </c>
      <c r="M11" s="13" t="s">
        <v>36</v>
      </c>
    </row>
    <row r="12" customFormat="false" ht="13.5" hidden="false" customHeight="false" outlineLevel="0" collapsed="false">
      <c r="A12" s="13" t="n">
        <v>10</v>
      </c>
      <c r="B12" s="13" t="s">
        <v>37</v>
      </c>
      <c r="C12" s="4" t="s">
        <v>38</v>
      </c>
      <c r="D12" s="13" t="s">
        <v>39</v>
      </c>
      <c r="E12" s="5" t="s">
        <v>17</v>
      </c>
      <c r="F12" s="13" t="n">
        <v>1</v>
      </c>
      <c r="G12" s="14" t="n">
        <v>41460</v>
      </c>
      <c r="H12" s="13" t="n">
        <f aca="true">DATEDIF(G12,NOW(),"Y")</f>
        <v>13</v>
      </c>
      <c r="I12" s="15" t="n">
        <v>4367</v>
      </c>
      <c r="J12" s="13" t="n">
        <v>0</v>
      </c>
      <c r="K12" s="11" t="s">
        <v>18</v>
      </c>
      <c r="L12" s="4" t="s">
        <v>19</v>
      </c>
      <c r="M12" s="13" t="s">
        <v>36</v>
      </c>
    </row>
    <row r="13" customFormat="false" ht="13.5" hidden="false" customHeight="false" outlineLevel="0" collapsed="false">
      <c r="A13" s="13" t="n">
        <v>11</v>
      </c>
      <c r="B13" s="13" t="s">
        <v>40</v>
      </c>
      <c r="C13" s="4" t="s">
        <v>34</v>
      </c>
      <c r="D13" s="4" t="s">
        <v>35</v>
      </c>
      <c r="E13" s="5" t="s">
        <v>17</v>
      </c>
      <c r="F13" s="13" t="n">
        <v>1</v>
      </c>
      <c r="G13" s="14" t="n">
        <v>41627</v>
      </c>
      <c r="H13" s="13" t="n">
        <f aca="true">DATEDIF(G13,NOW(),"Y")</f>
        <v>12</v>
      </c>
      <c r="I13" s="15" t="n">
        <v>4925</v>
      </c>
      <c r="J13" s="13" t="n">
        <v>0</v>
      </c>
      <c r="K13" s="11" t="s">
        <v>18</v>
      </c>
      <c r="L13" s="4" t="s">
        <v>19</v>
      </c>
      <c r="M13" s="13" t="s">
        <v>36</v>
      </c>
    </row>
    <row r="14" customFormat="false" ht="13.5" hidden="false" customHeight="false" outlineLevel="0" collapsed="false">
      <c r="A14" s="13" t="n">
        <v>12</v>
      </c>
      <c r="B14" s="13" t="s">
        <v>41</v>
      </c>
      <c r="C14" s="4" t="s">
        <v>34</v>
      </c>
      <c r="D14" s="13" t="s">
        <v>42</v>
      </c>
      <c r="E14" s="5" t="s">
        <v>17</v>
      </c>
      <c r="F14" s="13" t="n">
        <v>1</v>
      </c>
      <c r="G14" s="14" t="n">
        <v>41771</v>
      </c>
      <c r="H14" s="13" t="n">
        <f aca="true">DATEDIF(G14,NOW(),"Y")</f>
        <v>12</v>
      </c>
      <c r="I14" s="15" t="n">
        <v>4932</v>
      </c>
      <c r="J14" s="13" t="n">
        <v>0</v>
      </c>
      <c r="K14" s="11" t="s">
        <v>18</v>
      </c>
      <c r="L14" s="4" t="s">
        <v>19</v>
      </c>
      <c r="M14" s="13" t="s">
        <v>36</v>
      </c>
    </row>
    <row r="15" customFormat="false" ht="13.5" hidden="false" customHeight="false" outlineLevel="0" collapsed="false">
      <c r="A15" s="13" t="n">
        <v>13</v>
      </c>
      <c r="B15" s="13" t="s">
        <v>43</v>
      </c>
      <c r="C15" s="4" t="s">
        <v>34</v>
      </c>
      <c r="D15" s="13" t="s">
        <v>42</v>
      </c>
      <c r="E15" s="5" t="s">
        <v>17</v>
      </c>
      <c r="F15" s="13" t="n">
        <v>1</v>
      </c>
      <c r="G15" s="14" t="n">
        <v>41771</v>
      </c>
      <c r="H15" s="13" t="n">
        <f aca="true">DATEDIF(G15,NOW(),"Y")</f>
        <v>12</v>
      </c>
      <c r="I15" s="15" t="n">
        <v>4932</v>
      </c>
      <c r="J15" s="13" t="n">
        <v>0</v>
      </c>
      <c r="K15" s="11" t="s">
        <v>18</v>
      </c>
      <c r="L15" s="4" t="s">
        <v>19</v>
      </c>
      <c r="M15" s="13" t="s">
        <v>36</v>
      </c>
    </row>
    <row r="16" customFormat="false" ht="13.5" hidden="false" customHeight="false" outlineLevel="0" collapsed="false">
      <c r="A16" s="13" t="n">
        <v>14</v>
      </c>
      <c r="B16" s="13" t="s">
        <v>44</v>
      </c>
      <c r="C16" s="4" t="s">
        <v>38</v>
      </c>
      <c r="D16" s="13" t="s">
        <v>42</v>
      </c>
      <c r="E16" s="5" t="s">
        <v>17</v>
      </c>
      <c r="F16" s="13" t="n">
        <v>1</v>
      </c>
      <c r="G16" s="14" t="n">
        <v>41794</v>
      </c>
      <c r="H16" s="13" t="n">
        <f aca="true">DATEDIF(G16,NOW(),"Y")</f>
        <v>12</v>
      </c>
      <c r="I16" s="15" t="n">
        <v>4932</v>
      </c>
      <c r="J16" s="13" t="n">
        <v>0</v>
      </c>
      <c r="K16" s="11" t="s">
        <v>18</v>
      </c>
      <c r="L16" s="4" t="s">
        <v>19</v>
      </c>
      <c r="M16" s="13" t="s">
        <v>36</v>
      </c>
    </row>
    <row r="17" customFormat="false" ht="13.5" hidden="false" customHeight="false" outlineLevel="0" collapsed="false">
      <c r="A17" s="13" t="n">
        <v>15</v>
      </c>
      <c r="B17" s="13" t="s">
        <v>45</v>
      </c>
      <c r="C17" s="4" t="s">
        <v>38</v>
      </c>
      <c r="D17" s="13" t="s">
        <v>42</v>
      </c>
      <c r="E17" s="5" t="s">
        <v>17</v>
      </c>
      <c r="F17" s="13" t="n">
        <v>1</v>
      </c>
      <c r="G17" s="14" t="n">
        <v>41794</v>
      </c>
      <c r="H17" s="13" t="n">
        <f aca="true">DATEDIF(G17,NOW(),"Y")</f>
        <v>12</v>
      </c>
      <c r="I17" s="15" t="n">
        <v>4932</v>
      </c>
      <c r="J17" s="13" t="n">
        <v>0</v>
      </c>
      <c r="K17" s="11" t="s">
        <v>18</v>
      </c>
      <c r="L17" s="4" t="s">
        <v>19</v>
      </c>
      <c r="M17" s="13" t="s">
        <v>36</v>
      </c>
    </row>
    <row r="18" customFormat="false" ht="13.5" hidden="false" customHeight="false" outlineLevel="0" collapsed="false">
      <c r="A18" s="13" t="n">
        <v>16</v>
      </c>
      <c r="B18" s="13" t="s">
        <v>46</v>
      </c>
      <c r="C18" s="4" t="s">
        <v>38</v>
      </c>
      <c r="D18" s="13" t="s">
        <v>42</v>
      </c>
      <c r="E18" s="5" t="s">
        <v>17</v>
      </c>
      <c r="F18" s="13" t="n">
        <v>1</v>
      </c>
      <c r="G18" s="14" t="n">
        <v>41794</v>
      </c>
      <c r="H18" s="13" t="n">
        <f aca="true">DATEDIF(G18,NOW(),"Y")</f>
        <v>12</v>
      </c>
      <c r="I18" s="15" t="n">
        <v>4932</v>
      </c>
      <c r="J18" s="13" t="n">
        <v>0</v>
      </c>
      <c r="K18" s="11" t="s">
        <v>18</v>
      </c>
      <c r="L18" s="4" t="s">
        <v>19</v>
      </c>
      <c r="M18" s="13" t="s">
        <v>36</v>
      </c>
    </row>
    <row r="19" customFormat="false" ht="13.5" hidden="false" customHeight="false" outlineLevel="0" collapsed="false">
      <c r="A19" s="13" t="n">
        <v>17</v>
      </c>
      <c r="B19" s="13" t="s">
        <v>47</v>
      </c>
      <c r="C19" s="4" t="s">
        <v>38</v>
      </c>
      <c r="D19" s="13" t="s">
        <v>42</v>
      </c>
      <c r="E19" s="5" t="s">
        <v>17</v>
      </c>
      <c r="F19" s="13" t="n">
        <v>1</v>
      </c>
      <c r="G19" s="14" t="n">
        <v>41794</v>
      </c>
      <c r="H19" s="13" t="n">
        <f aca="true">DATEDIF(G19,NOW(),"Y")</f>
        <v>12</v>
      </c>
      <c r="I19" s="15" t="n">
        <v>4932</v>
      </c>
      <c r="J19" s="13" t="n">
        <v>0</v>
      </c>
      <c r="K19" s="11" t="s">
        <v>18</v>
      </c>
      <c r="L19" s="4" t="s">
        <v>19</v>
      </c>
      <c r="M19" s="13" t="s">
        <v>36</v>
      </c>
    </row>
    <row r="20" customFormat="false" ht="13.5" hidden="false" customHeight="false" outlineLevel="0" collapsed="false">
      <c r="A20" s="13" t="n">
        <v>18</v>
      </c>
      <c r="B20" s="13" t="s">
        <v>48</v>
      </c>
      <c r="C20" s="4" t="s">
        <v>38</v>
      </c>
      <c r="D20" s="13" t="s">
        <v>49</v>
      </c>
      <c r="E20" s="5" t="s">
        <v>17</v>
      </c>
      <c r="F20" s="13" t="n">
        <v>1</v>
      </c>
      <c r="G20" s="14" t="n">
        <v>41947</v>
      </c>
      <c r="H20" s="13" t="n">
        <f aca="true">DATEDIF(G20,NOW(),"Y")</f>
        <v>11</v>
      </c>
      <c r="I20" s="15" t="n">
        <v>4932</v>
      </c>
      <c r="J20" s="13" t="n">
        <v>0</v>
      </c>
      <c r="K20" s="11" t="s">
        <v>18</v>
      </c>
      <c r="L20" s="4" t="s">
        <v>19</v>
      </c>
      <c r="M20" s="13" t="s">
        <v>36</v>
      </c>
    </row>
    <row r="21" customFormat="false" ht="13.5" hidden="false" customHeight="false" outlineLevel="0" collapsed="false">
      <c r="A21" s="13" t="n">
        <v>19</v>
      </c>
      <c r="B21" s="13" t="s">
        <v>50</v>
      </c>
      <c r="C21" s="4" t="s">
        <v>51</v>
      </c>
      <c r="D21" s="4" t="s">
        <v>52</v>
      </c>
      <c r="E21" s="5" t="s">
        <v>17</v>
      </c>
      <c r="F21" s="13" t="n">
        <v>1</v>
      </c>
      <c r="G21" s="14" t="n">
        <v>41214</v>
      </c>
      <c r="H21" s="13" t="n">
        <f aca="true">DATEDIF(G21,NOW(),"Y")</f>
        <v>13</v>
      </c>
      <c r="I21" s="15" t="n">
        <v>10200</v>
      </c>
      <c r="J21" s="13" t="n">
        <v>0</v>
      </c>
      <c r="K21" s="11" t="s">
        <v>18</v>
      </c>
      <c r="L21" s="4" t="s">
        <v>19</v>
      </c>
      <c r="M21" s="13" t="s">
        <v>36</v>
      </c>
    </row>
    <row r="22" customFormat="false" ht="13.5" hidden="false" customHeight="false" outlineLevel="0" collapsed="false">
      <c r="A22" s="13" t="n">
        <v>20</v>
      </c>
      <c r="B22" s="13" t="s">
        <v>53</v>
      </c>
      <c r="C22" s="4" t="s">
        <v>54</v>
      </c>
      <c r="D22" s="13" t="s">
        <v>55</v>
      </c>
      <c r="E22" s="5" t="s">
        <v>17</v>
      </c>
      <c r="F22" s="13" t="n">
        <v>1</v>
      </c>
      <c r="G22" s="14" t="n">
        <v>42150</v>
      </c>
      <c r="H22" s="13" t="n">
        <f aca="true">DATEDIF(G22,NOW(),"Y")</f>
        <v>11</v>
      </c>
      <c r="I22" s="15" t="n">
        <v>3600</v>
      </c>
      <c r="J22" s="13" t="n">
        <v>0</v>
      </c>
      <c r="K22" s="11" t="s">
        <v>18</v>
      </c>
      <c r="L22" s="4" t="s">
        <v>19</v>
      </c>
      <c r="M22" s="13" t="s">
        <v>36</v>
      </c>
    </row>
    <row r="23" customFormat="false" ht="13.5" hidden="false" customHeight="false" outlineLevel="0" collapsed="false">
      <c r="A23" s="13" t="n">
        <v>21</v>
      </c>
      <c r="B23" s="13" t="s">
        <v>56</v>
      </c>
      <c r="C23" s="4" t="s">
        <v>57</v>
      </c>
      <c r="D23" s="4" t="s">
        <v>58</v>
      </c>
      <c r="E23" s="5" t="s">
        <v>17</v>
      </c>
      <c r="F23" s="13" t="n">
        <v>1</v>
      </c>
      <c r="G23" s="14" t="n">
        <v>42193</v>
      </c>
      <c r="H23" s="13" t="n">
        <f aca="true">DATEDIF(G23,NOW(),"Y")</f>
        <v>11</v>
      </c>
      <c r="I23" s="15" t="n">
        <v>9050</v>
      </c>
      <c r="J23" s="13" t="n">
        <v>0</v>
      </c>
      <c r="K23" s="11" t="s">
        <v>18</v>
      </c>
      <c r="L23" s="4" t="s">
        <v>19</v>
      </c>
      <c r="M23" s="13" t="s">
        <v>36</v>
      </c>
    </row>
    <row r="24" customFormat="false" ht="13.5" hidden="false" customHeight="false" outlineLevel="0" collapsed="false">
      <c r="A24" s="13" t="n">
        <v>22</v>
      </c>
      <c r="B24" s="13" t="s">
        <v>59</v>
      </c>
      <c r="C24" s="4" t="s">
        <v>60</v>
      </c>
      <c r="D24" s="4" t="s">
        <v>61</v>
      </c>
      <c r="E24" s="5" t="s">
        <v>62</v>
      </c>
      <c r="F24" s="13" t="n">
        <v>1</v>
      </c>
      <c r="G24" s="14" t="n">
        <v>39766</v>
      </c>
      <c r="H24" s="13" t="n">
        <f aca="true">DATEDIF(G24,NOW(),"Y")</f>
        <v>17</v>
      </c>
      <c r="I24" s="15" t="n">
        <v>49920</v>
      </c>
      <c r="J24" s="13" t="n">
        <v>0</v>
      </c>
      <c r="K24" s="11" t="s">
        <v>18</v>
      </c>
      <c r="L24" s="4" t="s">
        <v>19</v>
      </c>
      <c r="M24" s="13" t="s">
        <v>36</v>
      </c>
    </row>
    <row r="25" customFormat="false" ht="13.5" hidden="false" customHeight="false" outlineLevel="0" collapsed="false">
      <c r="A25" s="13" t="n">
        <v>23</v>
      </c>
      <c r="B25" s="13" t="s">
        <v>63</v>
      </c>
      <c r="C25" s="4" t="s">
        <v>64</v>
      </c>
      <c r="D25" s="13" t="s">
        <v>65</v>
      </c>
      <c r="E25" s="5" t="s">
        <v>62</v>
      </c>
      <c r="F25" s="13" t="n">
        <v>1</v>
      </c>
      <c r="G25" s="14" t="n">
        <v>41517</v>
      </c>
      <c r="H25" s="13" t="n">
        <f aca="true">DATEDIF(G25,NOW(),"Y")</f>
        <v>12</v>
      </c>
      <c r="I25" s="15" t="n">
        <v>41800</v>
      </c>
      <c r="J25" s="13" t="n">
        <v>0</v>
      </c>
      <c r="K25" s="11" t="s">
        <v>18</v>
      </c>
      <c r="L25" s="4" t="s">
        <v>19</v>
      </c>
      <c r="M25" s="13" t="s">
        <v>36</v>
      </c>
    </row>
    <row r="26" customFormat="false" ht="13.5" hidden="false" customHeight="false" outlineLevel="0" collapsed="false">
      <c r="A26" s="13" t="n">
        <v>24</v>
      </c>
      <c r="B26" s="13" t="s">
        <v>66</v>
      </c>
      <c r="C26" s="4" t="s">
        <v>64</v>
      </c>
      <c r="D26" s="13" t="s">
        <v>65</v>
      </c>
      <c r="E26" s="5" t="s">
        <v>62</v>
      </c>
      <c r="F26" s="13" t="n">
        <v>1</v>
      </c>
      <c r="G26" s="14" t="n">
        <v>41517</v>
      </c>
      <c r="H26" s="13" t="n">
        <f aca="true">DATEDIF(G26,NOW(),"Y")</f>
        <v>12</v>
      </c>
      <c r="I26" s="15" t="n">
        <v>41800</v>
      </c>
      <c r="J26" s="13" t="n">
        <v>0</v>
      </c>
      <c r="K26" s="11" t="s">
        <v>18</v>
      </c>
      <c r="L26" s="4" t="s">
        <v>19</v>
      </c>
      <c r="M26" s="13" t="s">
        <v>36</v>
      </c>
    </row>
    <row r="27" customFormat="false" ht="13.5" hidden="false" customHeight="false" outlineLevel="0" collapsed="false">
      <c r="A27" s="13" t="n">
        <v>25</v>
      </c>
      <c r="B27" s="13" t="s">
        <v>67</v>
      </c>
      <c r="C27" s="4" t="s">
        <v>68</v>
      </c>
      <c r="D27" s="4" t="s">
        <v>69</v>
      </c>
      <c r="E27" s="5" t="s">
        <v>62</v>
      </c>
      <c r="F27" s="13" t="n">
        <v>1</v>
      </c>
      <c r="G27" s="14" t="n">
        <v>41172</v>
      </c>
      <c r="H27" s="13" t="n">
        <f aca="true">DATEDIF(G27,NOW(),"Y")</f>
        <v>13</v>
      </c>
      <c r="I27" s="15" t="n">
        <v>3100</v>
      </c>
      <c r="J27" s="13" t="n">
        <v>0</v>
      </c>
      <c r="K27" s="11" t="s">
        <v>18</v>
      </c>
      <c r="L27" s="4" t="s">
        <v>19</v>
      </c>
      <c r="M27" s="13" t="s">
        <v>36</v>
      </c>
    </row>
    <row r="28" customFormat="false" ht="14.25" hidden="false" customHeight="false" outlineLevel="0" collapsed="false">
      <c r="A28" s="13" t="n">
        <v>26</v>
      </c>
      <c r="B28" s="16" t="s">
        <v>70</v>
      </c>
      <c r="C28" s="17" t="s">
        <v>71</v>
      </c>
      <c r="D28" s="7" t="s">
        <v>55</v>
      </c>
      <c r="E28" s="8" t="s">
        <v>72</v>
      </c>
      <c r="F28" s="16" t="n">
        <v>1</v>
      </c>
      <c r="G28" s="18" t="s">
        <v>73</v>
      </c>
      <c r="H28" s="13" t="n">
        <f aca="true">DATEDIF(G28,NOW(),"Y")</f>
        <v>33</v>
      </c>
      <c r="I28" s="15" t="n">
        <v>520</v>
      </c>
      <c r="J28" s="13" t="n">
        <v>0</v>
      </c>
      <c r="K28" s="11" t="s">
        <v>18</v>
      </c>
      <c r="L28" s="4" t="s">
        <v>19</v>
      </c>
      <c r="M28" s="8" t="s">
        <v>74</v>
      </c>
    </row>
    <row r="29" customFormat="false" ht="14.25" hidden="false" customHeight="false" outlineLevel="0" collapsed="false">
      <c r="A29" s="13" t="n">
        <v>27</v>
      </c>
      <c r="B29" s="16" t="s">
        <v>75</v>
      </c>
      <c r="C29" s="17" t="s">
        <v>76</v>
      </c>
      <c r="D29" s="7" t="s">
        <v>55</v>
      </c>
      <c r="E29" s="8" t="s">
        <v>72</v>
      </c>
      <c r="F29" s="16" t="n">
        <v>1</v>
      </c>
      <c r="G29" s="18" t="s">
        <v>77</v>
      </c>
      <c r="H29" s="13" t="n">
        <f aca="true">DATEDIF(G29,NOW(),"Y")</f>
        <v>32</v>
      </c>
      <c r="I29" s="15" t="n">
        <v>600</v>
      </c>
      <c r="J29" s="13" t="n">
        <v>0</v>
      </c>
      <c r="K29" s="11" t="s">
        <v>18</v>
      </c>
      <c r="L29" s="4" t="s">
        <v>19</v>
      </c>
      <c r="M29" s="8" t="s">
        <v>74</v>
      </c>
    </row>
    <row r="30" customFormat="false" ht="14.25" hidden="false" customHeight="false" outlineLevel="0" collapsed="false">
      <c r="A30" s="13" t="n">
        <v>28</v>
      </c>
      <c r="B30" s="16" t="s">
        <v>78</v>
      </c>
      <c r="C30" s="17" t="s">
        <v>76</v>
      </c>
      <c r="D30" s="7" t="s">
        <v>55</v>
      </c>
      <c r="E30" s="8" t="s">
        <v>72</v>
      </c>
      <c r="F30" s="16" t="n">
        <v>1</v>
      </c>
      <c r="G30" s="18" t="s">
        <v>77</v>
      </c>
      <c r="H30" s="13" t="n">
        <f aca="true">DATEDIF(G30,NOW(),"Y")</f>
        <v>32</v>
      </c>
      <c r="I30" s="15" t="n">
        <v>700</v>
      </c>
      <c r="J30" s="13" t="n">
        <v>0</v>
      </c>
      <c r="K30" s="11" t="s">
        <v>18</v>
      </c>
      <c r="L30" s="4" t="s">
        <v>19</v>
      </c>
      <c r="M30" s="8" t="s">
        <v>74</v>
      </c>
    </row>
    <row r="31" customFormat="false" ht="14.25" hidden="false" customHeight="false" outlineLevel="0" collapsed="false">
      <c r="A31" s="13" t="n">
        <v>29</v>
      </c>
      <c r="B31" s="16" t="s">
        <v>79</v>
      </c>
      <c r="C31" s="17" t="s">
        <v>80</v>
      </c>
      <c r="D31" s="7" t="s">
        <v>55</v>
      </c>
      <c r="E31" s="8" t="s">
        <v>81</v>
      </c>
      <c r="F31" s="16" t="n">
        <v>2</v>
      </c>
      <c r="G31" s="18" t="s">
        <v>77</v>
      </c>
      <c r="H31" s="13" t="n">
        <f aca="true">DATEDIF(G31,NOW(),"Y")</f>
        <v>32</v>
      </c>
      <c r="I31" s="15" t="n">
        <v>680</v>
      </c>
      <c r="J31" s="13" t="n">
        <v>0</v>
      </c>
      <c r="K31" s="11" t="s">
        <v>18</v>
      </c>
      <c r="L31" s="4" t="s">
        <v>19</v>
      </c>
      <c r="M31" s="8" t="s">
        <v>74</v>
      </c>
    </row>
    <row r="32" customFormat="false" ht="14.25" hidden="false" customHeight="false" outlineLevel="0" collapsed="false">
      <c r="A32" s="13" t="n">
        <v>30</v>
      </c>
      <c r="B32" s="16" t="s">
        <v>82</v>
      </c>
      <c r="C32" s="17" t="s">
        <v>76</v>
      </c>
      <c r="D32" s="7" t="s">
        <v>55</v>
      </c>
      <c r="E32" s="8" t="s">
        <v>72</v>
      </c>
      <c r="F32" s="16" t="n">
        <v>2</v>
      </c>
      <c r="G32" s="18" t="s">
        <v>77</v>
      </c>
      <c r="H32" s="13" t="n">
        <f aca="true">DATEDIF(G32,NOW(),"Y")</f>
        <v>32</v>
      </c>
      <c r="I32" s="15" t="n">
        <v>1200</v>
      </c>
      <c r="J32" s="13" t="n">
        <v>0</v>
      </c>
      <c r="K32" s="11" t="s">
        <v>18</v>
      </c>
      <c r="L32" s="4" t="s">
        <v>19</v>
      </c>
      <c r="M32" s="8" t="s">
        <v>74</v>
      </c>
    </row>
    <row r="33" customFormat="false" ht="14.25" hidden="false" customHeight="false" outlineLevel="0" collapsed="false">
      <c r="A33" s="13" t="n">
        <v>31</v>
      </c>
      <c r="B33" s="16" t="s">
        <v>83</v>
      </c>
      <c r="C33" s="17" t="s">
        <v>84</v>
      </c>
      <c r="D33" s="7" t="s">
        <v>55</v>
      </c>
      <c r="E33" s="8" t="s">
        <v>81</v>
      </c>
      <c r="F33" s="16" t="n">
        <v>1</v>
      </c>
      <c r="G33" s="18" t="s">
        <v>85</v>
      </c>
      <c r="H33" s="13" t="n">
        <f aca="true">DATEDIF(G33,NOW(),"Y")</f>
        <v>31</v>
      </c>
      <c r="I33" s="15" t="n">
        <v>680</v>
      </c>
      <c r="J33" s="13" t="n">
        <v>0</v>
      </c>
      <c r="K33" s="11" t="s">
        <v>18</v>
      </c>
      <c r="L33" s="4" t="s">
        <v>19</v>
      </c>
      <c r="M33" s="8" t="s">
        <v>74</v>
      </c>
    </row>
    <row r="34" customFormat="false" ht="14.25" hidden="false" customHeight="false" outlineLevel="0" collapsed="false">
      <c r="A34" s="13" t="n">
        <v>32</v>
      </c>
      <c r="B34" s="16" t="s">
        <v>86</v>
      </c>
      <c r="C34" s="17" t="s">
        <v>87</v>
      </c>
      <c r="D34" s="7" t="s">
        <v>55</v>
      </c>
      <c r="E34" s="8" t="s">
        <v>72</v>
      </c>
      <c r="F34" s="16" t="n">
        <v>1</v>
      </c>
      <c r="G34" s="18" t="s">
        <v>88</v>
      </c>
      <c r="H34" s="13" t="n">
        <f aca="true">DATEDIF(G34,NOW(),"Y")</f>
        <v>31</v>
      </c>
      <c r="I34" s="15" t="n">
        <v>780</v>
      </c>
      <c r="J34" s="13" t="n">
        <v>0</v>
      </c>
      <c r="K34" s="11" t="s">
        <v>18</v>
      </c>
      <c r="L34" s="4" t="s">
        <v>19</v>
      </c>
      <c r="M34" s="8" t="s">
        <v>74</v>
      </c>
    </row>
    <row r="35" customFormat="false" ht="14.25" hidden="false" customHeight="false" outlineLevel="0" collapsed="false">
      <c r="A35" s="13" t="n">
        <v>33</v>
      </c>
      <c r="B35" s="16" t="s">
        <v>89</v>
      </c>
      <c r="C35" s="17" t="s">
        <v>90</v>
      </c>
      <c r="D35" s="7" t="s">
        <v>55</v>
      </c>
      <c r="E35" s="8" t="s">
        <v>72</v>
      </c>
      <c r="F35" s="16" t="n">
        <v>1</v>
      </c>
      <c r="G35" s="18" t="s">
        <v>91</v>
      </c>
      <c r="H35" s="13" t="n">
        <f aca="true">DATEDIF(G35,NOW(),"Y")</f>
        <v>31</v>
      </c>
      <c r="I35" s="15" t="n">
        <v>450</v>
      </c>
      <c r="J35" s="13" t="n">
        <v>0</v>
      </c>
      <c r="K35" s="11" t="s">
        <v>18</v>
      </c>
      <c r="L35" s="4" t="s">
        <v>19</v>
      </c>
      <c r="M35" s="8" t="s">
        <v>74</v>
      </c>
    </row>
    <row r="36" customFormat="false" ht="14.25" hidden="false" customHeight="false" outlineLevel="0" collapsed="false">
      <c r="A36" s="13" t="n">
        <v>34</v>
      </c>
      <c r="B36" s="16" t="s">
        <v>92</v>
      </c>
      <c r="C36" s="17" t="s">
        <v>28</v>
      </c>
      <c r="D36" s="7" t="s">
        <v>93</v>
      </c>
      <c r="E36" s="8" t="s">
        <v>17</v>
      </c>
      <c r="F36" s="7" t="n">
        <v>1</v>
      </c>
      <c r="G36" s="18" t="s">
        <v>94</v>
      </c>
      <c r="H36" s="13" t="n">
        <f aca="true">DATEDIF(G36,NOW(),"Y")</f>
        <v>11</v>
      </c>
      <c r="I36" s="15" t="n">
        <v>2600</v>
      </c>
      <c r="J36" s="13" t="n">
        <v>0</v>
      </c>
      <c r="K36" s="11" t="s">
        <v>18</v>
      </c>
      <c r="L36" s="4" t="s">
        <v>19</v>
      </c>
      <c r="M36" s="8" t="s">
        <v>74</v>
      </c>
    </row>
    <row r="37" customFormat="false" ht="14.25" hidden="false" customHeight="false" outlineLevel="0" collapsed="false">
      <c r="A37" s="13" t="n">
        <v>35</v>
      </c>
      <c r="B37" s="16" t="s">
        <v>95</v>
      </c>
      <c r="C37" s="17" t="s">
        <v>30</v>
      </c>
      <c r="D37" s="7" t="s">
        <v>96</v>
      </c>
      <c r="E37" s="8" t="s">
        <v>17</v>
      </c>
      <c r="F37" s="7" t="n">
        <v>1</v>
      </c>
      <c r="G37" s="18" t="s">
        <v>97</v>
      </c>
      <c r="H37" s="13" t="n">
        <f aca="true">DATEDIF(G37,NOW(),"Y")</f>
        <v>12</v>
      </c>
      <c r="I37" s="15" t="n">
        <v>7896</v>
      </c>
      <c r="J37" s="13" t="n">
        <v>0</v>
      </c>
      <c r="K37" s="11" t="s">
        <v>18</v>
      </c>
      <c r="L37" s="4" t="s">
        <v>19</v>
      </c>
      <c r="M37" s="8" t="s">
        <v>74</v>
      </c>
    </row>
    <row r="38" customFormat="false" ht="14.25" hidden="false" customHeight="false" outlineLevel="0" collapsed="false">
      <c r="A38" s="13" t="n">
        <v>36</v>
      </c>
      <c r="B38" s="16" t="n">
        <v>20100497</v>
      </c>
      <c r="C38" s="17" t="s">
        <v>98</v>
      </c>
      <c r="D38" s="7" t="s">
        <v>99</v>
      </c>
      <c r="E38" s="8" t="s">
        <v>17</v>
      </c>
      <c r="F38" s="7" t="n">
        <v>1</v>
      </c>
      <c r="G38" s="18" t="s">
        <v>100</v>
      </c>
      <c r="H38" s="13" t="n">
        <f aca="true">DATEDIF(G38,NOW(),"Y")</f>
        <v>16</v>
      </c>
      <c r="I38" s="15" t="n">
        <v>6799</v>
      </c>
      <c r="J38" s="13" t="n">
        <v>0</v>
      </c>
      <c r="K38" s="11" t="s">
        <v>18</v>
      </c>
      <c r="L38" s="4" t="s">
        <v>19</v>
      </c>
      <c r="M38" s="8" t="s">
        <v>74</v>
      </c>
    </row>
    <row r="39" customFormat="false" ht="14.25" hidden="false" customHeight="false" outlineLevel="0" collapsed="false">
      <c r="A39" s="13" t="n">
        <v>37</v>
      </c>
      <c r="B39" s="16" t="n">
        <v>11001146</v>
      </c>
      <c r="C39" s="17" t="s">
        <v>101</v>
      </c>
      <c r="D39" s="7" t="s">
        <v>102</v>
      </c>
      <c r="E39" s="8" t="s">
        <v>17</v>
      </c>
      <c r="F39" s="7" t="n">
        <v>1</v>
      </c>
      <c r="G39" s="18" t="s">
        <v>103</v>
      </c>
      <c r="H39" s="13" t="n">
        <f aca="true">DATEDIF(G39,NOW(),"Y")</f>
        <v>14</v>
      </c>
      <c r="I39" s="15" t="n">
        <v>5900</v>
      </c>
      <c r="J39" s="13" t="n">
        <v>0</v>
      </c>
      <c r="K39" s="11" t="s">
        <v>18</v>
      </c>
      <c r="L39" s="4" t="s">
        <v>19</v>
      </c>
      <c r="M39" s="8" t="s">
        <v>74</v>
      </c>
    </row>
    <row r="40" customFormat="false" ht="14.25" hidden="false" customHeight="false" outlineLevel="0" collapsed="false">
      <c r="A40" s="13" t="n">
        <v>38</v>
      </c>
      <c r="B40" s="16" t="s">
        <v>104</v>
      </c>
      <c r="C40" s="17" t="s">
        <v>38</v>
      </c>
      <c r="D40" s="7" t="s">
        <v>49</v>
      </c>
      <c r="E40" s="8" t="s">
        <v>17</v>
      </c>
      <c r="F40" s="7" t="n">
        <v>1</v>
      </c>
      <c r="G40" s="18" t="s">
        <v>94</v>
      </c>
      <c r="H40" s="13" t="n">
        <f aca="true">DATEDIF(G40,NOW(),"Y")</f>
        <v>11</v>
      </c>
      <c r="I40" s="15" t="n">
        <v>4932</v>
      </c>
      <c r="J40" s="13" t="n">
        <v>0</v>
      </c>
      <c r="K40" s="11" t="s">
        <v>18</v>
      </c>
      <c r="L40" s="4" t="s">
        <v>19</v>
      </c>
      <c r="M40" s="8" t="s">
        <v>74</v>
      </c>
    </row>
    <row r="41" customFormat="false" ht="13.5" hidden="false" customHeight="false" outlineLevel="0" collapsed="false">
      <c r="A41" s="13" t="n">
        <v>39</v>
      </c>
      <c r="B41" s="13" t="n">
        <v>20118738</v>
      </c>
      <c r="C41" s="4" t="s">
        <v>34</v>
      </c>
      <c r="D41" s="4" t="s">
        <v>105</v>
      </c>
      <c r="E41" s="8" t="s">
        <v>17</v>
      </c>
      <c r="F41" s="13" t="n">
        <v>1</v>
      </c>
      <c r="G41" s="14" t="n">
        <v>40829</v>
      </c>
      <c r="H41" s="13" t="n">
        <f aca="true">DATEDIF(G41,NOW(),"Y")</f>
        <v>14</v>
      </c>
      <c r="I41" s="13" t="n">
        <v>5960</v>
      </c>
      <c r="J41" s="13" t="n">
        <v>0</v>
      </c>
      <c r="K41" s="11" t="s">
        <v>18</v>
      </c>
      <c r="L41" s="4" t="s">
        <v>19</v>
      </c>
      <c r="M41" s="4" t="s">
        <v>106</v>
      </c>
    </row>
    <row r="42" customFormat="false" ht="13.5" hidden="false" customHeight="false" outlineLevel="0" collapsed="false">
      <c r="A42" s="13" t="n">
        <v>40</v>
      </c>
      <c r="B42" s="13" t="n">
        <v>20090768</v>
      </c>
      <c r="C42" s="4" t="s">
        <v>107</v>
      </c>
      <c r="D42" s="13" t="s">
        <v>108</v>
      </c>
      <c r="E42" s="8" t="s">
        <v>17</v>
      </c>
      <c r="F42" s="13" t="n">
        <v>1</v>
      </c>
      <c r="G42" s="14" t="n">
        <v>39995</v>
      </c>
      <c r="H42" s="13" t="n">
        <f aca="true">DATEDIF(G42,NOW(),"Y")</f>
        <v>17</v>
      </c>
      <c r="I42" s="13" t="n">
        <v>728000</v>
      </c>
      <c r="J42" s="13" t="n">
        <v>0</v>
      </c>
      <c r="K42" s="11" t="s">
        <v>18</v>
      </c>
      <c r="L42" s="4" t="s">
        <v>19</v>
      </c>
      <c r="M42" s="4" t="s">
        <v>106</v>
      </c>
    </row>
    <row r="43" customFormat="false" ht="13.5" hidden="false" customHeight="false" outlineLevel="0" collapsed="false">
      <c r="A43" s="13" t="n">
        <v>41</v>
      </c>
      <c r="B43" s="13" t="s">
        <v>109</v>
      </c>
      <c r="C43" s="4" t="s">
        <v>110</v>
      </c>
      <c r="D43" s="13" t="s">
        <v>111</v>
      </c>
      <c r="E43" s="8" t="s">
        <v>17</v>
      </c>
      <c r="F43" s="13" t="n">
        <v>1</v>
      </c>
      <c r="G43" s="14" t="n">
        <v>42317</v>
      </c>
      <c r="H43" s="13" t="n">
        <f aca="true">DATEDIF(G43,NOW(),"Y")</f>
        <v>10</v>
      </c>
      <c r="I43" s="13" t="n">
        <v>45000</v>
      </c>
      <c r="J43" s="13" t="n">
        <v>0</v>
      </c>
      <c r="K43" s="11" t="s">
        <v>18</v>
      </c>
      <c r="L43" s="4" t="s">
        <v>19</v>
      </c>
      <c r="M43" s="4" t="s">
        <v>106</v>
      </c>
    </row>
    <row r="44" customFormat="false" ht="13.5" hidden="false" customHeight="false" outlineLevel="0" collapsed="false">
      <c r="A44" s="13" t="n">
        <v>42</v>
      </c>
      <c r="B44" s="13" t="s">
        <v>112</v>
      </c>
      <c r="C44" s="4" t="s">
        <v>113</v>
      </c>
      <c r="D44" s="13" t="s">
        <v>114</v>
      </c>
      <c r="E44" s="8" t="s">
        <v>17</v>
      </c>
      <c r="F44" s="13" t="n">
        <v>1</v>
      </c>
      <c r="G44" s="14" t="n">
        <v>42317</v>
      </c>
      <c r="H44" s="13" t="n">
        <f aca="true">DATEDIF(G44,NOW(),"Y")</f>
        <v>10</v>
      </c>
      <c r="I44" s="13" t="n">
        <v>43000</v>
      </c>
      <c r="J44" s="13" t="n">
        <v>0</v>
      </c>
      <c r="K44" s="11" t="s">
        <v>18</v>
      </c>
      <c r="L44" s="4" t="s">
        <v>19</v>
      </c>
      <c r="M44" s="4" t="s">
        <v>106</v>
      </c>
    </row>
    <row r="45" customFormat="false" ht="13.5" hidden="false" customHeight="false" outlineLevel="0" collapsed="false">
      <c r="A45" s="13" t="n">
        <v>43</v>
      </c>
      <c r="B45" s="13" t="n">
        <v>20090471</v>
      </c>
      <c r="C45" s="4" t="s">
        <v>115</v>
      </c>
      <c r="D45" s="4" t="s">
        <v>116</v>
      </c>
      <c r="E45" s="8" t="s">
        <v>17</v>
      </c>
      <c r="F45" s="13" t="n">
        <v>1</v>
      </c>
      <c r="G45" s="14" t="n">
        <v>39904</v>
      </c>
      <c r="H45" s="13" t="n">
        <f aca="true">DATEDIF(G45,NOW(),"Y")</f>
        <v>17</v>
      </c>
      <c r="I45" s="13" t="n">
        <v>1599</v>
      </c>
      <c r="J45" s="13" t="n">
        <v>0</v>
      </c>
      <c r="K45" s="11" t="s">
        <v>18</v>
      </c>
      <c r="L45" s="4" t="s">
        <v>19</v>
      </c>
      <c r="M45" s="4" t="s">
        <v>106</v>
      </c>
    </row>
    <row r="46" customFormat="false" ht="13.5" hidden="false" customHeight="false" outlineLevel="0" collapsed="false">
      <c r="A46" s="13" t="n">
        <v>44</v>
      </c>
      <c r="B46" s="13" t="n">
        <v>12006303</v>
      </c>
      <c r="C46" s="4" t="s">
        <v>34</v>
      </c>
      <c r="D46" s="4" t="s">
        <v>117</v>
      </c>
      <c r="E46" s="8" t="s">
        <v>17</v>
      </c>
      <c r="F46" s="13" t="n">
        <v>1</v>
      </c>
      <c r="G46" s="14" t="n">
        <v>41218</v>
      </c>
      <c r="H46" s="13" t="n">
        <f aca="true">DATEDIF(G46,NOW(),"Y")</f>
        <v>13</v>
      </c>
      <c r="I46" s="13" t="n">
        <v>3650</v>
      </c>
      <c r="J46" s="13" t="n">
        <v>0</v>
      </c>
      <c r="K46" s="11" t="s">
        <v>18</v>
      </c>
      <c r="L46" s="4" t="s">
        <v>19</v>
      </c>
      <c r="M46" s="4" t="s">
        <v>106</v>
      </c>
    </row>
    <row r="47" customFormat="false" ht="13.5" hidden="false" customHeight="false" outlineLevel="0" collapsed="false">
      <c r="A47" s="13" t="n">
        <v>45</v>
      </c>
      <c r="B47" s="13" t="s">
        <v>118</v>
      </c>
      <c r="C47" s="4" t="s">
        <v>119</v>
      </c>
      <c r="D47" s="4" t="s">
        <v>120</v>
      </c>
      <c r="E47" s="8" t="s">
        <v>17</v>
      </c>
      <c r="F47" s="13" t="n">
        <v>1</v>
      </c>
      <c r="G47" s="14" t="n">
        <v>42300</v>
      </c>
      <c r="H47" s="13" t="n">
        <f aca="true">DATEDIF(G47,NOW(),"Y")</f>
        <v>10</v>
      </c>
      <c r="I47" s="13" t="n">
        <v>5300</v>
      </c>
      <c r="J47" s="13" t="n">
        <v>0</v>
      </c>
      <c r="K47" s="11" t="s">
        <v>18</v>
      </c>
      <c r="L47" s="4" t="s">
        <v>19</v>
      </c>
      <c r="M47" s="4" t="s">
        <v>106</v>
      </c>
    </row>
    <row r="48" customFormat="false" ht="13.5" hidden="false" customHeight="false" outlineLevel="0" collapsed="false">
      <c r="A48" s="13" t="n">
        <v>46</v>
      </c>
      <c r="B48" s="13" t="s">
        <v>121</v>
      </c>
      <c r="C48" s="4" t="s">
        <v>122</v>
      </c>
      <c r="D48" s="13" t="s">
        <v>123</v>
      </c>
      <c r="E48" s="8" t="s">
        <v>17</v>
      </c>
      <c r="F48" s="13" t="n">
        <v>1</v>
      </c>
      <c r="G48" s="14" t="n">
        <v>39111</v>
      </c>
      <c r="H48" s="13" t="n">
        <f aca="true">DATEDIF(G48,NOW(),"Y")</f>
        <v>19</v>
      </c>
      <c r="I48" s="13" t="n">
        <v>750</v>
      </c>
      <c r="J48" s="13" t="n">
        <v>0</v>
      </c>
      <c r="K48" s="11" t="s">
        <v>18</v>
      </c>
      <c r="L48" s="4" t="s">
        <v>19</v>
      </c>
      <c r="M48" s="4" t="s">
        <v>106</v>
      </c>
    </row>
    <row r="49" customFormat="false" ht="13.5" hidden="false" customHeight="false" outlineLevel="0" collapsed="false">
      <c r="A49" s="13" t="n">
        <v>47</v>
      </c>
      <c r="B49" s="13" t="n">
        <v>20090472</v>
      </c>
      <c r="C49" s="4" t="s">
        <v>115</v>
      </c>
      <c r="D49" s="4" t="s">
        <v>116</v>
      </c>
      <c r="E49" s="8" t="s">
        <v>17</v>
      </c>
      <c r="F49" s="13" t="n">
        <v>1</v>
      </c>
      <c r="G49" s="14" t="n">
        <v>39904</v>
      </c>
      <c r="H49" s="13" t="n">
        <f aca="true">DATEDIF(G49,NOW(),"Y")</f>
        <v>17</v>
      </c>
      <c r="I49" s="13" t="n">
        <v>1599</v>
      </c>
      <c r="J49" s="13" t="n">
        <v>0</v>
      </c>
      <c r="K49" s="11" t="s">
        <v>18</v>
      </c>
      <c r="L49" s="4" t="s">
        <v>19</v>
      </c>
      <c r="M49" s="4" t="s">
        <v>106</v>
      </c>
    </row>
    <row r="50" customFormat="false" ht="13.5" hidden="false" customHeight="false" outlineLevel="0" collapsed="false">
      <c r="A50" s="13" t="n">
        <v>48</v>
      </c>
      <c r="B50" s="13" t="n">
        <v>20100317</v>
      </c>
      <c r="C50" s="4" t="s">
        <v>124</v>
      </c>
      <c r="D50" s="4" t="s">
        <v>116</v>
      </c>
      <c r="E50" s="8" t="s">
        <v>17</v>
      </c>
      <c r="F50" s="13" t="n">
        <v>1</v>
      </c>
      <c r="G50" s="14" t="n">
        <v>40299</v>
      </c>
      <c r="H50" s="13" t="n">
        <f aca="true">DATEDIF(G50,NOW(),"Y")</f>
        <v>16</v>
      </c>
      <c r="I50" s="13" t="n">
        <v>1488</v>
      </c>
      <c r="J50" s="13" t="n">
        <v>0</v>
      </c>
      <c r="K50" s="11" t="s">
        <v>18</v>
      </c>
      <c r="L50" s="4" t="s">
        <v>19</v>
      </c>
      <c r="M50" s="4" t="s">
        <v>106</v>
      </c>
    </row>
    <row r="51" customFormat="false" ht="13.5" hidden="false" customHeight="false" outlineLevel="0" collapsed="false">
      <c r="A51" s="13" t="n">
        <v>49</v>
      </c>
      <c r="B51" s="13" t="s">
        <v>125</v>
      </c>
      <c r="C51" s="4" t="s">
        <v>126</v>
      </c>
      <c r="D51" s="13" t="s">
        <v>123</v>
      </c>
      <c r="E51" s="4" t="s">
        <v>127</v>
      </c>
      <c r="F51" s="13" t="n">
        <v>1</v>
      </c>
      <c r="G51" s="14" t="n">
        <v>39248</v>
      </c>
      <c r="H51" s="13" t="n">
        <f aca="true">DATEDIF(G51,NOW(),"Y")</f>
        <v>19</v>
      </c>
      <c r="I51" s="13" t="n">
        <v>1330</v>
      </c>
      <c r="J51" s="13" t="n">
        <v>0</v>
      </c>
      <c r="K51" s="11" t="s">
        <v>18</v>
      </c>
      <c r="L51" s="4" t="s">
        <v>19</v>
      </c>
      <c r="M51" s="4" t="s">
        <v>106</v>
      </c>
    </row>
    <row r="52" customFormat="false" ht="13.5" hidden="false" customHeight="false" outlineLevel="0" collapsed="false">
      <c r="A52" s="13" t="n">
        <v>50</v>
      </c>
      <c r="B52" s="13" t="s">
        <v>128</v>
      </c>
      <c r="C52" s="4" t="s">
        <v>129</v>
      </c>
      <c r="D52" s="13" t="s">
        <v>123</v>
      </c>
      <c r="E52" s="4" t="s">
        <v>127</v>
      </c>
      <c r="F52" s="13" t="n">
        <v>13</v>
      </c>
      <c r="G52" s="14" t="n">
        <v>39708</v>
      </c>
      <c r="H52" s="13" t="n">
        <f aca="true">DATEDIF(G52,NOW(),"Y")</f>
        <v>17</v>
      </c>
      <c r="I52" s="13" t="n">
        <v>80</v>
      </c>
      <c r="J52" s="13" t="n">
        <v>0</v>
      </c>
      <c r="K52" s="11" t="s">
        <v>18</v>
      </c>
      <c r="L52" s="4" t="s">
        <v>19</v>
      </c>
      <c r="M52" s="4" t="s">
        <v>106</v>
      </c>
    </row>
    <row r="53" customFormat="false" ht="13.5" hidden="false" customHeight="false" outlineLevel="0" collapsed="false">
      <c r="A53" s="13" t="n">
        <v>51</v>
      </c>
      <c r="B53" s="13" t="s">
        <v>130</v>
      </c>
      <c r="C53" s="4" t="s">
        <v>131</v>
      </c>
      <c r="D53" s="13" t="s">
        <v>123</v>
      </c>
      <c r="E53" s="4" t="s">
        <v>127</v>
      </c>
      <c r="F53" s="13" t="n">
        <v>1</v>
      </c>
      <c r="G53" s="14" t="n">
        <v>39867</v>
      </c>
      <c r="H53" s="13" t="n">
        <f aca="true">DATEDIF(G53,NOW(),"Y")</f>
        <v>17</v>
      </c>
      <c r="I53" s="13" t="n">
        <v>560</v>
      </c>
      <c r="J53" s="13" t="n">
        <v>0</v>
      </c>
      <c r="K53" s="11" t="s">
        <v>18</v>
      </c>
      <c r="L53" s="4" t="s">
        <v>19</v>
      </c>
      <c r="M53" s="4" t="s">
        <v>106</v>
      </c>
    </row>
    <row r="54" customFormat="false" ht="13.5" hidden="false" customHeight="false" outlineLevel="0" collapsed="false">
      <c r="A54" s="13" t="n">
        <v>52</v>
      </c>
      <c r="B54" s="13" t="str">
        <f aca="false">TEXT("1400098S",REPT(0,8))</f>
        <v>1400098S</v>
      </c>
      <c r="C54" s="4" t="s">
        <v>38</v>
      </c>
      <c r="D54" s="4" t="s">
        <v>132</v>
      </c>
      <c r="E54" s="13" t="s">
        <v>55</v>
      </c>
      <c r="F54" s="13" t="n">
        <v>1</v>
      </c>
      <c r="G54" s="14" t="n">
        <v>41738</v>
      </c>
      <c r="H54" s="13" t="n">
        <f aca="true">DATEDIF(G54,NOW(),"Y")</f>
        <v>12</v>
      </c>
      <c r="I54" s="13" t="n">
        <v>4932</v>
      </c>
      <c r="J54" s="13" t="n">
        <v>0</v>
      </c>
      <c r="K54" s="11" t="s">
        <v>18</v>
      </c>
      <c r="L54" s="4" t="s">
        <v>19</v>
      </c>
      <c r="M54" s="4" t="s">
        <v>133</v>
      </c>
    </row>
    <row r="55" customFormat="false" ht="13.5" hidden="false" customHeight="false" outlineLevel="0" collapsed="false">
      <c r="A55" s="13" t="n">
        <v>53</v>
      </c>
      <c r="B55" s="13" t="str">
        <f aca="false">TEXT("1400100S",REPT(0,8))</f>
        <v>1400100S</v>
      </c>
      <c r="C55" s="4" t="s">
        <v>38</v>
      </c>
      <c r="D55" s="4" t="s">
        <v>132</v>
      </c>
      <c r="E55" s="13" t="s">
        <v>55</v>
      </c>
      <c r="F55" s="13" t="n">
        <v>1</v>
      </c>
      <c r="G55" s="14" t="n">
        <v>41738</v>
      </c>
      <c r="H55" s="13" t="n">
        <f aca="true">DATEDIF(G55,NOW(),"Y")</f>
        <v>12</v>
      </c>
      <c r="I55" s="13" t="n">
        <v>4932</v>
      </c>
      <c r="J55" s="13" t="n">
        <v>0</v>
      </c>
      <c r="K55" s="11" t="s">
        <v>18</v>
      </c>
      <c r="L55" s="4" t="s">
        <v>19</v>
      </c>
      <c r="M55" s="4" t="s">
        <v>133</v>
      </c>
    </row>
    <row r="56" customFormat="false" ht="13.5" hidden="false" customHeight="false" outlineLevel="0" collapsed="false">
      <c r="A56" s="13" t="n">
        <v>54</v>
      </c>
      <c r="B56" s="13" t="str">
        <f aca="false">TEXT("20030562",REPT(0,8))</f>
        <v>20030562</v>
      </c>
      <c r="C56" s="4" t="s">
        <v>134</v>
      </c>
      <c r="D56" s="13" t="s">
        <v>55</v>
      </c>
      <c r="E56" s="4" t="s">
        <v>135</v>
      </c>
      <c r="F56" s="13" t="n">
        <v>1</v>
      </c>
      <c r="G56" s="14" t="n">
        <v>37865</v>
      </c>
      <c r="H56" s="13" t="n">
        <f aca="true">DATEDIF(G56,NOW(),"Y")</f>
        <v>22</v>
      </c>
      <c r="I56" s="13" t="n">
        <v>15000</v>
      </c>
      <c r="J56" s="13" t="n">
        <v>0</v>
      </c>
      <c r="K56" s="11" t="s">
        <v>18</v>
      </c>
      <c r="L56" s="4" t="s">
        <v>19</v>
      </c>
      <c r="M56" s="4" t="s">
        <v>133</v>
      </c>
    </row>
    <row r="57" customFormat="false" ht="13.5" hidden="false" customHeight="false" outlineLevel="0" collapsed="false">
      <c r="A57" s="13" t="n">
        <v>55</v>
      </c>
      <c r="B57" s="13" t="str">
        <f aca="false">TEXT("20030563",REPT(0,8))</f>
        <v>20030563</v>
      </c>
      <c r="C57" s="4" t="s">
        <v>136</v>
      </c>
      <c r="D57" s="13" t="s">
        <v>55</v>
      </c>
      <c r="E57" s="4" t="s">
        <v>135</v>
      </c>
      <c r="F57" s="13" t="n">
        <v>1</v>
      </c>
      <c r="G57" s="14" t="n">
        <v>37895</v>
      </c>
      <c r="H57" s="13" t="n">
        <f aca="true">DATEDIF(G57,NOW(),"Y")</f>
        <v>22</v>
      </c>
      <c r="I57" s="13" t="n">
        <v>1000</v>
      </c>
      <c r="J57" s="13" t="n">
        <v>0</v>
      </c>
      <c r="K57" s="11" t="s">
        <v>18</v>
      </c>
      <c r="L57" s="4" t="s">
        <v>19</v>
      </c>
      <c r="M57" s="4" t="s">
        <v>133</v>
      </c>
    </row>
    <row r="58" customFormat="false" ht="13.5" hidden="false" customHeight="false" outlineLevel="0" collapsed="false">
      <c r="A58" s="13" t="n">
        <v>56</v>
      </c>
      <c r="B58" s="13" t="s">
        <v>137</v>
      </c>
      <c r="C58" s="4" t="s">
        <v>138</v>
      </c>
      <c r="D58" s="13" t="s">
        <v>55</v>
      </c>
      <c r="E58" s="13" t="s">
        <v>55</v>
      </c>
      <c r="F58" s="13" t="n">
        <v>1</v>
      </c>
      <c r="G58" s="14" t="n">
        <v>35793</v>
      </c>
      <c r="H58" s="13" t="n">
        <f aca="true">DATEDIF(G58,NOW(),"Y")</f>
        <v>28</v>
      </c>
      <c r="I58" s="13" t="n">
        <v>350</v>
      </c>
      <c r="J58" s="13" t="n">
        <v>0</v>
      </c>
      <c r="K58" s="11" t="s">
        <v>18</v>
      </c>
      <c r="L58" s="4" t="s">
        <v>19</v>
      </c>
      <c r="M58" s="4" t="s">
        <v>133</v>
      </c>
    </row>
    <row r="59" customFormat="false" ht="13.5" hidden="false" customHeight="false" outlineLevel="0" collapsed="false">
      <c r="A59" s="13" t="n">
        <v>57</v>
      </c>
      <c r="B59" s="13" t="str">
        <f aca="false">TEXT("1406089S",REPT(0,8))</f>
        <v>1406089S</v>
      </c>
      <c r="C59" s="4" t="s">
        <v>51</v>
      </c>
      <c r="D59" s="13" t="s">
        <v>139</v>
      </c>
      <c r="E59" s="13" t="s">
        <v>55</v>
      </c>
      <c r="F59" s="13" t="n">
        <v>1</v>
      </c>
      <c r="G59" s="14" t="n">
        <v>41984</v>
      </c>
      <c r="H59" s="13" t="n">
        <f aca="true">DATEDIF(G59,NOW(),"Y")</f>
        <v>11</v>
      </c>
      <c r="I59" s="13" t="n">
        <v>17200</v>
      </c>
      <c r="J59" s="13" t="n">
        <v>0</v>
      </c>
      <c r="K59" s="11" t="s">
        <v>18</v>
      </c>
      <c r="L59" s="4" t="s">
        <v>19</v>
      </c>
      <c r="M59" s="4" t="s">
        <v>133</v>
      </c>
    </row>
    <row r="60" customFormat="false" ht="13.5" hidden="false" customHeight="false" outlineLevel="0" collapsed="false">
      <c r="A60" s="13" t="n">
        <v>58</v>
      </c>
      <c r="B60" s="13" t="s">
        <v>140</v>
      </c>
      <c r="C60" s="4" t="s">
        <v>141</v>
      </c>
      <c r="D60" s="13" t="s">
        <v>55</v>
      </c>
      <c r="E60" s="4" t="s">
        <v>81</v>
      </c>
      <c r="F60" s="13" t="n">
        <v>4</v>
      </c>
      <c r="G60" s="14" t="n">
        <v>38036</v>
      </c>
      <c r="H60" s="13" t="n">
        <f aca="true">DATEDIF(G60,NOW(),"Y")</f>
        <v>22</v>
      </c>
      <c r="I60" s="13" t="n">
        <v>320</v>
      </c>
      <c r="J60" s="13" t="n">
        <v>0</v>
      </c>
      <c r="K60" s="11" t="s">
        <v>18</v>
      </c>
      <c r="L60" s="4" t="s">
        <v>19</v>
      </c>
      <c r="M60" s="4" t="s">
        <v>133</v>
      </c>
    </row>
    <row r="61" customFormat="false" ht="13.5" hidden="false" customHeight="false" outlineLevel="0" collapsed="false">
      <c r="A61" s="13" t="n">
        <v>59</v>
      </c>
      <c r="B61" s="13" t="s">
        <v>142</v>
      </c>
      <c r="C61" s="13" t="s">
        <v>143</v>
      </c>
      <c r="D61" s="13" t="s">
        <v>55</v>
      </c>
      <c r="E61" s="4" t="s">
        <v>81</v>
      </c>
      <c r="F61" s="13" t="n">
        <v>4</v>
      </c>
      <c r="G61" s="14" t="n">
        <v>38036</v>
      </c>
      <c r="H61" s="13" t="n">
        <f aca="true">DATEDIF(G61,NOW(),"Y")</f>
        <v>22</v>
      </c>
      <c r="I61" s="13" t="n">
        <v>1520</v>
      </c>
      <c r="J61" s="13" t="n">
        <v>0</v>
      </c>
      <c r="K61" s="11" t="s">
        <v>18</v>
      </c>
      <c r="L61" s="4" t="s">
        <v>19</v>
      </c>
      <c r="M61" s="4" t="s">
        <v>133</v>
      </c>
    </row>
    <row r="62" customFormat="false" ht="13.5" hidden="false" customHeight="false" outlineLevel="0" collapsed="false">
      <c r="A62" s="13" t="n">
        <v>60</v>
      </c>
      <c r="B62" s="13" t="s">
        <v>144</v>
      </c>
      <c r="C62" s="4" t="s">
        <v>145</v>
      </c>
      <c r="D62" s="13" t="s">
        <v>55</v>
      </c>
      <c r="E62" s="4" t="s">
        <v>81</v>
      </c>
      <c r="F62" s="13" t="n">
        <v>1</v>
      </c>
      <c r="G62" s="14" t="n">
        <v>34044</v>
      </c>
      <c r="H62" s="13" t="n">
        <f aca="true">DATEDIF(G62,NOW(),"Y")</f>
        <v>33</v>
      </c>
      <c r="I62" s="13" t="n">
        <v>280</v>
      </c>
      <c r="J62" s="13" t="n">
        <v>0</v>
      </c>
      <c r="K62" s="11" t="s">
        <v>18</v>
      </c>
      <c r="L62" s="4" t="s">
        <v>19</v>
      </c>
      <c r="M62" s="4" t="s">
        <v>133</v>
      </c>
    </row>
    <row r="63" customFormat="false" ht="13.5" hidden="false" customHeight="false" outlineLevel="0" collapsed="false">
      <c r="A63" s="13" t="n">
        <v>61</v>
      </c>
      <c r="B63" s="19" t="n">
        <v>20103848</v>
      </c>
      <c r="C63" s="13" t="s">
        <v>146</v>
      </c>
      <c r="D63" s="5" t="s">
        <v>147</v>
      </c>
      <c r="E63" s="4" t="s">
        <v>17</v>
      </c>
      <c r="F63" s="13" t="n">
        <v>1</v>
      </c>
      <c r="G63" s="20" t="s">
        <v>148</v>
      </c>
      <c r="H63" s="13" t="n">
        <f aca="true">DATEDIF(G63,NOW(),"Y")</f>
        <v>15</v>
      </c>
      <c r="I63" s="21" t="n">
        <v>21800</v>
      </c>
      <c r="J63" s="13" t="n">
        <v>0</v>
      </c>
      <c r="K63" s="11" t="s">
        <v>18</v>
      </c>
      <c r="L63" s="4" t="s">
        <v>19</v>
      </c>
      <c r="M63" s="4" t="s">
        <v>149</v>
      </c>
    </row>
    <row r="64" customFormat="false" ht="13.5" hidden="false" customHeight="false" outlineLevel="0" collapsed="false">
      <c r="A64" s="13" t="n">
        <v>62</v>
      </c>
      <c r="B64" s="19" t="n">
        <v>20103849</v>
      </c>
      <c r="C64" s="13" t="s">
        <v>146</v>
      </c>
      <c r="D64" s="5" t="s">
        <v>147</v>
      </c>
      <c r="E64" s="4" t="s">
        <v>17</v>
      </c>
      <c r="F64" s="13" t="n">
        <v>1</v>
      </c>
      <c r="G64" s="20" t="s">
        <v>148</v>
      </c>
      <c r="H64" s="13" t="n">
        <f aca="true">DATEDIF(G64,NOW(),"Y")</f>
        <v>15</v>
      </c>
      <c r="I64" s="21" t="n">
        <v>21800</v>
      </c>
      <c r="J64" s="13" t="n">
        <v>0</v>
      </c>
      <c r="K64" s="11" t="s">
        <v>18</v>
      </c>
      <c r="L64" s="4" t="s">
        <v>19</v>
      </c>
      <c r="M64" s="4" t="s">
        <v>149</v>
      </c>
    </row>
    <row r="65" customFormat="false" ht="13.5" hidden="false" customHeight="false" outlineLevel="0" collapsed="false">
      <c r="A65" s="13" t="n">
        <v>63</v>
      </c>
      <c r="B65" s="19" t="n">
        <v>20103850</v>
      </c>
      <c r="C65" s="13" t="s">
        <v>146</v>
      </c>
      <c r="D65" s="5" t="s">
        <v>147</v>
      </c>
      <c r="E65" s="4" t="s">
        <v>17</v>
      </c>
      <c r="F65" s="13" t="n">
        <v>1</v>
      </c>
      <c r="G65" s="20" t="s">
        <v>148</v>
      </c>
      <c r="H65" s="13" t="n">
        <f aca="true">DATEDIF(G65,NOW(),"Y")</f>
        <v>15</v>
      </c>
      <c r="I65" s="21" t="n">
        <v>21800</v>
      </c>
      <c r="J65" s="13" t="n">
        <v>0</v>
      </c>
      <c r="K65" s="11" t="s">
        <v>18</v>
      </c>
      <c r="L65" s="4" t="s">
        <v>19</v>
      </c>
      <c r="M65" s="4" t="s">
        <v>149</v>
      </c>
    </row>
    <row r="66" customFormat="false" ht="13.5" hidden="false" customHeight="false" outlineLevel="0" collapsed="false">
      <c r="A66" s="13" t="n">
        <v>64</v>
      </c>
      <c r="B66" s="19" t="n">
        <v>20103851</v>
      </c>
      <c r="C66" s="13" t="s">
        <v>146</v>
      </c>
      <c r="D66" s="5" t="s">
        <v>147</v>
      </c>
      <c r="E66" s="4" t="s">
        <v>17</v>
      </c>
      <c r="F66" s="13" t="n">
        <v>1</v>
      </c>
      <c r="G66" s="20" t="s">
        <v>148</v>
      </c>
      <c r="H66" s="13" t="n">
        <f aca="true">DATEDIF(G66,NOW(),"Y")</f>
        <v>15</v>
      </c>
      <c r="I66" s="21" t="n">
        <v>21800</v>
      </c>
      <c r="J66" s="13" t="n">
        <v>0</v>
      </c>
      <c r="K66" s="11" t="s">
        <v>18</v>
      </c>
      <c r="L66" s="4" t="s">
        <v>19</v>
      </c>
      <c r="M66" s="4" t="s">
        <v>149</v>
      </c>
    </row>
    <row r="67" customFormat="false" ht="13.5" hidden="false" customHeight="false" outlineLevel="0" collapsed="false">
      <c r="A67" s="13" t="n">
        <v>65</v>
      </c>
      <c r="B67" s="19" t="n">
        <v>20103852</v>
      </c>
      <c r="C67" s="13" t="s">
        <v>146</v>
      </c>
      <c r="D67" s="5" t="s">
        <v>147</v>
      </c>
      <c r="E67" s="4" t="s">
        <v>17</v>
      </c>
      <c r="F67" s="13" t="n">
        <v>1</v>
      </c>
      <c r="G67" s="20" t="s">
        <v>148</v>
      </c>
      <c r="H67" s="13" t="n">
        <f aca="true">DATEDIF(G67,NOW(),"Y")</f>
        <v>15</v>
      </c>
      <c r="I67" s="21" t="n">
        <v>21800</v>
      </c>
      <c r="J67" s="13" t="n">
        <v>0</v>
      </c>
      <c r="K67" s="11" t="s">
        <v>18</v>
      </c>
      <c r="L67" s="4" t="s">
        <v>19</v>
      </c>
      <c r="M67" s="4" t="s">
        <v>149</v>
      </c>
    </row>
    <row r="68" customFormat="false" ht="13.5" hidden="false" customHeight="false" outlineLevel="0" collapsed="false">
      <c r="A68" s="13" t="n">
        <v>66</v>
      </c>
      <c r="B68" s="19" t="n">
        <v>20103853</v>
      </c>
      <c r="C68" s="13" t="s">
        <v>146</v>
      </c>
      <c r="D68" s="5" t="s">
        <v>147</v>
      </c>
      <c r="E68" s="4" t="s">
        <v>17</v>
      </c>
      <c r="F68" s="13" t="n">
        <v>1</v>
      </c>
      <c r="G68" s="20" t="s">
        <v>148</v>
      </c>
      <c r="H68" s="13" t="n">
        <f aca="true">DATEDIF(G68,NOW(),"Y")</f>
        <v>15</v>
      </c>
      <c r="I68" s="21" t="n">
        <v>21800</v>
      </c>
      <c r="J68" s="13" t="n">
        <v>0</v>
      </c>
      <c r="K68" s="11" t="s">
        <v>18</v>
      </c>
      <c r="L68" s="4" t="s">
        <v>19</v>
      </c>
      <c r="M68" s="4" t="s">
        <v>149</v>
      </c>
    </row>
    <row r="69" customFormat="false" ht="13.5" hidden="false" customHeight="false" outlineLevel="0" collapsed="false">
      <c r="A69" s="13" t="n">
        <v>67</v>
      </c>
      <c r="B69" s="19" t="n">
        <v>20103854</v>
      </c>
      <c r="C69" s="13" t="s">
        <v>146</v>
      </c>
      <c r="D69" s="5" t="s">
        <v>147</v>
      </c>
      <c r="E69" s="4" t="s">
        <v>17</v>
      </c>
      <c r="F69" s="13" t="n">
        <v>1</v>
      </c>
      <c r="G69" s="20" t="s">
        <v>148</v>
      </c>
      <c r="H69" s="13" t="n">
        <f aca="true">DATEDIF(G69,NOW(),"Y")</f>
        <v>15</v>
      </c>
      <c r="I69" s="21" t="n">
        <v>21800</v>
      </c>
      <c r="J69" s="13" t="n">
        <v>0</v>
      </c>
      <c r="K69" s="11" t="s">
        <v>18</v>
      </c>
      <c r="L69" s="4" t="s">
        <v>19</v>
      </c>
      <c r="M69" s="4" t="s">
        <v>149</v>
      </c>
    </row>
    <row r="70" customFormat="false" ht="13.5" hidden="false" customHeight="false" outlineLevel="0" collapsed="false">
      <c r="A70" s="13" t="n">
        <v>68</v>
      </c>
      <c r="B70" s="19" t="n">
        <v>20103855</v>
      </c>
      <c r="C70" s="13" t="s">
        <v>146</v>
      </c>
      <c r="D70" s="5" t="s">
        <v>147</v>
      </c>
      <c r="E70" s="4" t="s">
        <v>17</v>
      </c>
      <c r="F70" s="13" t="n">
        <v>1</v>
      </c>
      <c r="G70" s="20" t="s">
        <v>148</v>
      </c>
      <c r="H70" s="13" t="n">
        <f aca="true">DATEDIF(G70,NOW(),"Y")</f>
        <v>15</v>
      </c>
      <c r="I70" s="21" t="n">
        <v>21800</v>
      </c>
      <c r="J70" s="13" t="n">
        <v>0</v>
      </c>
      <c r="K70" s="11" t="s">
        <v>18</v>
      </c>
      <c r="L70" s="4" t="s">
        <v>19</v>
      </c>
      <c r="M70" s="4" t="s">
        <v>149</v>
      </c>
    </row>
    <row r="71" customFormat="false" ht="13.5" hidden="false" customHeight="false" outlineLevel="0" collapsed="false">
      <c r="A71" s="13" t="n">
        <v>69</v>
      </c>
      <c r="B71" s="19" t="n">
        <v>20103856</v>
      </c>
      <c r="C71" s="13" t="s">
        <v>146</v>
      </c>
      <c r="D71" s="5" t="s">
        <v>147</v>
      </c>
      <c r="E71" s="4" t="s">
        <v>17</v>
      </c>
      <c r="F71" s="13" t="n">
        <v>1</v>
      </c>
      <c r="G71" s="20" t="s">
        <v>148</v>
      </c>
      <c r="H71" s="13" t="n">
        <f aca="true">DATEDIF(G71,NOW(),"Y")</f>
        <v>15</v>
      </c>
      <c r="I71" s="21" t="n">
        <v>34700</v>
      </c>
      <c r="J71" s="13" t="n">
        <v>0</v>
      </c>
      <c r="K71" s="11" t="s">
        <v>18</v>
      </c>
      <c r="L71" s="4" t="s">
        <v>19</v>
      </c>
      <c r="M71" s="4" t="s">
        <v>149</v>
      </c>
    </row>
    <row r="72" customFormat="false" ht="13.5" hidden="false" customHeight="false" outlineLevel="0" collapsed="false">
      <c r="A72" s="13" t="n">
        <v>70</v>
      </c>
      <c r="B72" s="19" t="n">
        <v>20070696</v>
      </c>
      <c r="C72" s="4" t="s">
        <v>150</v>
      </c>
      <c r="D72" s="13" t="s">
        <v>151</v>
      </c>
      <c r="E72" s="4" t="s">
        <v>17</v>
      </c>
      <c r="F72" s="13" t="n">
        <v>1</v>
      </c>
      <c r="G72" s="20" t="s">
        <v>152</v>
      </c>
      <c r="H72" s="13" t="n">
        <f aca="true">DATEDIF(G72,NOW(),"Y")</f>
        <v>19</v>
      </c>
      <c r="I72" s="21" t="n">
        <v>5600</v>
      </c>
      <c r="J72" s="13" t="n">
        <v>0</v>
      </c>
      <c r="K72" s="11" t="s">
        <v>18</v>
      </c>
      <c r="L72" s="4" t="s">
        <v>19</v>
      </c>
      <c r="M72" s="4" t="s">
        <v>149</v>
      </c>
    </row>
    <row r="73" customFormat="false" ht="13.5" hidden="false" customHeight="false" outlineLevel="0" collapsed="false">
      <c r="A73" s="13" t="n">
        <v>71</v>
      </c>
      <c r="B73" s="19" t="n">
        <v>20070697</v>
      </c>
      <c r="C73" s="4" t="s">
        <v>150</v>
      </c>
      <c r="D73" s="13" t="s">
        <v>151</v>
      </c>
      <c r="E73" s="4" t="s">
        <v>17</v>
      </c>
      <c r="F73" s="13" t="n">
        <v>1</v>
      </c>
      <c r="G73" s="20" t="s">
        <v>152</v>
      </c>
      <c r="H73" s="13" t="n">
        <f aca="true">DATEDIF(G73,NOW(),"Y")</f>
        <v>19</v>
      </c>
      <c r="I73" s="21" t="n">
        <v>5600</v>
      </c>
      <c r="J73" s="13" t="n">
        <v>0</v>
      </c>
      <c r="K73" s="11" t="s">
        <v>18</v>
      </c>
      <c r="L73" s="4" t="s">
        <v>19</v>
      </c>
      <c r="M73" s="4" t="s">
        <v>149</v>
      </c>
    </row>
    <row r="74" customFormat="false" ht="13.5" hidden="false" customHeight="false" outlineLevel="0" collapsed="false">
      <c r="A74" s="13" t="n">
        <v>72</v>
      </c>
      <c r="B74" s="19" t="n">
        <v>20070698</v>
      </c>
      <c r="C74" s="4" t="s">
        <v>150</v>
      </c>
      <c r="D74" s="13" t="s">
        <v>151</v>
      </c>
      <c r="E74" s="4" t="s">
        <v>17</v>
      </c>
      <c r="F74" s="13" t="n">
        <v>1</v>
      </c>
      <c r="G74" s="20" t="s">
        <v>152</v>
      </c>
      <c r="H74" s="13" t="n">
        <f aca="true">DATEDIF(G74,NOW(),"Y")</f>
        <v>19</v>
      </c>
      <c r="I74" s="21" t="n">
        <v>5600</v>
      </c>
      <c r="J74" s="13" t="n">
        <v>0</v>
      </c>
      <c r="K74" s="11" t="s">
        <v>18</v>
      </c>
      <c r="L74" s="4" t="s">
        <v>19</v>
      </c>
      <c r="M74" s="4" t="s">
        <v>149</v>
      </c>
    </row>
    <row r="75" customFormat="false" ht="13.5" hidden="false" customHeight="false" outlineLevel="0" collapsed="false">
      <c r="A75" s="13" t="n">
        <v>73</v>
      </c>
      <c r="B75" s="19" t="n">
        <v>20070699</v>
      </c>
      <c r="C75" s="4" t="s">
        <v>150</v>
      </c>
      <c r="D75" s="13" t="s">
        <v>151</v>
      </c>
      <c r="E75" s="4" t="s">
        <v>17</v>
      </c>
      <c r="F75" s="13" t="n">
        <v>1</v>
      </c>
      <c r="G75" s="20" t="s">
        <v>152</v>
      </c>
      <c r="H75" s="13" t="n">
        <f aca="true">DATEDIF(G75,NOW(),"Y")</f>
        <v>19</v>
      </c>
      <c r="I75" s="21" t="n">
        <v>5600</v>
      </c>
      <c r="J75" s="13" t="n">
        <v>0</v>
      </c>
      <c r="K75" s="11" t="s">
        <v>18</v>
      </c>
      <c r="L75" s="4" t="s">
        <v>19</v>
      </c>
      <c r="M75" s="4" t="s">
        <v>149</v>
      </c>
    </row>
    <row r="76" customFormat="false" ht="13.5" hidden="false" customHeight="false" outlineLevel="0" collapsed="false">
      <c r="A76" s="13" t="n">
        <v>74</v>
      </c>
      <c r="B76" s="19" t="n">
        <v>20070700</v>
      </c>
      <c r="C76" s="4" t="s">
        <v>150</v>
      </c>
      <c r="D76" s="13" t="s">
        <v>151</v>
      </c>
      <c r="E76" s="4" t="s">
        <v>17</v>
      </c>
      <c r="F76" s="13" t="n">
        <v>1</v>
      </c>
      <c r="G76" s="20" t="s">
        <v>152</v>
      </c>
      <c r="H76" s="13" t="n">
        <f aca="true">DATEDIF(G76,NOW(),"Y")</f>
        <v>19</v>
      </c>
      <c r="I76" s="21" t="n">
        <v>5600</v>
      </c>
      <c r="J76" s="13" t="n">
        <v>0</v>
      </c>
      <c r="K76" s="11" t="s">
        <v>18</v>
      </c>
      <c r="L76" s="4" t="s">
        <v>19</v>
      </c>
      <c r="M76" s="4" t="s">
        <v>149</v>
      </c>
    </row>
    <row r="77" customFormat="false" ht="13.5" hidden="false" customHeight="false" outlineLevel="0" collapsed="false">
      <c r="A77" s="13" t="n">
        <v>75</v>
      </c>
      <c r="B77" s="19" t="n">
        <v>20070701</v>
      </c>
      <c r="C77" s="4" t="s">
        <v>150</v>
      </c>
      <c r="D77" s="13" t="s">
        <v>151</v>
      </c>
      <c r="E77" s="4" t="s">
        <v>17</v>
      </c>
      <c r="F77" s="13" t="n">
        <v>1</v>
      </c>
      <c r="G77" s="20" t="s">
        <v>152</v>
      </c>
      <c r="H77" s="13" t="n">
        <f aca="true">DATEDIF(G77,NOW(),"Y")</f>
        <v>19</v>
      </c>
      <c r="I77" s="21" t="n">
        <v>5600</v>
      </c>
      <c r="J77" s="13" t="n">
        <v>0</v>
      </c>
      <c r="K77" s="11" t="s">
        <v>18</v>
      </c>
      <c r="L77" s="4" t="s">
        <v>19</v>
      </c>
      <c r="M77" s="4" t="s">
        <v>149</v>
      </c>
    </row>
    <row r="78" customFormat="false" ht="13.5" hidden="false" customHeight="false" outlineLevel="0" collapsed="false">
      <c r="A78" s="13" t="n">
        <v>76</v>
      </c>
      <c r="B78" s="19" t="n">
        <v>20070702</v>
      </c>
      <c r="C78" s="4" t="s">
        <v>150</v>
      </c>
      <c r="D78" s="13" t="s">
        <v>151</v>
      </c>
      <c r="E78" s="4" t="s">
        <v>17</v>
      </c>
      <c r="F78" s="13" t="n">
        <v>1</v>
      </c>
      <c r="G78" s="20" t="s">
        <v>152</v>
      </c>
      <c r="H78" s="13" t="n">
        <f aca="true">DATEDIF(G78,NOW(),"Y")</f>
        <v>19</v>
      </c>
      <c r="I78" s="21" t="n">
        <v>5600</v>
      </c>
      <c r="J78" s="13" t="n">
        <v>0</v>
      </c>
      <c r="K78" s="11" t="s">
        <v>18</v>
      </c>
      <c r="L78" s="4" t="s">
        <v>19</v>
      </c>
      <c r="M78" s="4" t="s">
        <v>149</v>
      </c>
    </row>
    <row r="79" customFormat="false" ht="13.5" hidden="false" customHeight="false" outlineLevel="0" collapsed="false">
      <c r="A79" s="13" t="n">
        <v>77</v>
      </c>
      <c r="B79" s="19" t="n">
        <v>20070703</v>
      </c>
      <c r="C79" s="4" t="s">
        <v>150</v>
      </c>
      <c r="D79" s="13" t="s">
        <v>151</v>
      </c>
      <c r="E79" s="4" t="s">
        <v>17</v>
      </c>
      <c r="F79" s="13" t="n">
        <v>1</v>
      </c>
      <c r="G79" s="20" t="s">
        <v>152</v>
      </c>
      <c r="H79" s="13" t="n">
        <f aca="true">DATEDIF(G79,NOW(),"Y")</f>
        <v>19</v>
      </c>
      <c r="I79" s="21" t="n">
        <v>5600</v>
      </c>
      <c r="J79" s="13" t="n">
        <v>0</v>
      </c>
      <c r="K79" s="11" t="s">
        <v>18</v>
      </c>
      <c r="L79" s="4" t="s">
        <v>19</v>
      </c>
      <c r="M79" s="4" t="s">
        <v>149</v>
      </c>
    </row>
    <row r="80" customFormat="false" ht="13.5" hidden="false" customHeight="false" outlineLevel="0" collapsed="false">
      <c r="A80" s="13" t="n">
        <v>78</v>
      </c>
      <c r="B80" s="19" t="n">
        <v>20070704</v>
      </c>
      <c r="C80" s="4" t="s">
        <v>150</v>
      </c>
      <c r="D80" s="13" t="s">
        <v>151</v>
      </c>
      <c r="E80" s="4" t="s">
        <v>17</v>
      </c>
      <c r="F80" s="13" t="n">
        <v>1</v>
      </c>
      <c r="G80" s="20" t="s">
        <v>152</v>
      </c>
      <c r="H80" s="13" t="n">
        <f aca="true">DATEDIF(G80,NOW(),"Y")</f>
        <v>19</v>
      </c>
      <c r="I80" s="21" t="n">
        <v>5600</v>
      </c>
      <c r="J80" s="13" t="n">
        <v>0</v>
      </c>
      <c r="K80" s="11" t="s">
        <v>18</v>
      </c>
      <c r="L80" s="4" t="s">
        <v>19</v>
      </c>
      <c r="M80" s="4" t="s">
        <v>149</v>
      </c>
    </row>
    <row r="81" customFormat="false" ht="13.5" hidden="false" customHeight="false" outlineLevel="0" collapsed="false">
      <c r="A81" s="13" t="n">
        <v>79</v>
      </c>
      <c r="B81" s="19" t="n">
        <v>20070705</v>
      </c>
      <c r="C81" s="4" t="s">
        <v>150</v>
      </c>
      <c r="D81" s="13" t="s">
        <v>151</v>
      </c>
      <c r="E81" s="4" t="s">
        <v>17</v>
      </c>
      <c r="F81" s="13" t="n">
        <v>1</v>
      </c>
      <c r="G81" s="20" t="s">
        <v>152</v>
      </c>
      <c r="H81" s="13" t="n">
        <f aca="true">DATEDIF(G81,NOW(),"Y")</f>
        <v>19</v>
      </c>
      <c r="I81" s="21" t="n">
        <v>5600</v>
      </c>
      <c r="J81" s="13" t="n">
        <v>0</v>
      </c>
      <c r="K81" s="11" t="s">
        <v>18</v>
      </c>
      <c r="L81" s="4" t="s">
        <v>19</v>
      </c>
      <c r="M81" s="4" t="s">
        <v>149</v>
      </c>
    </row>
    <row r="82" customFormat="false" ht="13.5" hidden="false" customHeight="false" outlineLevel="0" collapsed="false">
      <c r="A82" s="13" t="n">
        <v>80</v>
      </c>
      <c r="B82" s="19" t="n">
        <v>12007547</v>
      </c>
      <c r="C82" s="4" t="s">
        <v>38</v>
      </c>
      <c r="D82" s="4" t="s">
        <v>153</v>
      </c>
      <c r="E82" s="4" t="s">
        <v>17</v>
      </c>
      <c r="F82" s="13" t="n">
        <v>1</v>
      </c>
      <c r="G82" s="20" t="s">
        <v>154</v>
      </c>
      <c r="H82" s="13" t="n">
        <f aca="true">DATEDIF(G82,NOW(),"Y")</f>
        <v>13</v>
      </c>
      <c r="I82" s="15" t="n">
        <v>4500</v>
      </c>
      <c r="J82" s="13" t="n">
        <v>0</v>
      </c>
      <c r="K82" s="11" t="s">
        <v>18</v>
      </c>
      <c r="L82" s="4" t="s">
        <v>19</v>
      </c>
      <c r="M82" s="4" t="s">
        <v>149</v>
      </c>
    </row>
    <row r="83" customFormat="false" ht="13.5" hidden="false" customHeight="false" outlineLevel="0" collapsed="false">
      <c r="A83" s="13" t="n">
        <v>81</v>
      </c>
      <c r="B83" s="19" t="n">
        <v>12007549</v>
      </c>
      <c r="C83" s="4" t="s">
        <v>38</v>
      </c>
      <c r="D83" s="4" t="s">
        <v>153</v>
      </c>
      <c r="E83" s="4" t="s">
        <v>17</v>
      </c>
      <c r="F83" s="13" t="n">
        <v>1</v>
      </c>
      <c r="G83" s="20" t="s">
        <v>154</v>
      </c>
      <c r="H83" s="13" t="n">
        <f aca="true">DATEDIF(G83,NOW(),"Y")</f>
        <v>13</v>
      </c>
      <c r="I83" s="15" t="n">
        <v>4500</v>
      </c>
      <c r="J83" s="13" t="n">
        <v>0</v>
      </c>
      <c r="K83" s="11" t="s">
        <v>18</v>
      </c>
      <c r="L83" s="4" t="s">
        <v>19</v>
      </c>
      <c r="M83" s="4" t="s">
        <v>149</v>
      </c>
    </row>
    <row r="84" customFormat="false" ht="13.5" hidden="false" customHeight="false" outlineLevel="0" collapsed="false">
      <c r="A84" s="13" t="n">
        <v>82</v>
      </c>
      <c r="B84" s="19" t="n">
        <v>12007550</v>
      </c>
      <c r="C84" s="4" t="s">
        <v>38</v>
      </c>
      <c r="D84" s="4" t="s">
        <v>153</v>
      </c>
      <c r="E84" s="4" t="s">
        <v>17</v>
      </c>
      <c r="F84" s="13" t="n">
        <v>1</v>
      </c>
      <c r="G84" s="20" t="s">
        <v>154</v>
      </c>
      <c r="H84" s="13" t="n">
        <f aca="true">DATEDIF(G84,NOW(),"Y")</f>
        <v>13</v>
      </c>
      <c r="I84" s="15" t="n">
        <v>4500</v>
      </c>
      <c r="J84" s="13" t="n">
        <v>0</v>
      </c>
      <c r="K84" s="11" t="s">
        <v>18</v>
      </c>
      <c r="L84" s="4" t="s">
        <v>19</v>
      </c>
      <c r="M84" s="4" t="s">
        <v>149</v>
      </c>
    </row>
    <row r="85" customFormat="false" ht="13.5" hidden="false" customHeight="false" outlineLevel="0" collapsed="false">
      <c r="A85" s="13" t="n">
        <v>83</v>
      </c>
      <c r="B85" s="19" t="n">
        <v>12007551</v>
      </c>
      <c r="C85" s="4" t="s">
        <v>38</v>
      </c>
      <c r="D85" s="4" t="s">
        <v>153</v>
      </c>
      <c r="E85" s="4" t="s">
        <v>17</v>
      </c>
      <c r="F85" s="13" t="n">
        <v>1</v>
      </c>
      <c r="G85" s="20" t="s">
        <v>154</v>
      </c>
      <c r="H85" s="13" t="n">
        <f aca="true">DATEDIF(G85,NOW(),"Y")</f>
        <v>13</v>
      </c>
      <c r="I85" s="15" t="n">
        <v>4500</v>
      </c>
      <c r="J85" s="13" t="n">
        <v>0</v>
      </c>
      <c r="K85" s="11" t="s">
        <v>18</v>
      </c>
      <c r="L85" s="4" t="s">
        <v>19</v>
      </c>
      <c r="M85" s="4" t="s">
        <v>149</v>
      </c>
    </row>
    <row r="86" customFormat="false" ht="13.5" hidden="false" customHeight="false" outlineLevel="0" collapsed="false">
      <c r="A86" s="13" t="n">
        <v>84</v>
      </c>
      <c r="B86" s="19" t="n">
        <v>12007552</v>
      </c>
      <c r="C86" s="4" t="s">
        <v>38</v>
      </c>
      <c r="D86" s="4" t="s">
        <v>153</v>
      </c>
      <c r="E86" s="4" t="s">
        <v>17</v>
      </c>
      <c r="F86" s="13" t="n">
        <v>1</v>
      </c>
      <c r="G86" s="20" t="s">
        <v>154</v>
      </c>
      <c r="H86" s="13" t="n">
        <f aca="true">DATEDIF(G86,NOW(),"Y")</f>
        <v>13</v>
      </c>
      <c r="I86" s="15" t="n">
        <v>4500</v>
      </c>
      <c r="J86" s="13" t="n">
        <v>0</v>
      </c>
      <c r="K86" s="11" t="s">
        <v>18</v>
      </c>
      <c r="L86" s="4" t="s">
        <v>19</v>
      </c>
      <c r="M86" s="4" t="s">
        <v>149</v>
      </c>
    </row>
    <row r="87" customFormat="false" ht="13.5" hidden="false" customHeight="false" outlineLevel="0" collapsed="false">
      <c r="A87" s="13" t="n">
        <v>85</v>
      </c>
      <c r="B87" s="19" t="n">
        <v>12007553</v>
      </c>
      <c r="C87" s="4" t="s">
        <v>38</v>
      </c>
      <c r="D87" s="4" t="s">
        <v>153</v>
      </c>
      <c r="E87" s="4" t="s">
        <v>17</v>
      </c>
      <c r="F87" s="13" t="n">
        <v>1</v>
      </c>
      <c r="G87" s="20" t="s">
        <v>154</v>
      </c>
      <c r="H87" s="13" t="n">
        <f aca="true">DATEDIF(G87,NOW(),"Y")</f>
        <v>13</v>
      </c>
      <c r="I87" s="15" t="n">
        <v>4500</v>
      </c>
      <c r="J87" s="13" t="n">
        <v>0</v>
      </c>
      <c r="K87" s="11" t="s">
        <v>18</v>
      </c>
      <c r="L87" s="4" t="s">
        <v>19</v>
      </c>
      <c r="M87" s="4" t="s">
        <v>149</v>
      </c>
    </row>
    <row r="88" customFormat="false" ht="13.5" hidden="false" customHeight="false" outlineLevel="0" collapsed="false">
      <c r="A88" s="13" t="n">
        <v>86</v>
      </c>
      <c r="B88" s="19" t="n">
        <v>12007556</v>
      </c>
      <c r="C88" s="4" t="s">
        <v>38</v>
      </c>
      <c r="D88" s="4" t="s">
        <v>153</v>
      </c>
      <c r="E88" s="4" t="s">
        <v>17</v>
      </c>
      <c r="F88" s="13" t="n">
        <v>1</v>
      </c>
      <c r="G88" s="20" t="s">
        <v>154</v>
      </c>
      <c r="H88" s="13" t="n">
        <f aca="true">DATEDIF(G88,NOW(),"Y")</f>
        <v>13</v>
      </c>
      <c r="I88" s="15" t="n">
        <v>4500</v>
      </c>
      <c r="J88" s="13" t="n">
        <v>0</v>
      </c>
      <c r="K88" s="11" t="s">
        <v>18</v>
      </c>
      <c r="L88" s="4" t="s">
        <v>19</v>
      </c>
      <c r="M88" s="4" t="s">
        <v>149</v>
      </c>
    </row>
    <row r="89" customFormat="false" ht="13.5" hidden="false" customHeight="false" outlineLevel="0" collapsed="false">
      <c r="A89" s="13" t="n">
        <v>87</v>
      </c>
      <c r="B89" s="19" t="n">
        <v>12007558</v>
      </c>
      <c r="C89" s="4" t="s">
        <v>38</v>
      </c>
      <c r="D89" s="4" t="s">
        <v>153</v>
      </c>
      <c r="E89" s="4" t="s">
        <v>17</v>
      </c>
      <c r="F89" s="13" t="n">
        <v>1</v>
      </c>
      <c r="G89" s="20" t="s">
        <v>154</v>
      </c>
      <c r="H89" s="13" t="n">
        <f aca="true">DATEDIF(G89,NOW(),"Y")</f>
        <v>13</v>
      </c>
      <c r="I89" s="15" t="n">
        <v>4500</v>
      </c>
      <c r="J89" s="13" t="n">
        <v>0</v>
      </c>
      <c r="K89" s="11" t="s">
        <v>18</v>
      </c>
      <c r="L89" s="4" t="s">
        <v>19</v>
      </c>
      <c r="M89" s="4" t="s">
        <v>149</v>
      </c>
    </row>
    <row r="90" customFormat="false" ht="13.5" hidden="false" customHeight="false" outlineLevel="0" collapsed="false">
      <c r="A90" s="13" t="n">
        <v>88</v>
      </c>
      <c r="B90" s="19" t="n">
        <v>12007559</v>
      </c>
      <c r="C90" s="4" t="s">
        <v>38</v>
      </c>
      <c r="D90" s="4" t="s">
        <v>153</v>
      </c>
      <c r="E90" s="4" t="s">
        <v>17</v>
      </c>
      <c r="F90" s="13" t="n">
        <v>1</v>
      </c>
      <c r="G90" s="20" t="s">
        <v>154</v>
      </c>
      <c r="H90" s="13" t="n">
        <f aca="true">DATEDIF(G90,NOW(),"Y")</f>
        <v>13</v>
      </c>
      <c r="I90" s="15" t="n">
        <v>4500</v>
      </c>
      <c r="J90" s="13" t="n">
        <v>0</v>
      </c>
      <c r="K90" s="11" t="s">
        <v>18</v>
      </c>
      <c r="L90" s="4" t="s">
        <v>19</v>
      </c>
      <c r="M90" s="4" t="s">
        <v>149</v>
      </c>
    </row>
    <row r="91" customFormat="false" ht="13.5" hidden="false" customHeight="false" outlineLevel="0" collapsed="false">
      <c r="A91" s="13" t="n">
        <v>89</v>
      </c>
      <c r="B91" s="19" t="n">
        <v>12007560</v>
      </c>
      <c r="C91" s="4" t="s">
        <v>38</v>
      </c>
      <c r="D91" s="4" t="s">
        <v>153</v>
      </c>
      <c r="E91" s="4" t="s">
        <v>17</v>
      </c>
      <c r="F91" s="13" t="n">
        <v>1</v>
      </c>
      <c r="G91" s="20" t="s">
        <v>154</v>
      </c>
      <c r="H91" s="13" t="n">
        <f aca="true">DATEDIF(G91,NOW(),"Y")</f>
        <v>13</v>
      </c>
      <c r="I91" s="15" t="n">
        <v>4500</v>
      </c>
      <c r="J91" s="13" t="n">
        <v>0</v>
      </c>
      <c r="K91" s="11" t="s">
        <v>18</v>
      </c>
      <c r="L91" s="4" t="s">
        <v>19</v>
      </c>
      <c r="M91" s="4" t="s">
        <v>149</v>
      </c>
    </row>
    <row r="92" customFormat="false" ht="13.5" hidden="false" customHeight="false" outlineLevel="0" collapsed="false">
      <c r="A92" s="13" t="n">
        <v>90</v>
      </c>
      <c r="B92" s="19" t="n">
        <v>12007561</v>
      </c>
      <c r="C92" s="4" t="s">
        <v>38</v>
      </c>
      <c r="D92" s="4" t="s">
        <v>153</v>
      </c>
      <c r="E92" s="4" t="s">
        <v>17</v>
      </c>
      <c r="F92" s="13" t="n">
        <v>1</v>
      </c>
      <c r="G92" s="20" t="s">
        <v>154</v>
      </c>
      <c r="H92" s="13" t="n">
        <f aca="true">DATEDIF(G92,NOW(),"Y")</f>
        <v>13</v>
      </c>
      <c r="I92" s="15" t="n">
        <v>4500</v>
      </c>
      <c r="J92" s="13" t="n">
        <v>0</v>
      </c>
      <c r="K92" s="11" t="s">
        <v>18</v>
      </c>
      <c r="L92" s="4" t="s">
        <v>19</v>
      </c>
      <c r="M92" s="4" t="s">
        <v>149</v>
      </c>
    </row>
    <row r="93" customFormat="false" ht="13.5" hidden="false" customHeight="false" outlineLevel="0" collapsed="false">
      <c r="A93" s="13" t="n">
        <v>91</v>
      </c>
      <c r="B93" s="19" t="n">
        <v>12007562</v>
      </c>
      <c r="C93" s="4" t="s">
        <v>38</v>
      </c>
      <c r="D93" s="4" t="s">
        <v>153</v>
      </c>
      <c r="E93" s="4" t="s">
        <v>17</v>
      </c>
      <c r="F93" s="13" t="n">
        <v>1</v>
      </c>
      <c r="G93" s="20" t="s">
        <v>154</v>
      </c>
      <c r="H93" s="13" t="n">
        <f aca="true">DATEDIF(G93,NOW(),"Y")</f>
        <v>13</v>
      </c>
      <c r="I93" s="15" t="n">
        <v>4500</v>
      </c>
      <c r="J93" s="13" t="n">
        <v>0</v>
      </c>
      <c r="K93" s="11" t="s">
        <v>18</v>
      </c>
      <c r="L93" s="4" t="s">
        <v>19</v>
      </c>
      <c r="M93" s="4" t="s">
        <v>149</v>
      </c>
    </row>
    <row r="94" customFormat="false" ht="13.5" hidden="false" customHeight="false" outlineLevel="0" collapsed="false">
      <c r="A94" s="13" t="n">
        <v>92</v>
      </c>
      <c r="B94" s="19" t="n">
        <v>12007563</v>
      </c>
      <c r="C94" s="4" t="s">
        <v>38</v>
      </c>
      <c r="D94" s="4" t="s">
        <v>153</v>
      </c>
      <c r="E94" s="4" t="s">
        <v>17</v>
      </c>
      <c r="F94" s="13" t="n">
        <v>1</v>
      </c>
      <c r="G94" s="20" t="s">
        <v>154</v>
      </c>
      <c r="H94" s="13" t="n">
        <f aca="true">DATEDIF(G94,NOW(),"Y")</f>
        <v>13</v>
      </c>
      <c r="I94" s="15" t="n">
        <v>4500</v>
      </c>
      <c r="J94" s="13" t="n">
        <v>0</v>
      </c>
      <c r="K94" s="11" t="s">
        <v>18</v>
      </c>
      <c r="L94" s="4" t="s">
        <v>19</v>
      </c>
      <c r="M94" s="4" t="s">
        <v>149</v>
      </c>
    </row>
    <row r="95" customFormat="false" ht="13.5" hidden="false" customHeight="false" outlineLevel="0" collapsed="false">
      <c r="A95" s="13" t="n">
        <v>93</v>
      </c>
      <c r="B95" s="19" t="n">
        <v>12007564</v>
      </c>
      <c r="C95" s="4" t="s">
        <v>38</v>
      </c>
      <c r="D95" s="4" t="s">
        <v>153</v>
      </c>
      <c r="E95" s="4" t="s">
        <v>17</v>
      </c>
      <c r="F95" s="13" t="n">
        <v>1</v>
      </c>
      <c r="G95" s="20" t="s">
        <v>154</v>
      </c>
      <c r="H95" s="13" t="n">
        <f aca="true">DATEDIF(G95,NOW(),"Y")</f>
        <v>13</v>
      </c>
      <c r="I95" s="15" t="n">
        <v>4500</v>
      </c>
      <c r="J95" s="13" t="n">
        <v>0</v>
      </c>
      <c r="K95" s="11" t="s">
        <v>18</v>
      </c>
      <c r="L95" s="4" t="s">
        <v>19</v>
      </c>
      <c r="M95" s="4" t="s">
        <v>149</v>
      </c>
    </row>
    <row r="96" customFormat="false" ht="13.5" hidden="false" customHeight="false" outlineLevel="0" collapsed="false">
      <c r="A96" s="13" t="n">
        <v>94</v>
      </c>
      <c r="B96" s="19" t="n">
        <v>12007565</v>
      </c>
      <c r="C96" s="4" t="s">
        <v>38</v>
      </c>
      <c r="D96" s="4" t="s">
        <v>153</v>
      </c>
      <c r="E96" s="4" t="s">
        <v>17</v>
      </c>
      <c r="F96" s="13" t="n">
        <v>1</v>
      </c>
      <c r="G96" s="20" t="s">
        <v>154</v>
      </c>
      <c r="H96" s="13" t="n">
        <f aca="true">DATEDIF(G96,NOW(),"Y")</f>
        <v>13</v>
      </c>
      <c r="I96" s="15" t="n">
        <v>4500</v>
      </c>
      <c r="J96" s="13" t="n">
        <v>0</v>
      </c>
      <c r="K96" s="11" t="s">
        <v>18</v>
      </c>
      <c r="L96" s="4" t="s">
        <v>19</v>
      </c>
      <c r="M96" s="4" t="s">
        <v>149</v>
      </c>
    </row>
    <row r="97" customFormat="false" ht="13.5" hidden="false" customHeight="false" outlineLevel="0" collapsed="false">
      <c r="A97" s="13" t="n">
        <v>95</v>
      </c>
      <c r="B97" s="19" t="n">
        <v>12007566</v>
      </c>
      <c r="C97" s="4" t="s">
        <v>38</v>
      </c>
      <c r="D97" s="4" t="s">
        <v>153</v>
      </c>
      <c r="E97" s="4" t="s">
        <v>17</v>
      </c>
      <c r="F97" s="13" t="n">
        <v>1</v>
      </c>
      <c r="G97" s="20" t="s">
        <v>154</v>
      </c>
      <c r="H97" s="13" t="n">
        <f aca="true">DATEDIF(G97,NOW(),"Y")</f>
        <v>13</v>
      </c>
      <c r="I97" s="15" t="n">
        <v>4500</v>
      </c>
      <c r="J97" s="13" t="n">
        <v>0</v>
      </c>
      <c r="K97" s="11" t="s">
        <v>18</v>
      </c>
      <c r="L97" s="4" t="s">
        <v>19</v>
      </c>
      <c r="M97" s="4" t="s">
        <v>149</v>
      </c>
    </row>
    <row r="98" customFormat="false" ht="13.5" hidden="false" customHeight="false" outlineLevel="0" collapsed="false">
      <c r="A98" s="13" t="n">
        <v>96</v>
      </c>
      <c r="B98" s="19" t="n">
        <v>12007567</v>
      </c>
      <c r="C98" s="4" t="s">
        <v>38</v>
      </c>
      <c r="D98" s="4" t="s">
        <v>153</v>
      </c>
      <c r="E98" s="4" t="s">
        <v>17</v>
      </c>
      <c r="F98" s="13" t="n">
        <v>1</v>
      </c>
      <c r="G98" s="20" t="s">
        <v>154</v>
      </c>
      <c r="H98" s="13" t="n">
        <f aca="true">DATEDIF(G98,NOW(),"Y")</f>
        <v>13</v>
      </c>
      <c r="I98" s="15" t="n">
        <v>4500</v>
      </c>
      <c r="J98" s="13" t="n">
        <v>0</v>
      </c>
      <c r="K98" s="11" t="s">
        <v>18</v>
      </c>
      <c r="L98" s="4" t="s">
        <v>19</v>
      </c>
      <c r="M98" s="4" t="s">
        <v>149</v>
      </c>
    </row>
    <row r="99" customFormat="false" ht="13.5" hidden="false" customHeight="false" outlineLevel="0" collapsed="false">
      <c r="A99" s="13" t="n">
        <v>97</v>
      </c>
      <c r="B99" s="19" t="n">
        <v>12007545</v>
      </c>
      <c r="C99" s="4" t="s">
        <v>38</v>
      </c>
      <c r="D99" s="4" t="s">
        <v>153</v>
      </c>
      <c r="E99" s="4" t="s">
        <v>17</v>
      </c>
      <c r="F99" s="13" t="n">
        <v>1</v>
      </c>
      <c r="G99" s="20" t="s">
        <v>154</v>
      </c>
      <c r="H99" s="13" t="n">
        <f aca="true">DATEDIF(G99,NOW(),"Y")</f>
        <v>13</v>
      </c>
      <c r="I99" s="15" t="n">
        <v>4500</v>
      </c>
      <c r="J99" s="13" t="n">
        <v>0</v>
      </c>
      <c r="K99" s="11" t="s">
        <v>18</v>
      </c>
      <c r="L99" s="4" t="s">
        <v>19</v>
      </c>
      <c r="M99" s="4" t="s">
        <v>149</v>
      </c>
    </row>
    <row r="100" customFormat="false" ht="13.5" hidden="false" customHeight="false" outlineLevel="0" collapsed="false">
      <c r="A100" s="13" t="n">
        <v>98</v>
      </c>
      <c r="B100" s="19" t="n">
        <v>12007546</v>
      </c>
      <c r="C100" s="4" t="s">
        <v>38</v>
      </c>
      <c r="D100" s="4" t="s">
        <v>153</v>
      </c>
      <c r="E100" s="4" t="s">
        <v>17</v>
      </c>
      <c r="F100" s="13" t="n">
        <v>1</v>
      </c>
      <c r="G100" s="20" t="s">
        <v>154</v>
      </c>
      <c r="H100" s="13" t="n">
        <f aca="true">DATEDIF(G100,NOW(),"Y")</f>
        <v>13</v>
      </c>
      <c r="I100" s="15" t="n">
        <v>4500</v>
      </c>
      <c r="J100" s="13" t="n">
        <v>0</v>
      </c>
      <c r="K100" s="11" t="s">
        <v>18</v>
      </c>
      <c r="L100" s="4" t="s">
        <v>19</v>
      </c>
      <c r="M100" s="4" t="s">
        <v>149</v>
      </c>
    </row>
    <row r="101" customFormat="false" ht="13.5" hidden="false" customHeight="false" outlineLevel="0" collapsed="false">
      <c r="A101" s="13" t="n">
        <v>99</v>
      </c>
      <c r="B101" s="19" t="n">
        <v>12000997</v>
      </c>
      <c r="C101" s="4" t="s">
        <v>155</v>
      </c>
      <c r="D101" s="13" t="s">
        <v>156</v>
      </c>
      <c r="E101" s="4" t="s">
        <v>17</v>
      </c>
      <c r="F101" s="13" t="n">
        <v>1</v>
      </c>
      <c r="G101" s="20" t="s">
        <v>157</v>
      </c>
      <c r="H101" s="13" t="n">
        <f aca="true">DATEDIF(G101,NOW(),"Y")</f>
        <v>14</v>
      </c>
      <c r="I101" s="21" t="n">
        <v>995</v>
      </c>
      <c r="J101" s="13" t="n">
        <v>0</v>
      </c>
      <c r="K101" s="11" t="s">
        <v>18</v>
      </c>
      <c r="L101" s="4" t="s">
        <v>19</v>
      </c>
      <c r="M101" s="4" t="s">
        <v>149</v>
      </c>
    </row>
    <row r="102" customFormat="false" ht="13.5" hidden="false" customHeight="false" outlineLevel="0" collapsed="false">
      <c r="A102" s="13" t="n">
        <v>100</v>
      </c>
      <c r="B102" s="19" t="n">
        <v>13000724</v>
      </c>
      <c r="C102" s="4" t="s">
        <v>158</v>
      </c>
      <c r="D102" s="13" t="s">
        <v>156</v>
      </c>
      <c r="E102" s="4" t="s">
        <v>17</v>
      </c>
      <c r="F102" s="13" t="n">
        <v>1</v>
      </c>
      <c r="G102" s="20" t="s">
        <v>159</v>
      </c>
      <c r="H102" s="13" t="n">
        <f aca="true">DATEDIF(G102,NOW(),"Y")</f>
        <v>13</v>
      </c>
      <c r="I102" s="21" t="n">
        <v>4000</v>
      </c>
      <c r="J102" s="13" t="n">
        <v>0</v>
      </c>
      <c r="K102" s="11" t="s">
        <v>18</v>
      </c>
      <c r="L102" s="4" t="s">
        <v>19</v>
      </c>
      <c r="M102" s="4" t="s">
        <v>149</v>
      </c>
    </row>
    <row r="103" customFormat="false" ht="13.5" hidden="false" customHeight="false" outlineLevel="0" collapsed="false">
      <c r="A103" s="13" t="n">
        <v>101</v>
      </c>
      <c r="B103" s="19" t="n">
        <v>20103867</v>
      </c>
      <c r="C103" s="19" t="s">
        <v>160</v>
      </c>
      <c r="D103" s="19" t="s">
        <v>161</v>
      </c>
      <c r="E103" s="4" t="s">
        <v>17</v>
      </c>
      <c r="F103" s="13" t="n">
        <v>1</v>
      </c>
      <c r="G103" s="20" t="s">
        <v>148</v>
      </c>
      <c r="H103" s="13" t="n">
        <f aca="true">DATEDIF(G103,NOW(),"Y")</f>
        <v>15</v>
      </c>
      <c r="I103" s="21" t="n">
        <v>3080</v>
      </c>
      <c r="J103" s="13" t="n">
        <v>0</v>
      </c>
      <c r="K103" s="11" t="s">
        <v>18</v>
      </c>
      <c r="L103" s="4" t="s">
        <v>19</v>
      </c>
      <c r="M103" s="4" t="s">
        <v>149</v>
      </c>
    </row>
    <row r="104" customFormat="false" ht="13.5" hidden="false" customHeight="false" outlineLevel="0" collapsed="false">
      <c r="A104" s="13" t="n">
        <v>102</v>
      </c>
      <c r="B104" s="19" t="n">
        <v>20103868</v>
      </c>
      <c r="C104" s="19" t="s">
        <v>160</v>
      </c>
      <c r="D104" s="19" t="s">
        <v>161</v>
      </c>
      <c r="E104" s="4" t="s">
        <v>17</v>
      </c>
      <c r="F104" s="13" t="n">
        <v>1</v>
      </c>
      <c r="G104" s="20" t="s">
        <v>148</v>
      </c>
      <c r="H104" s="13" t="n">
        <f aca="true">DATEDIF(G104,NOW(),"Y")</f>
        <v>15</v>
      </c>
      <c r="I104" s="21" t="n">
        <v>3080</v>
      </c>
      <c r="J104" s="13" t="n">
        <v>0</v>
      </c>
      <c r="K104" s="11" t="s">
        <v>18</v>
      </c>
      <c r="L104" s="4" t="s">
        <v>19</v>
      </c>
      <c r="M104" s="4" t="s">
        <v>149</v>
      </c>
    </row>
    <row r="105" customFormat="false" ht="13.5" hidden="false" customHeight="false" outlineLevel="0" collapsed="false">
      <c r="A105" s="13" t="n">
        <v>103</v>
      </c>
      <c r="B105" s="19" t="n">
        <v>20103869</v>
      </c>
      <c r="C105" s="22" t="s">
        <v>162</v>
      </c>
      <c r="D105" s="19" t="s">
        <v>163</v>
      </c>
      <c r="E105" s="4" t="s">
        <v>17</v>
      </c>
      <c r="F105" s="13" t="n">
        <v>1</v>
      </c>
      <c r="G105" s="20" t="s">
        <v>148</v>
      </c>
      <c r="H105" s="13" t="n">
        <f aca="true">DATEDIF(G105,NOW(),"Y")</f>
        <v>15</v>
      </c>
      <c r="I105" s="21" t="n">
        <v>1500</v>
      </c>
      <c r="J105" s="13" t="n">
        <v>0</v>
      </c>
      <c r="K105" s="11" t="s">
        <v>18</v>
      </c>
      <c r="L105" s="4" t="s">
        <v>19</v>
      </c>
      <c r="M105" s="4" t="s">
        <v>149</v>
      </c>
    </row>
    <row r="106" customFormat="false" ht="13.5" hidden="false" customHeight="false" outlineLevel="0" collapsed="false">
      <c r="A106" s="13" t="n">
        <v>104</v>
      </c>
      <c r="B106" s="19" t="n">
        <v>11000269</v>
      </c>
      <c r="C106" s="22" t="s">
        <v>164</v>
      </c>
      <c r="D106" s="19" t="s">
        <v>165</v>
      </c>
      <c r="E106" s="4" t="s">
        <v>17</v>
      </c>
      <c r="F106" s="13" t="n">
        <v>1</v>
      </c>
      <c r="G106" s="20" t="s">
        <v>166</v>
      </c>
      <c r="H106" s="13" t="n">
        <f aca="true">DATEDIF(G106,NOW(),"Y")</f>
        <v>14</v>
      </c>
      <c r="I106" s="21" t="n">
        <v>900</v>
      </c>
      <c r="J106" s="13" t="n">
        <v>0</v>
      </c>
      <c r="K106" s="11" t="s">
        <v>18</v>
      </c>
      <c r="L106" s="4" t="s">
        <v>19</v>
      </c>
      <c r="M106" s="4" t="s">
        <v>149</v>
      </c>
    </row>
    <row r="107" customFormat="false" ht="13.5" hidden="false" customHeight="false" outlineLevel="0" collapsed="false">
      <c r="A107" s="13" t="n">
        <v>105</v>
      </c>
      <c r="B107" s="19" t="n">
        <v>20103870</v>
      </c>
      <c r="C107" s="22" t="s">
        <v>162</v>
      </c>
      <c r="D107" s="19" t="s">
        <v>163</v>
      </c>
      <c r="E107" s="4" t="s">
        <v>17</v>
      </c>
      <c r="F107" s="13" t="n">
        <v>1</v>
      </c>
      <c r="G107" s="20" t="s">
        <v>148</v>
      </c>
      <c r="H107" s="13" t="n">
        <f aca="true">DATEDIF(G107,NOW(),"Y")</f>
        <v>15</v>
      </c>
      <c r="I107" s="21" t="n">
        <v>1500</v>
      </c>
      <c r="J107" s="13" t="n">
        <v>0</v>
      </c>
      <c r="K107" s="11" t="s">
        <v>18</v>
      </c>
      <c r="L107" s="4" t="s">
        <v>19</v>
      </c>
      <c r="M107" s="4" t="s">
        <v>149</v>
      </c>
    </row>
    <row r="108" customFormat="false" ht="13.5" hidden="false" customHeight="false" outlineLevel="0" collapsed="false">
      <c r="A108" s="13" t="n">
        <v>106</v>
      </c>
      <c r="B108" s="19" t="n">
        <v>11000270</v>
      </c>
      <c r="C108" s="22" t="s">
        <v>164</v>
      </c>
      <c r="D108" s="19" t="s">
        <v>165</v>
      </c>
      <c r="E108" s="4" t="s">
        <v>17</v>
      </c>
      <c r="F108" s="13" t="n">
        <v>1</v>
      </c>
      <c r="G108" s="20" t="s">
        <v>166</v>
      </c>
      <c r="H108" s="13" t="n">
        <f aca="true">DATEDIF(G108,NOW(),"Y")</f>
        <v>14</v>
      </c>
      <c r="I108" s="21" t="n">
        <v>900</v>
      </c>
      <c r="J108" s="13" t="n">
        <v>0</v>
      </c>
      <c r="K108" s="11" t="s">
        <v>18</v>
      </c>
      <c r="L108" s="4" t="s">
        <v>19</v>
      </c>
      <c r="M108" s="4" t="s">
        <v>149</v>
      </c>
    </row>
    <row r="109" customFormat="false" ht="13.5" hidden="false" customHeight="false" outlineLevel="0" collapsed="false">
      <c r="A109" s="13" t="n">
        <v>107</v>
      </c>
      <c r="B109" s="19" t="n">
        <v>20103871</v>
      </c>
      <c r="C109" s="22" t="s">
        <v>162</v>
      </c>
      <c r="D109" s="19" t="s">
        <v>163</v>
      </c>
      <c r="E109" s="4" t="s">
        <v>17</v>
      </c>
      <c r="F109" s="13" t="n">
        <v>1</v>
      </c>
      <c r="G109" s="20" t="s">
        <v>148</v>
      </c>
      <c r="H109" s="13" t="n">
        <f aca="true">DATEDIF(G109,NOW(),"Y")</f>
        <v>15</v>
      </c>
      <c r="I109" s="21" t="n">
        <v>1500</v>
      </c>
      <c r="J109" s="13" t="n">
        <v>0</v>
      </c>
      <c r="K109" s="11" t="s">
        <v>18</v>
      </c>
      <c r="L109" s="4" t="s">
        <v>19</v>
      </c>
      <c r="M109" s="4" t="s">
        <v>149</v>
      </c>
    </row>
    <row r="110" customFormat="false" ht="13.5" hidden="false" customHeight="false" outlineLevel="0" collapsed="false">
      <c r="A110" s="13" t="n">
        <v>108</v>
      </c>
      <c r="B110" s="19" t="n">
        <v>11000271</v>
      </c>
      <c r="C110" s="22" t="s">
        <v>164</v>
      </c>
      <c r="D110" s="19" t="s">
        <v>165</v>
      </c>
      <c r="E110" s="4" t="s">
        <v>17</v>
      </c>
      <c r="F110" s="13" t="n">
        <v>1</v>
      </c>
      <c r="G110" s="20" t="s">
        <v>166</v>
      </c>
      <c r="H110" s="13" t="n">
        <f aca="true">DATEDIF(G110,NOW(),"Y")</f>
        <v>14</v>
      </c>
      <c r="I110" s="21" t="n">
        <v>900</v>
      </c>
      <c r="J110" s="13" t="n">
        <v>0</v>
      </c>
      <c r="K110" s="11" t="s">
        <v>18</v>
      </c>
      <c r="L110" s="4" t="s">
        <v>19</v>
      </c>
      <c r="M110" s="4" t="s">
        <v>149</v>
      </c>
    </row>
    <row r="111" customFormat="false" ht="13.5" hidden="false" customHeight="false" outlineLevel="0" collapsed="false">
      <c r="A111" s="13" t="n">
        <v>109</v>
      </c>
      <c r="B111" s="19" t="n">
        <v>11000272</v>
      </c>
      <c r="C111" s="22" t="s">
        <v>164</v>
      </c>
      <c r="D111" s="19" t="s">
        <v>165</v>
      </c>
      <c r="E111" s="4" t="s">
        <v>17</v>
      </c>
      <c r="F111" s="13" t="n">
        <v>1</v>
      </c>
      <c r="G111" s="20" t="s">
        <v>166</v>
      </c>
      <c r="H111" s="13" t="n">
        <f aca="true">DATEDIF(G111,NOW(),"Y")</f>
        <v>14</v>
      </c>
      <c r="I111" s="21" t="n">
        <v>900</v>
      </c>
      <c r="J111" s="13" t="n">
        <v>0</v>
      </c>
      <c r="K111" s="11" t="s">
        <v>18</v>
      </c>
      <c r="L111" s="4" t="s">
        <v>19</v>
      </c>
      <c r="M111" s="4" t="s">
        <v>149</v>
      </c>
    </row>
    <row r="112" customFormat="false" ht="13.5" hidden="false" customHeight="false" outlineLevel="0" collapsed="false">
      <c r="A112" s="13" t="n">
        <v>110</v>
      </c>
      <c r="B112" s="19" t="n">
        <v>20103889</v>
      </c>
      <c r="C112" s="22" t="s">
        <v>167</v>
      </c>
      <c r="D112" s="19" t="s">
        <v>168</v>
      </c>
      <c r="E112" s="4" t="s">
        <v>17</v>
      </c>
      <c r="F112" s="13" t="n">
        <v>1</v>
      </c>
      <c r="G112" s="20" t="s">
        <v>148</v>
      </c>
      <c r="H112" s="13" t="n">
        <f aca="true">DATEDIF(G112,NOW(),"Y")</f>
        <v>15</v>
      </c>
      <c r="I112" s="21" t="n">
        <v>3700</v>
      </c>
      <c r="J112" s="13" t="n">
        <v>0</v>
      </c>
      <c r="K112" s="11" t="s">
        <v>18</v>
      </c>
      <c r="L112" s="4" t="s">
        <v>19</v>
      </c>
      <c r="M112" s="4" t="s">
        <v>149</v>
      </c>
    </row>
    <row r="113" customFormat="false" ht="13.5" hidden="false" customHeight="false" outlineLevel="0" collapsed="false">
      <c r="A113" s="13" t="n">
        <v>111</v>
      </c>
      <c r="B113" s="19" t="n">
        <v>20103890</v>
      </c>
      <c r="C113" s="22" t="s">
        <v>167</v>
      </c>
      <c r="D113" s="19" t="s">
        <v>168</v>
      </c>
      <c r="E113" s="4" t="s">
        <v>17</v>
      </c>
      <c r="F113" s="13" t="n">
        <v>1</v>
      </c>
      <c r="G113" s="20" t="s">
        <v>148</v>
      </c>
      <c r="H113" s="13" t="n">
        <f aca="true">DATEDIF(G113,NOW(),"Y")</f>
        <v>15</v>
      </c>
      <c r="I113" s="21" t="n">
        <v>3700</v>
      </c>
      <c r="J113" s="13" t="n">
        <v>0</v>
      </c>
      <c r="K113" s="11" t="s">
        <v>18</v>
      </c>
      <c r="L113" s="4" t="s">
        <v>19</v>
      </c>
      <c r="M113" s="4" t="s">
        <v>149</v>
      </c>
    </row>
    <row r="114" customFormat="false" ht="13.5" hidden="false" customHeight="false" outlineLevel="0" collapsed="false">
      <c r="A114" s="13" t="n">
        <v>112</v>
      </c>
      <c r="B114" s="19" t="n">
        <v>20103891</v>
      </c>
      <c r="C114" s="22" t="s">
        <v>167</v>
      </c>
      <c r="D114" s="19" t="s">
        <v>168</v>
      </c>
      <c r="E114" s="4" t="s">
        <v>17</v>
      </c>
      <c r="F114" s="13" t="n">
        <v>1</v>
      </c>
      <c r="G114" s="20" t="s">
        <v>148</v>
      </c>
      <c r="H114" s="13" t="n">
        <f aca="true">DATEDIF(G114,NOW(),"Y")</f>
        <v>15</v>
      </c>
      <c r="I114" s="21" t="n">
        <v>3700</v>
      </c>
      <c r="J114" s="13" t="n">
        <v>0</v>
      </c>
      <c r="K114" s="11" t="s">
        <v>18</v>
      </c>
      <c r="L114" s="4" t="s">
        <v>19</v>
      </c>
      <c r="M114" s="4" t="s">
        <v>149</v>
      </c>
    </row>
    <row r="115" customFormat="false" ht="13.5" hidden="false" customHeight="false" outlineLevel="0" collapsed="false">
      <c r="A115" s="13" t="n">
        <v>113</v>
      </c>
      <c r="B115" s="19" t="n">
        <v>20103892</v>
      </c>
      <c r="C115" s="22" t="s">
        <v>167</v>
      </c>
      <c r="D115" s="19" t="s">
        <v>168</v>
      </c>
      <c r="E115" s="4" t="s">
        <v>17</v>
      </c>
      <c r="F115" s="13" t="n">
        <v>1</v>
      </c>
      <c r="G115" s="20" t="s">
        <v>148</v>
      </c>
      <c r="H115" s="13" t="n">
        <f aca="true">DATEDIF(G115,NOW(),"Y")</f>
        <v>15</v>
      </c>
      <c r="I115" s="21" t="n">
        <v>3700</v>
      </c>
      <c r="J115" s="13" t="n">
        <v>0</v>
      </c>
      <c r="K115" s="11" t="s">
        <v>18</v>
      </c>
      <c r="L115" s="4" t="s">
        <v>19</v>
      </c>
      <c r="M115" s="4" t="s">
        <v>149</v>
      </c>
    </row>
    <row r="116" customFormat="false" ht="13.5" hidden="false" customHeight="false" outlineLevel="0" collapsed="false">
      <c r="A116" s="13" t="n">
        <v>114</v>
      </c>
      <c r="B116" s="19" t="n">
        <v>20103893</v>
      </c>
      <c r="C116" s="22" t="s">
        <v>167</v>
      </c>
      <c r="D116" s="19" t="s">
        <v>168</v>
      </c>
      <c r="E116" s="4" t="s">
        <v>17</v>
      </c>
      <c r="F116" s="13" t="n">
        <v>1</v>
      </c>
      <c r="G116" s="20" t="s">
        <v>148</v>
      </c>
      <c r="H116" s="13" t="n">
        <f aca="true">DATEDIF(G116,NOW(),"Y")</f>
        <v>15</v>
      </c>
      <c r="I116" s="21" t="n">
        <v>3700</v>
      </c>
      <c r="J116" s="13" t="n">
        <v>0</v>
      </c>
      <c r="K116" s="11" t="s">
        <v>18</v>
      </c>
      <c r="L116" s="4" t="s">
        <v>19</v>
      </c>
      <c r="M116" s="4" t="s">
        <v>149</v>
      </c>
    </row>
    <row r="117" customFormat="false" ht="13.5" hidden="false" customHeight="false" outlineLevel="0" collapsed="false">
      <c r="A117" s="13" t="n">
        <v>115</v>
      </c>
      <c r="B117" s="19" t="n">
        <v>20103899</v>
      </c>
      <c r="C117" s="22" t="s">
        <v>169</v>
      </c>
      <c r="D117" s="19" t="s">
        <v>170</v>
      </c>
      <c r="E117" s="4" t="s">
        <v>17</v>
      </c>
      <c r="F117" s="13" t="n">
        <v>1</v>
      </c>
      <c r="G117" s="20" t="s">
        <v>148</v>
      </c>
      <c r="H117" s="13" t="n">
        <f aca="true">DATEDIF(G117,NOW(),"Y")</f>
        <v>15</v>
      </c>
      <c r="I117" s="21" t="n">
        <v>4300</v>
      </c>
      <c r="J117" s="13" t="n">
        <v>0</v>
      </c>
      <c r="K117" s="11" t="s">
        <v>18</v>
      </c>
      <c r="L117" s="4" t="s">
        <v>19</v>
      </c>
      <c r="M117" s="4" t="s">
        <v>149</v>
      </c>
    </row>
    <row r="118" customFormat="false" ht="13.5" hidden="false" customHeight="false" outlineLevel="0" collapsed="false">
      <c r="A118" s="13" t="n">
        <v>116</v>
      </c>
      <c r="B118" s="19" t="n">
        <v>20103900</v>
      </c>
      <c r="C118" s="22" t="s">
        <v>169</v>
      </c>
      <c r="D118" s="19" t="s">
        <v>170</v>
      </c>
      <c r="E118" s="4" t="s">
        <v>17</v>
      </c>
      <c r="F118" s="13" t="n">
        <v>1</v>
      </c>
      <c r="G118" s="20" t="s">
        <v>148</v>
      </c>
      <c r="H118" s="13" t="n">
        <f aca="true">DATEDIF(G118,NOW(),"Y")</f>
        <v>15</v>
      </c>
      <c r="I118" s="21" t="n">
        <v>4300</v>
      </c>
      <c r="J118" s="13" t="n">
        <v>0</v>
      </c>
      <c r="K118" s="11" t="s">
        <v>18</v>
      </c>
      <c r="L118" s="4" t="s">
        <v>19</v>
      </c>
      <c r="M118" s="4" t="s">
        <v>149</v>
      </c>
    </row>
    <row r="119" customFormat="false" ht="13.5" hidden="false" customHeight="false" outlineLevel="0" collapsed="false">
      <c r="A119" s="13" t="n">
        <v>117</v>
      </c>
      <c r="B119" s="19" t="n">
        <v>20103955</v>
      </c>
      <c r="C119" s="22" t="s">
        <v>171</v>
      </c>
      <c r="D119" s="19" t="s">
        <v>172</v>
      </c>
      <c r="E119" s="4" t="s">
        <v>17</v>
      </c>
      <c r="F119" s="13" t="n">
        <v>1</v>
      </c>
      <c r="G119" s="20" t="s">
        <v>148</v>
      </c>
      <c r="H119" s="13" t="n">
        <f aca="true">DATEDIF(G119,NOW(),"Y")</f>
        <v>15</v>
      </c>
      <c r="I119" s="21" t="n">
        <v>2260</v>
      </c>
      <c r="J119" s="13" t="n">
        <v>0</v>
      </c>
      <c r="K119" s="11" t="s">
        <v>18</v>
      </c>
      <c r="L119" s="4" t="s">
        <v>19</v>
      </c>
      <c r="M119" s="4" t="s">
        <v>149</v>
      </c>
    </row>
    <row r="120" customFormat="false" ht="13.5" hidden="false" customHeight="false" outlineLevel="0" collapsed="false">
      <c r="A120" s="13" t="n">
        <v>118</v>
      </c>
      <c r="B120" s="19" t="n">
        <v>20103956</v>
      </c>
      <c r="C120" s="22" t="s">
        <v>171</v>
      </c>
      <c r="D120" s="19" t="s">
        <v>172</v>
      </c>
      <c r="E120" s="4" t="s">
        <v>17</v>
      </c>
      <c r="F120" s="13" t="n">
        <v>1</v>
      </c>
      <c r="G120" s="20" t="s">
        <v>148</v>
      </c>
      <c r="H120" s="13" t="n">
        <f aca="true">DATEDIF(G120,NOW(),"Y")</f>
        <v>15</v>
      </c>
      <c r="I120" s="21" t="n">
        <v>2260</v>
      </c>
      <c r="J120" s="13" t="n">
        <v>0</v>
      </c>
      <c r="K120" s="11" t="s">
        <v>18</v>
      </c>
      <c r="L120" s="4" t="s">
        <v>19</v>
      </c>
      <c r="M120" s="4" t="s">
        <v>149</v>
      </c>
    </row>
    <row r="121" customFormat="false" ht="13.5" hidden="false" customHeight="false" outlineLevel="0" collapsed="false">
      <c r="A121" s="13" t="n">
        <v>119</v>
      </c>
      <c r="B121" s="19" t="n">
        <v>20103957</v>
      </c>
      <c r="C121" s="22" t="s">
        <v>171</v>
      </c>
      <c r="D121" s="19" t="s">
        <v>172</v>
      </c>
      <c r="E121" s="4" t="s">
        <v>17</v>
      </c>
      <c r="F121" s="13" t="n">
        <v>1</v>
      </c>
      <c r="G121" s="20" t="s">
        <v>148</v>
      </c>
      <c r="H121" s="13" t="n">
        <f aca="true">DATEDIF(G121,NOW(),"Y")</f>
        <v>15</v>
      </c>
      <c r="I121" s="21" t="n">
        <v>2260</v>
      </c>
      <c r="J121" s="13" t="n">
        <v>0</v>
      </c>
      <c r="K121" s="11" t="s">
        <v>18</v>
      </c>
      <c r="L121" s="4" t="s">
        <v>19</v>
      </c>
      <c r="M121" s="4" t="s">
        <v>149</v>
      </c>
    </row>
    <row r="122" customFormat="false" ht="13.5" hidden="false" customHeight="false" outlineLevel="0" collapsed="false">
      <c r="A122" s="13" t="n">
        <v>120</v>
      </c>
      <c r="B122" s="19" t="n">
        <v>20103958</v>
      </c>
      <c r="C122" s="22" t="s">
        <v>171</v>
      </c>
      <c r="D122" s="19" t="s">
        <v>172</v>
      </c>
      <c r="E122" s="4" t="s">
        <v>17</v>
      </c>
      <c r="F122" s="13" t="n">
        <v>1</v>
      </c>
      <c r="G122" s="20" t="s">
        <v>148</v>
      </c>
      <c r="H122" s="13" t="n">
        <f aca="true">DATEDIF(G122,NOW(),"Y")</f>
        <v>15</v>
      </c>
      <c r="I122" s="21" t="n">
        <v>2260</v>
      </c>
      <c r="J122" s="13" t="n">
        <v>0</v>
      </c>
      <c r="K122" s="11" t="s">
        <v>18</v>
      </c>
      <c r="L122" s="4" t="s">
        <v>19</v>
      </c>
      <c r="M122" s="4" t="s">
        <v>149</v>
      </c>
    </row>
    <row r="123" customFormat="false" ht="13.5" hidden="false" customHeight="false" outlineLevel="0" collapsed="false">
      <c r="A123" s="13" t="n">
        <v>121</v>
      </c>
      <c r="B123" s="19" t="n">
        <v>20103857</v>
      </c>
      <c r="C123" s="22" t="s">
        <v>173</v>
      </c>
      <c r="D123" s="19" t="s">
        <v>174</v>
      </c>
      <c r="E123" s="4" t="s">
        <v>17</v>
      </c>
      <c r="F123" s="13" t="n">
        <v>1</v>
      </c>
      <c r="G123" s="20" t="s">
        <v>148</v>
      </c>
      <c r="H123" s="13" t="n">
        <f aca="true">DATEDIF(G123,NOW(),"Y")</f>
        <v>15</v>
      </c>
      <c r="I123" s="21" t="n">
        <v>1650</v>
      </c>
      <c r="J123" s="13" t="n">
        <v>0</v>
      </c>
      <c r="K123" s="11" t="s">
        <v>18</v>
      </c>
      <c r="L123" s="4" t="s">
        <v>19</v>
      </c>
      <c r="M123" s="4" t="s">
        <v>149</v>
      </c>
    </row>
    <row r="124" customFormat="false" ht="13.5" hidden="false" customHeight="false" outlineLevel="0" collapsed="false">
      <c r="A124" s="13" t="n">
        <v>122</v>
      </c>
      <c r="B124" s="19" t="n">
        <v>20103858</v>
      </c>
      <c r="C124" s="22" t="s">
        <v>173</v>
      </c>
      <c r="D124" s="19" t="s">
        <v>174</v>
      </c>
      <c r="E124" s="4" t="s">
        <v>17</v>
      </c>
      <c r="F124" s="13" t="n">
        <v>1</v>
      </c>
      <c r="G124" s="20" t="s">
        <v>148</v>
      </c>
      <c r="H124" s="13" t="n">
        <f aca="true">DATEDIF(G124,NOW(),"Y")</f>
        <v>15</v>
      </c>
      <c r="I124" s="21" t="n">
        <v>1650</v>
      </c>
      <c r="J124" s="13" t="n">
        <v>0</v>
      </c>
      <c r="K124" s="11" t="s">
        <v>18</v>
      </c>
      <c r="L124" s="4" t="s">
        <v>19</v>
      </c>
      <c r="M124" s="4" t="s">
        <v>149</v>
      </c>
    </row>
    <row r="125" customFormat="false" ht="13.5" hidden="false" customHeight="false" outlineLevel="0" collapsed="false">
      <c r="A125" s="13" t="n">
        <v>123</v>
      </c>
      <c r="B125" s="19" t="n">
        <v>20103859</v>
      </c>
      <c r="C125" s="22" t="s">
        <v>173</v>
      </c>
      <c r="D125" s="19" t="s">
        <v>174</v>
      </c>
      <c r="E125" s="4" t="s">
        <v>17</v>
      </c>
      <c r="F125" s="13" t="n">
        <v>1</v>
      </c>
      <c r="G125" s="20" t="s">
        <v>148</v>
      </c>
      <c r="H125" s="13" t="n">
        <f aca="true">DATEDIF(G125,NOW(),"Y")</f>
        <v>15</v>
      </c>
      <c r="I125" s="21" t="n">
        <v>1650</v>
      </c>
      <c r="J125" s="13" t="n">
        <v>0</v>
      </c>
      <c r="K125" s="11" t="s">
        <v>18</v>
      </c>
      <c r="L125" s="4" t="s">
        <v>19</v>
      </c>
      <c r="M125" s="4" t="s">
        <v>149</v>
      </c>
    </row>
    <row r="126" customFormat="false" ht="13.5" hidden="false" customHeight="false" outlineLevel="0" collapsed="false">
      <c r="A126" s="13" t="n">
        <v>124</v>
      </c>
      <c r="B126" s="19" t="n">
        <v>11000261</v>
      </c>
      <c r="C126" s="22" t="s">
        <v>175</v>
      </c>
      <c r="D126" s="19" t="s">
        <v>176</v>
      </c>
      <c r="E126" s="4" t="s">
        <v>17</v>
      </c>
      <c r="F126" s="13" t="n">
        <v>1</v>
      </c>
      <c r="G126" s="20" t="s">
        <v>166</v>
      </c>
      <c r="H126" s="13" t="n">
        <f aca="true">DATEDIF(G126,NOW(),"Y")</f>
        <v>14</v>
      </c>
      <c r="I126" s="21" t="n">
        <v>1590</v>
      </c>
      <c r="J126" s="13" t="n">
        <v>0</v>
      </c>
      <c r="K126" s="11" t="s">
        <v>18</v>
      </c>
      <c r="L126" s="4" t="s">
        <v>19</v>
      </c>
      <c r="M126" s="4" t="s">
        <v>149</v>
      </c>
    </row>
    <row r="127" customFormat="false" ht="13.5" hidden="false" customHeight="false" outlineLevel="0" collapsed="false">
      <c r="A127" s="13" t="n">
        <v>125</v>
      </c>
      <c r="B127" s="19" t="n">
        <v>11000262</v>
      </c>
      <c r="C127" s="22" t="s">
        <v>175</v>
      </c>
      <c r="D127" s="19" t="s">
        <v>176</v>
      </c>
      <c r="E127" s="4" t="s">
        <v>17</v>
      </c>
      <c r="F127" s="13" t="n">
        <v>1</v>
      </c>
      <c r="G127" s="20" t="s">
        <v>166</v>
      </c>
      <c r="H127" s="13" t="n">
        <f aca="true">DATEDIF(G127,NOW(),"Y")</f>
        <v>14</v>
      </c>
      <c r="I127" s="21" t="n">
        <v>1590</v>
      </c>
      <c r="J127" s="13" t="n">
        <v>0</v>
      </c>
      <c r="K127" s="11" t="s">
        <v>18</v>
      </c>
      <c r="L127" s="4" t="s">
        <v>19</v>
      </c>
      <c r="M127" s="4" t="s">
        <v>149</v>
      </c>
    </row>
    <row r="128" customFormat="false" ht="13.5" hidden="false" customHeight="false" outlineLevel="0" collapsed="false">
      <c r="A128" s="13" t="n">
        <v>126</v>
      </c>
      <c r="B128" s="19" t="n">
        <v>20103872</v>
      </c>
      <c r="C128" s="22" t="s">
        <v>162</v>
      </c>
      <c r="D128" s="19" t="s">
        <v>163</v>
      </c>
      <c r="E128" s="4" t="s">
        <v>17</v>
      </c>
      <c r="F128" s="13" t="n">
        <v>1</v>
      </c>
      <c r="G128" s="20" t="s">
        <v>148</v>
      </c>
      <c r="H128" s="13" t="n">
        <f aca="true">DATEDIF(G128,NOW(),"Y")</f>
        <v>15</v>
      </c>
      <c r="I128" s="21" t="n">
        <v>1500</v>
      </c>
      <c r="J128" s="13" t="n">
        <v>0</v>
      </c>
      <c r="K128" s="11" t="s">
        <v>18</v>
      </c>
      <c r="L128" s="4" t="s">
        <v>19</v>
      </c>
      <c r="M128" s="4" t="s">
        <v>149</v>
      </c>
    </row>
    <row r="129" customFormat="false" ht="13.5" hidden="false" customHeight="false" outlineLevel="0" collapsed="false">
      <c r="A129" s="13" t="n">
        <v>127</v>
      </c>
      <c r="B129" s="19" t="n">
        <v>11000263</v>
      </c>
      <c r="C129" s="22" t="s">
        <v>175</v>
      </c>
      <c r="D129" s="19" t="s">
        <v>176</v>
      </c>
      <c r="E129" s="4" t="s">
        <v>17</v>
      </c>
      <c r="F129" s="13" t="n">
        <v>1</v>
      </c>
      <c r="G129" s="20" t="s">
        <v>166</v>
      </c>
      <c r="H129" s="13" t="n">
        <f aca="true">DATEDIF(G129,NOW(),"Y")</f>
        <v>14</v>
      </c>
      <c r="I129" s="21" t="n">
        <v>1590</v>
      </c>
      <c r="J129" s="13" t="n">
        <v>0</v>
      </c>
      <c r="K129" s="11" t="s">
        <v>18</v>
      </c>
      <c r="L129" s="4" t="s">
        <v>19</v>
      </c>
      <c r="M129" s="4" t="s">
        <v>149</v>
      </c>
    </row>
    <row r="130" customFormat="false" ht="13.5" hidden="false" customHeight="false" outlineLevel="0" collapsed="false">
      <c r="A130" s="13" t="n">
        <v>128</v>
      </c>
      <c r="B130" s="19" t="n">
        <v>20103873</v>
      </c>
      <c r="C130" s="22" t="s">
        <v>177</v>
      </c>
      <c r="D130" s="19" t="s">
        <v>178</v>
      </c>
      <c r="E130" s="4" t="s">
        <v>17</v>
      </c>
      <c r="F130" s="13" t="n">
        <v>1</v>
      </c>
      <c r="G130" s="20" t="s">
        <v>148</v>
      </c>
      <c r="H130" s="13" t="n">
        <f aca="true">DATEDIF(G130,NOW(),"Y")</f>
        <v>15</v>
      </c>
      <c r="I130" s="21" t="n">
        <v>3035</v>
      </c>
      <c r="J130" s="13" t="n">
        <v>0</v>
      </c>
      <c r="K130" s="11" t="s">
        <v>18</v>
      </c>
      <c r="L130" s="4" t="s">
        <v>19</v>
      </c>
      <c r="M130" s="4" t="s">
        <v>149</v>
      </c>
    </row>
    <row r="131" customFormat="false" ht="13.5" hidden="false" customHeight="false" outlineLevel="0" collapsed="false">
      <c r="A131" s="13" t="n">
        <v>129</v>
      </c>
      <c r="B131" s="19" t="n">
        <v>11000264</v>
      </c>
      <c r="C131" s="22" t="s">
        <v>175</v>
      </c>
      <c r="D131" s="19" t="s">
        <v>176</v>
      </c>
      <c r="E131" s="4" t="s">
        <v>17</v>
      </c>
      <c r="F131" s="13" t="n">
        <v>1</v>
      </c>
      <c r="G131" s="20" t="s">
        <v>166</v>
      </c>
      <c r="H131" s="13" t="n">
        <f aca="true">DATEDIF(G131,NOW(),"Y")</f>
        <v>14</v>
      </c>
      <c r="I131" s="21" t="n">
        <v>1590</v>
      </c>
      <c r="J131" s="13" t="n">
        <v>0</v>
      </c>
      <c r="K131" s="11" t="s">
        <v>18</v>
      </c>
      <c r="L131" s="4" t="s">
        <v>19</v>
      </c>
      <c r="M131" s="4" t="s">
        <v>149</v>
      </c>
    </row>
    <row r="132" customFormat="false" ht="13.5" hidden="false" customHeight="false" outlineLevel="0" collapsed="false">
      <c r="A132" s="13" t="n">
        <v>130</v>
      </c>
      <c r="B132" s="19" t="n">
        <v>20103874</v>
      </c>
      <c r="C132" s="22" t="s">
        <v>177</v>
      </c>
      <c r="D132" s="19" t="s">
        <v>178</v>
      </c>
      <c r="E132" s="4" t="s">
        <v>17</v>
      </c>
      <c r="F132" s="13" t="n">
        <v>1</v>
      </c>
      <c r="G132" s="20" t="s">
        <v>148</v>
      </c>
      <c r="H132" s="13" t="n">
        <f aca="true">DATEDIF(G132,NOW(),"Y")</f>
        <v>15</v>
      </c>
      <c r="I132" s="21" t="n">
        <v>3035</v>
      </c>
      <c r="J132" s="13" t="n">
        <v>0</v>
      </c>
      <c r="K132" s="11" t="s">
        <v>18</v>
      </c>
      <c r="L132" s="4" t="s">
        <v>19</v>
      </c>
      <c r="M132" s="4" t="s">
        <v>149</v>
      </c>
    </row>
    <row r="133" customFormat="false" ht="13.5" hidden="false" customHeight="false" outlineLevel="0" collapsed="false">
      <c r="A133" s="13" t="n">
        <v>131</v>
      </c>
      <c r="B133" s="19" t="n">
        <v>11000265</v>
      </c>
      <c r="C133" s="22" t="s">
        <v>175</v>
      </c>
      <c r="D133" s="19" t="s">
        <v>176</v>
      </c>
      <c r="E133" s="4" t="s">
        <v>17</v>
      </c>
      <c r="F133" s="13" t="n">
        <v>1</v>
      </c>
      <c r="G133" s="20" t="s">
        <v>166</v>
      </c>
      <c r="H133" s="13" t="n">
        <f aca="true">DATEDIF(G133,NOW(),"Y")</f>
        <v>14</v>
      </c>
      <c r="I133" s="21" t="n">
        <v>1590</v>
      </c>
      <c r="J133" s="13" t="n">
        <v>0</v>
      </c>
      <c r="K133" s="11" t="s">
        <v>18</v>
      </c>
      <c r="L133" s="4" t="s">
        <v>19</v>
      </c>
      <c r="M133" s="4" t="s">
        <v>149</v>
      </c>
    </row>
    <row r="134" customFormat="false" ht="13.5" hidden="false" customHeight="false" outlineLevel="0" collapsed="false">
      <c r="A134" s="13" t="n">
        <v>132</v>
      </c>
      <c r="B134" s="19" t="n">
        <v>20103875</v>
      </c>
      <c r="C134" s="22" t="s">
        <v>177</v>
      </c>
      <c r="D134" s="19" t="s">
        <v>178</v>
      </c>
      <c r="E134" s="4" t="s">
        <v>17</v>
      </c>
      <c r="F134" s="13" t="n">
        <v>1</v>
      </c>
      <c r="G134" s="20" t="s">
        <v>148</v>
      </c>
      <c r="H134" s="13" t="n">
        <f aca="true">DATEDIF(G134,NOW(),"Y")</f>
        <v>15</v>
      </c>
      <c r="I134" s="21" t="n">
        <v>3035</v>
      </c>
      <c r="J134" s="13" t="n">
        <v>0</v>
      </c>
      <c r="K134" s="11" t="s">
        <v>18</v>
      </c>
      <c r="L134" s="4" t="s">
        <v>19</v>
      </c>
      <c r="M134" s="4" t="s">
        <v>149</v>
      </c>
    </row>
    <row r="135" customFormat="false" ht="13.5" hidden="false" customHeight="false" outlineLevel="0" collapsed="false">
      <c r="A135" s="13" t="n">
        <v>133</v>
      </c>
      <c r="B135" s="19" t="n">
        <v>11000266</v>
      </c>
      <c r="C135" s="22" t="s">
        <v>164</v>
      </c>
      <c r="D135" s="19" t="s">
        <v>165</v>
      </c>
      <c r="E135" s="4" t="s">
        <v>17</v>
      </c>
      <c r="F135" s="13" t="n">
        <v>1</v>
      </c>
      <c r="G135" s="20" t="s">
        <v>166</v>
      </c>
      <c r="H135" s="13" t="n">
        <f aca="true">DATEDIF(G135,NOW(),"Y")</f>
        <v>14</v>
      </c>
      <c r="I135" s="21" t="n">
        <v>900</v>
      </c>
      <c r="J135" s="13" t="n">
        <v>0</v>
      </c>
      <c r="K135" s="11" t="s">
        <v>18</v>
      </c>
      <c r="L135" s="4" t="s">
        <v>19</v>
      </c>
      <c r="M135" s="4" t="s">
        <v>149</v>
      </c>
    </row>
    <row r="136" customFormat="false" ht="13.5" hidden="false" customHeight="false" outlineLevel="0" collapsed="false">
      <c r="A136" s="13" t="n">
        <v>134</v>
      </c>
      <c r="B136" s="19" t="n">
        <v>11000267</v>
      </c>
      <c r="C136" s="22" t="s">
        <v>164</v>
      </c>
      <c r="D136" s="19" t="s">
        <v>165</v>
      </c>
      <c r="E136" s="4" t="s">
        <v>17</v>
      </c>
      <c r="F136" s="13" t="n">
        <v>1</v>
      </c>
      <c r="G136" s="20" t="s">
        <v>166</v>
      </c>
      <c r="H136" s="13" t="n">
        <f aca="true">DATEDIF(G136,NOW(),"Y")</f>
        <v>14</v>
      </c>
      <c r="I136" s="21" t="n">
        <v>900</v>
      </c>
      <c r="J136" s="13" t="n">
        <v>0</v>
      </c>
      <c r="K136" s="11" t="s">
        <v>18</v>
      </c>
      <c r="L136" s="4" t="s">
        <v>19</v>
      </c>
      <c r="M136" s="4" t="s">
        <v>149</v>
      </c>
    </row>
    <row r="137" customFormat="false" ht="13.5" hidden="false" customHeight="false" outlineLevel="0" collapsed="false">
      <c r="A137" s="13" t="n">
        <v>135</v>
      </c>
      <c r="B137" s="19" t="n">
        <v>11000268</v>
      </c>
      <c r="C137" s="22" t="s">
        <v>164</v>
      </c>
      <c r="D137" s="19" t="s">
        <v>165</v>
      </c>
      <c r="E137" s="4" t="s">
        <v>17</v>
      </c>
      <c r="F137" s="13" t="n">
        <v>1</v>
      </c>
      <c r="G137" s="20" t="s">
        <v>166</v>
      </c>
      <c r="H137" s="13" t="n">
        <f aca="true">DATEDIF(G137,NOW(),"Y")</f>
        <v>14</v>
      </c>
      <c r="I137" s="21" t="n">
        <v>900</v>
      </c>
      <c r="J137" s="13" t="n">
        <v>0</v>
      </c>
      <c r="K137" s="11" t="s">
        <v>18</v>
      </c>
      <c r="L137" s="4" t="s">
        <v>19</v>
      </c>
      <c r="M137" s="4" t="s">
        <v>149</v>
      </c>
    </row>
    <row r="138" customFormat="false" ht="13.5" hidden="false" customHeight="false" outlineLevel="0" collapsed="false">
      <c r="A138" s="13" t="n">
        <v>136</v>
      </c>
      <c r="B138" s="19" t="n">
        <v>20103860</v>
      </c>
      <c r="C138" s="22" t="s">
        <v>173</v>
      </c>
      <c r="D138" s="19" t="s">
        <v>174</v>
      </c>
      <c r="E138" s="4" t="s">
        <v>17</v>
      </c>
      <c r="F138" s="13" t="n">
        <v>1</v>
      </c>
      <c r="G138" s="20" t="s">
        <v>148</v>
      </c>
      <c r="H138" s="13" t="n">
        <f aca="true">DATEDIF(G138,NOW(),"Y")</f>
        <v>15</v>
      </c>
      <c r="I138" s="21" t="n">
        <v>1650</v>
      </c>
      <c r="J138" s="13" t="n">
        <v>0</v>
      </c>
      <c r="K138" s="11" t="s">
        <v>18</v>
      </c>
      <c r="L138" s="4" t="s">
        <v>19</v>
      </c>
      <c r="M138" s="4" t="s">
        <v>149</v>
      </c>
    </row>
    <row r="139" customFormat="false" ht="13.5" hidden="false" customHeight="false" outlineLevel="0" collapsed="false">
      <c r="A139" s="13" t="n">
        <v>137</v>
      </c>
      <c r="B139" s="19" t="n">
        <v>11000228</v>
      </c>
      <c r="C139" s="22" t="s">
        <v>30</v>
      </c>
      <c r="D139" s="19" t="s">
        <v>179</v>
      </c>
      <c r="E139" s="4" t="s">
        <v>17</v>
      </c>
      <c r="F139" s="13" t="n">
        <v>1</v>
      </c>
      <c r="G139" s="20" t="s">
        <v>166</v>
      </c>
      <c r="H139" s="13" t="n">
        <f aca="true">DATEDIF(G139,NOW(),"Y")</f>
        <v>14</v>
      </c>
      <c r="I139" s="21" t="n">
        <v>6000</v>
      </c>
      <c r="J139" s="13" t="n">
        <v>0</v>
      </c>
      <c r="K139" s="11" t="s">
        <v>18</v>
      </c>
      <c r="L139" s="4" t="s">
        <v>19</v>
      </c>
      <c r="M139" s="4" t="s">
        <v>149</v>
      </c>
    </row>
    <row r="140" customFormat="false" ht="13.5" hidden="false" customHeight="false" outlineLevel="0" collapsed="false">
      <c r="A140" s="13" t="n">
        <v>138</v>
      </c>
      <c r="B140" s="19" t="n">
        <v>11000229</v>
      </c>
      <c r="C140" s="22" t="s">
        <v>30</v>
      </c>
      <c r="D140" s="19" t="s">
        <v>179</v>
      </c>
      <c r="E140" s="4" t="s">
        <v>17</v>
      </c>
      <c r="F140" s="13" t="n">
        <v>1</v>
      </c>
      <c r="G140" s="20" t="s">
        <v>166</v>
      </c>
      <c r="H140" s="13" t="n">
        <f aca="true">DATEDIF(G140,NOW(),"Y")</f>
        <v>14</v>
      </c>
      <c r="I140" s="21" t="n">
        <v>6000</v>
      </c>
      <c r="J140" s="13" t="n">
        <v>0</v>
      </c>
      <c r="K140" s="11" t="s">
        <v>18</v>
      </c>
      <c r="L140" s="4" t="s">
        <v>19</v>
      </c>
      <c r="M140" s="4" t="s">
        <v>149</v>
      </c>
    </row>
    <row r="141" customFormat="false" ht="13.5" hidden="false" customHeight="false" outlineLevel="0" collapsed="false">
      <c r="A141" s="13" t="n">
        <v>139</v>
      </c>
      <c r="B141" s="19" t="n">
        <v>11000137</v>
      </c>
      <c r="C141" s="22" t="s">
        <v>101</v>
      </c>
      <c r="D141" s="19" t="s">
        <v>180</v>
      </c>
      <c r="E141" s="4" t="s">
        <v>17</v>
      </c>
      <c r="F141" s="13" t="n">
        <v>1</v>
      </c>
      <c r="G141" s="20" t="s">
        <v>166</v>
      </c>
      <c r="H141" s="13" t="n">
        <f aca="true">DATEDIF(G141,NOW(),"Y")</f>
        <v>14</v>
      </c>
      <c r="I141" s="21" t="n">
        <v>5000</v>
      </c>
      <c r="J141" s="13" t="n">
        <v>0</v>
      </c>
      <c r="K141" s="11" t="s">
        <v>18</v>
      </c>
      <c r="L141" s="4" t="s">
        <v>19</v>
      </c>
      <c r="M141" s="4" t="s">
        <v>149</v>
      </c>
    </row>
    <row r="142" customFormat="false" ht="13.5" hidden="false" customHeight="false" outlineLevel="0" collapsed="false">
      <c r="A142" s="13" t="n">
        <v>140</v>
      </c>
      <c r="B142" s="19" t="n">
        <v>20103894</v>
      </c>
      <c r="C142" s="22" t="s">
        <v>181</v>
      </c>
      <c r="D142" s="19" t="s">
        <v>182</v>
      </c>
      <c r="E142" s="4" t="s">
        <v>17</v>
      </c>
      <c r="F142" s="13" t="n">
        <v>1</v>
      </c>
      <c r="G142" s="20" t="s">
        <v>148</v>
      </c>
      <c r="H142" s="13" t="n">
        <f aca="true">DATEDIF(G142,NOW(),"Y")</f>
        <v>15</v>
      </c>
      <c r="I142" s="21" t="n">
        <v>5100</v>
      </c>
      <c r="J142" s="13" t="n">
        <v>0</v>
      </c>
      <c r="K142" s="11" t="s">
        <v>18</v>
      </c>
      <c r="L142" s="4" t="s">
        <v>19</v>
      </c>
      <c r="M142" s="4" t="s">
        <v>149</v>
      </c>
    </row>
    <row r="143" customFormat="false" ht="13.5" hidden="false" customHeight="false" outlineLevel="0" collapsed="false">
      <c r="A143" s="13" t="n">
        <v>141</v>
      </c>
      <c r="B143" s="19" t="n">
        <v>20103876</v>
      </c>
      <c r="C143" s="22" t="s">
        <v>177</v>
      </c>
      <c r="D143" s="19" t="s">
        <v>178</v>
      </c>
      <c r="E143" s="4" t="s">
        <v>17</v>
      </c>
      <c r="F143" s="13" t="n">
        <v>1</v>
      </c>
      <c r="G143" s="20" t="s">
        <v>148</v>
      </c>
      <c r="H143" s="13" t="n">
        <f aca="true">DATEDIF(G143,NOW(),"Y")</f>
        <v>15</v>
      </c>
      <c r="I143" s="21" t="n">
        <v>3035</v>
      </c>
      <c r="J143" s="13" t="n">
        <v>0</v>
      </c>
      <c r="K143" s="11" t="s">
        <v>18</v>
      </c>
      <c r="L143" s="4" t="s">
        <v>19</v>
      </c>
      <c r="M143" s="4" t="s">
        <v>149</v>
      </c>
    </row>
    <row r="144" customFormat="false" ht="13.5" hidden="false" customHeight="false" outlineLevel="0" collapsed="false">
      <c r="A144" s="13" t="n">
        <v>142</v>
      </c>
      <c r="B144" s="19" t="n">
        <v>20103895</v>
      </c>
      <c r="C144" s="22" t="s">
        <v>181</v>
      </c>
      <c r="D144" s="19" t="s">
        <v>182</v>
      </c>
      <c r="E144" s="4" t="s">
        <v>17</v>
      </c>
      <c r="F144" s="13" t="n">
        <v>1</v>
      </c>
      <c r="G144" s="20" t="s">
        <v>148</v>
      </c>
      <c r="H144" s="13" t="n">
        <f aca="true">DATEDIF(G144,NOW(),"Y")</f>
        <v>15</v>
      </c>
      <c r="I144" s="21" t="n">
        <v>5100</v>
      </c>
      <c r="J144" s="13" t="n">
        <v>0</v>
      </c>
      <c r="K144" s="11" t="s">
        <v>18</v>
      </c>
      <c r="L144" s="4" t="s">
        <v>19</v>
      </c>
      <c r="M144" s="4" t="s">
        <v>149</v>
      </c>
    </row>
    <row r="145" customFormat="false" ht="13.5" hidden="false" customHeight="false" outlineLevel="0" collapsed="false">
      <c r="A145" s="13" t="n">
        <v>143</v>
      </c>
      <c r="B145" s="19" t="n">
        <v>20103877</v>
      </c>
      <c r="C145" s="22" t="s">
        <v>183</v>
      </c>
      <c r="D145" s="19" t="s">
        <v>178</v>
      </c>
      <c r="E145" s="4" t="s">
        <v>17</v>
      </c>
      <c r="F145" s="13" t="n">
        <v>1</v>
      </c>
      <c r="G145" s="20" t="s">
        <v>148</v>
      </c>
      <c r="H145" s="13" t="n">
        <f aca="true">DATEDIF(G145,NOW(),"Y")</f>
        <v>15</v>
      </c>
      <c r="I145" s="21" t="n">
        <v>3035</v>
      </c>
      <c r="J145" s="13" t="n">
        <v>0</v>
      </c>
      <c r="K145" s="11" t="s">
        <v>18</v>
      </c>
      <c r="L145" s="4" t="s">
        <v>19</v>
      </c>
      <c r="M145" s="4" t="s">
        <v>149</v>
      </c>
    </row>
    <row r="146" customFormat="false" ht="13.5" hidden="false" customHeight="false" outlineLevel="0" collapsed="false">
      <c r="A146" s="13" t="n">
        <v>144</v>
      </c>
      <c r="B146" s="19" t="n">
        <v>20103896</v>
      </c>
      <c r="C146" s="22" t="s">
        <v>181</v>
      </c>
      <c r="D146" s="19" t="s">
        <v>182</v>
      </c>
      <c r="E146" s="4" t="s">
        <v>17</v>
      </c>
      <c r="F146" s="13" t="n">
        <v>1</v>
      </c>
      <c r="G146" s="20" t="s">
        <v>148</v>
      </c>
      <c r="H146" s="13" t="n">
        <f aca="true">DATEDIF(G146,NOW(),"Y")</f>
        <v>15</v>
      </c>
      <c r="I146" s="21" t="n">
        <v>5100</v>
      </c>
      <c r="J146" s="13" t="n">
        <v>0</v>
      </c>
      <c r="K146" s="11" t="s">
        <v>18</v>
      </c>
      <c r="L146" s="4" t="s">
        <v>19</v>
      </c>
      <c r="M146" s="4" t="s">
        <v>149</v>
      </c>
    </row>
    <row r="147" customFormat="false" ht="13.5" hidden="false" customHeight="false" outlineLevel="0" collapsed="false">
      <c r="A147" s="13" t="n">
        <v>145</v>
      </c>
      <c r="B147" s="19" t="n">
        <v>20103897</v>
      </c>
      <c r="C147" s="22" t="s">
        <v>184</v>
      </c>
      <c r="D147" s="19" t="s">
        <v>182</v>
      </c>
      <c r="E147" s="4" t="s">
        <v>17</v>
      </c>
      <c r="F147" s="13" t="n">
        <v>1</v>
      </c>
      <c r="G147" s="20" t="s">
        <v>148</v>
      </c>
      <c r="H147" s="13" t="n">
        <f aca="true">DATEDIF(G147,NOW(),"Y")</f>
        <v>15</v>
      </c>
      <c r="I147" s="21" t="n">
        <v>5400</v>
      </c>
      <c r="J147" s="13" t="n">
        <v>0</v>
      </c>
      <c r="K147" s="11" t="s">
        <v>18</v>
      </c>
      <c r="L147" s="4" t="s">
        <v>19</v>
      </c>
      <c r="M147" s="4" t="s">
        <v>149</v>
      </c>
    </row>
    <row r="148" customFormat="false" ht="13.5" hidden="false" customHeight="false" outlineLevel="0" collapsed="false">
      <c r="A148" s="13" t="n">
        <v>146</v>
      </c>
      <c r="B148" s="19" t="n">
        <v>20103898</v>
      </c>
      <c r="C148" s="22" t="s">
        <v>184</v>
      </c>
      <c r="D148" s="19" t="s">
        <v>182</v>
      </c>
      <c r="E148" s="4" t="s">
        <v>17</v>
      </c>
      <c r="F148" s="13" t="n">
        <v>1</v>
      </c>
      <c r="G148" s="20" t="s">
        <v>148</v>
      </c>
      <c r="H148" s="13" t="n">
        <f aca="true">DATEDIF(G148,NOW(),"Y")</f>
        <v>15</v>
      </c>
      <c r="I148" s="21" t="n">
        <v>5400</v>
      </c>
      <c r="J148" s="13" t="n">
        <v>0</v>
      </c>
      <c r="K148" s="11" t="s">
        <v>18</v>
      </c>
      <c r="L148" s="4" t="s">
        <v>19</v>
      </c>
      <c r="M148" s="4" t="s">
        <v>149</v>
      </c>
    </row>
    <row r="149" customFormat="false" ht="13.5" hidden="false" customHeight="false" outlineLevel="0" collapsed="false">
      <c r="A149" s="13" t="n">
        <v>147</v>
      </c>
      <c r="B149" s="19" t="n">
        <v>20103861</v>
      </c>
      <c r="C149" s="22" t="s">
        <v>185</v>
      </c>
      <c r="D149" s="19" t="s">
        <v>186</v>
      </c>
      <c r="E149" s="4" t="s">
        <v>17</v>
      </c>
      <c r="F149" s="13" t="n">
        <v>1</v>
      </c>
      <c r="G149" s="20" t="s">
        <v>148</v>
      </c>
      <c r="H149" s="13" t="n">
        <f aca="true">DATEDIF(G149,NOW(),"Y")</f>
        <v>15</v>
      </c>
      <c r="I149" s="21" t="n">
        <v>1480</v>
      </c>
      <c r="J149" s="13" t="n">
        <v>0</v>
      </c>
      <c r="K149" s="11" t="s">
        <v>18</v>
      </c>
      <c r="L149" s="4" t="s">
        <v>19</v>
      </c>
      <c r="M149" s="4" t="s">
        <v>149</v>
      </c>
    </row>
    <row r="150" customFormat="false" ht="13.5" hidden="false" customHeight="false" outlineLevel="0" collapsed="false">
      <c r="A150" s="13" t="n">
        <v>148</v>
      </c>
      <c r="B150" s="19" t="n">
        <v>20103878</v>
      </c>
      <c r="C150" s="22" t="s">
        <v>183</v>
      </c>
      <c r="D150" s="19" t="s">
        <v>178</v>
      </c>
      <c r="E150" s="4" t="s">
        <v>17</v>
      </c>
      <c r="F150" s="13" t="n">
        <v>1</v>
      </c>
      <c r="G150" s="20" t="s">
        <v>148</v>
      </c>
      <c r="H150" s="13" t="n">
        <f aca="true">DATEDIF(G150,NOW(),"Y")</f>
        <v>15</v>
      </c>
      <c r="I150" s="21" t="n">
        <v>3035</v>
      </c>
      <c r="J150" s="13" t="n">
        <v>0</v>
      </c>
      <c r="K150" s="11" t="s">
        <v>18</v>
      </c>
      <c r="L150" s="4" t="s">
        <v>19</v>
      </c>
      <c r="M150" s="4" t="s">
        <v>149</v>
      </c>
    </row>
    <row r="151" customFormat="false" ht="13.5" hidden="false" customHeight="false" outlineLevel="0" collapsed="false">
      <c r="A151" s="13" t="n">
        <v>149</v>
      </c>
      <c r="B151" s="19" t="n">
        <v>20103862</v>
      </c>
      <c r="C151" s="22" t="s">
        <v>185</v>
      </c>
      <c r="D151" s="19" t="s">
        <v>186</v>
      </c>
      <c r="E151" s="4" t="s">
        <v>17</v>
      </c>
      <c r="F151" s="13" t="n">
        <v>1</v>
      </c>
      <c r="G151" s="20" t="s">
        <v>148</v>
      </c>
      <c r="H151" s="13" t="n">
        <f aca="true">DATEDIF(G151,NOW(),"Y")</f>
        <v>15</v>
      </c>
      <c r="I151" s="21" t="n">
        <v>1480</v>
      </c>
      <c r="J151" s="13" t="n">
        <v>0</v>
      </c>
      <c r="K151" s="11" t="s">
        <v>18</v>
      </c>
      <c r="L151" s="4" t="s">
        <v>19</v>
      </c>
      <c r="M151" s="4" t="s">
        <v>149</v>
      </c>
    </row>
    <row r="152" customFormat="false" ht="13.5" hidden="false" customHeight="false" outlineLevel="0" collapsed="false">
      <c r="A152" s="13" t="n">
        <v>150</v>
      </c>
      <c r="B152" s="19" t="n">
        <v>20103863</v>
      </c>
      <c r="C152" s="22" t="s">
        <v>185</v>
      </c>
      <c r="D152" s="19" t="s">
        <v>186</v>
      </c>
      <c r="E152" s="4" t="s">
        <v>17</v>
      </c>
      <c r="F152" s="13" t="n">
        <v>1</v>
      </c>
      <c r="G152" s="20" t="s">
        <v>148</v>
      </c>
      <c r="H152" s="13" t="n">
        <f aca="true">DATEDIF(G152,NOW(),"Y")</f>
        <v>15</v>
      </c>
      <c r="I152" s="21" t="n">
        <v>1480</v>
      </c>
      <c r="J152" s="13" t="n">
        <v>0</v>
      </c>
      <c r="K152" s="11" t="s">
        <v>18</v>
      </c>
      <c r="L152" s="4" t="s">
        <v>19</v>
      </c>
      <c r="M152" s="4" t="s">
        <v>149</v>
      </c>
    </row>
    <row r="153" customFormat="false" ht="13.5" hidden="false" customHeight="false" outlineLevel="0" collapsed="false">
      <c r="A153" s="13" t="n">
        <v>151</v>
      </c>
      <c r="B153" s="19" t="n">
        <v>20103864</v>
      </c>
      <c r="C153" s="22" t="s">
        <v>185</v>
      </c>
      <c r="D153" s="19" t="s">
        <v>186</v>
      </c>
      <c r="E153" s="4" t="s">
        <v>17</v>
      </c>
      <c r="F153" s="13" t="n">
        <v>1</v>
      </c>
      <c r="G153" s="20" t="s">
        <v>148</v>
      </c>
      <c r="H153" s="13" t="n">
        <f aca="true">DATEDIF(G153,NOW(),"Y")</f>
        <v>15</v>
      </c>
      <c r="I153" s="21" t="n">
        <v>1480</v>
      </c>
      <c r="J153" s="13" t="n">
        <v>0</v>
      </c>
      <c r="K153" s="11" t="s">
        <v>18</v>
      </c>
      <c r="L153" s="4" t="s">
        <v>19</v>
      </c>
      <c r="M153" s="4" t="s">
        <v>149</v>
      </c>
    </row>
    <row r="154" customFormat="false" ht="13.5" hidden="false" customHeight="false" outlineLevel="0" collapsed="false">
      <c r="A154" s="13" t="n">
        <v>152</v>
      </c>
      <c r="B154" s="19" t="n">
        <v>20103865</v>
      </c>
      <c r="C154" s="19" t="s">
        <v>160</v>
      </c>
      <c r="D154" s="19" t="s">
        <v>161</v>
      </c>
      <c r="E154" s="4" t="s">
        <v>17</v>
      </c>
      <c r="F154" s="13" t="n">
        <v>1</v>
      </c>
      <c r="G154" s="20" t="s">
        <v>148</v>
      </c>
      <c r="H154" s="13" t="n">
        <f aca="true">DATEDIF(G154,NOW(),"Y")</f>
        <v>15</v>
      </c>
      <c r="I154" s="21" t="n">
        <v>3080</v>
      </c>
      <c r="J154" s="13" t="n">
        <v>0</v>
      </c>
      <c r="K154" s="11" t="s">
        <v>18</v>
      </c>
      <c r="L154" s="4" t="s">
        <v>19</v>
      </c>
      <c r="M154" s="4" t="s">
        <v>149</v>
      </c>
    </row>
    <row r="155" customFormat="false" ht="13.5" hidden="false" customHeight="false" outlineLevel="0" collapsed="false">
      <c r="A155" s="13" t="n">
        <v>153</v>
      </c>
      <c r="B155" s="19" t="n">
        <v>20103879</v>
      </c>
      <c r="C155" s="22" t="s">
        <v>183</v>
      </c>
      <c r="D155" s="19" t="s">
        <v>178</v>
      </c>
      <c r="E155" s="4" t="s">
        <v>17</v>
      </c>
      <c r="F155" s="13" t="n">
        <v>1</v>
      </c>
      <c r="G155" s="20" t="s">
        <v>148</v>
      </c>
      <c r="H155" s="13" t="n">
        <f aca="true">DATEDIF(G155,NOW(),"Y")</f>
        <v>15</v>
      </c>
      <c r="I155" s="21" t="n">
        <v>3035</v>
      </c>
      <c r="J155" s="13" t="n">
        <v>0</v>
      </c>
      <c r="K155" s="11" t="s">
        <v>18</v>
      </c>
      <c r="L155" s="4" t="s">
        <v>19</v>
      </c>
      <c r="M155" s="4" t="s">
        <v>149</v>
      </c>
    </row>
    <row r="156" customFormat="false" ht="13.5" hidden="false" customHeight="false" outlineLevel="0" collapsed="false">
      <c r="A156" s="13" t="n">
        <v>154</v>
      </c>
      <c r="B156" s="19" t="n">
        <v>20103866</v>
      </c>
      <c r="C156" s="19" t="s">
        <v>160</v>
      </c>
      <c r="D156" s="19" t="s">
        <v>161</v>
      </c>
      <c r="E156" s="4" t="s">
        <v>17</v>
      </c>
      <c r="F156" s="13" t="n">
        <v>1</v>
      </c>
      <c r="G156" s="20" t="s">
        <v>148</v>
      </c>
      <c r="H156" s="13" t="n">
        <f aca="true">DATEDIF(G156,NOW(),"Y")</f>
        <v>15</v>
      </c>
      <c r="I156" s="21" t="n">
        <v>3080</v>
      </c>
      <c r="J156" s="13" t="n">
        <v>0</v>
      </c>
      <c r="K156" s="11" t="s">
        <v>18</v>
      </c>
      <c r="L156" s="4" t="s">
        <v>19</v>
      </c>
      <c r="M156" s="4" t="s">
        <v>149</v>
      </c>
    </row>
    <row r="157" customFormat="false" ht="13.5" hidden="false" customHeight="false" outlineLevel="0" collapsed="false">
      <c r="A157" s="13" t="n">
        <v>155</v>
      </c>
      <c r="B157" s="19" t="n">
        <v>20103880</v>
      </c>
      <c r="C157" s="22" t="s">
        <v>183</v>
      </c>
      <c r="D157" s="19" t="s">
        <v>178</v>
      </c>
      <c r="E157" s="4" t="s">
        <v>17</v>
      </c>
      <c r="F157" s="13" t="n">
        <v>1</v>
      </c>
      <c r="G157" s="20" t="s">
        <v>148</v>
      </c>
      <c r="H157" s="13" t="n">
        <f aca="true">DATEDIF(G157,NOW(),"Y")</f>
        <v>15</v>
      </c>
      <c r="I157" s="21" t="n">
        <v>3035</v>
      </c>
      <c r="J157" s="13" t="n">
        <v>0</v>
      </c>
      <c r="K157" s="11" t="s">
        <v>18</v>
      </c>
      <c r="L157" s="4" t="s">
        <v>19</v>
      </c>
      <c r="M157" s="4" t="s">
        <v>149</v>
      </c>
    </row>
    <row r="158" customFormat="false" ht="13.5" hidden="false" customHeight="false" outlineLevel="0" collapsed="false">
      <c r="A158" s="13" t="n">
        <v>156</v>
      </c>
      <c r="B158" s="19" t="n">
        <v>20103881</v>
      </c>
      <c r="C158" s="22" t="s">
        <v>187</v>
      </c>
      <c r="D158" s="19" t="s">
        <v>188</v>
      </c>
      <c r="E158" s="4" t="s">
        <v>17</v>
      </c>
      <c r="F158" s="13" t="n">
        <v>1</v>
      </c>
      <c r="G158" s="20" t="s">
        <v>148</v>
      </c>
      <c r="H158" s="13" t="n">
        <f aca="true">DATEDIF(G158,NOW(),"Y")</f>
        <v>15</v>
      </c>
      <c r="I158" s="21" t="n">
        <v>3080</v>
      </c>
      <c r="J158" s="13" t="n">
        <v>0</v>
      </c>
      <c r="K158" s="11" t="s">
        <v>18</v>
      </c>
      <c r="L158" s="4" t="s">
        <v>19</v>
      </c>
      <c r="M158" s="4" t="s">
        <v>149</v>
      </c>
    </row>
    <row r="159" customFormat="false" ht="13.5" hidden="false" customHeight="false" outlineLevel="0" collapsed="false">
      <c r="A159" s="13" t="n">
        <v>157</v>
      </c>
      <c r="B159" s="19" t="n">
        <v>20103882</v>
      </c>
      <c r="C159" s="22" t="s">
        <v>187</v>
      </c>
      <c r="D159" s="19" t="s">
        <v>188</v>
      </c>
      <c r="E159" s="4" t="s">
        <v>17</v>
      </c>
      <c r="F159" s="13" t="n">
        <v>1</v>
      </c>
      <c r="G159" s="20" t="s">
        <v>148</v>
      </c>
      <c r="H159" s="13" t="n">
        <f aca="true">DATEDIF(G159,NOW(),"Y")</f>
        <v>15</v>
      </c>
      <c r="I159" s="21" t="n">
        <v>3080</v>
      </c>
      <c r="J159" s="13" t="n">
        <v>0</v>
      </c>
      <c r="K159" s="11" t="s">
        <v>18</v>
      </c>
      <c r="L159" s="4" t="s">
        <v>19</v>
      </c>
      <c r="M159" s="4" t="s">
        <v>149</v>
      </c>
    </row>
    <row r="160" customFormat="false" ht="13.5" hidden="false" customHeight="false" outlineLevel="0" collapsed="false">
      <c r="A160" s="13" t="n">
        <v>158</v>
      </c>
      <c r="B160" s="19" t="n">
        <v>20103883</v>
      </c>
      <c r="C160" s="22" t="s">
        <v>187</v>
      </c>
      <c r="D160" s="19" t="s">
        <v>188</v>
      </c>
      <c r="E160" s="4" t="s">
        <v>17</v>
      </c>
      <c r="F160" s="13" t="n">
        <v>1</v>
      </c>
      <c r="G160" s="20" t="s">
        <v>148</v>
      </c>
      <c r="H160" s="13" t="n">
        <f aca="true">DATEDIF(G160,NOW(),"Y")</f>
        <v>15</v>
      </c>
      <c r="I160" s="21" t="n">
        <v>3080</v>
      </c>
      <c r="J160" s="13" t="n">
        <v>0</v>
      </c>
      <c r="K160" s="11" t="s">
        <v>18</v>
      </c>
      <c r="L160" s="4" t="s">
        <v>19</v>
      </c>
      <c r="M160" s="4" t="s">
        <v>149</v>
      </c>
    </row>
    <row r="161" customFormat="false" ht="13.5" hidden="false" customHeight="false" outlineLevel="0" collapsed="false">
      <c r="A161" s="13" t="n">
        <v>159</v>
      </c>
      <c r="B161" s="19" t="n">
        <v>20103884</v>
      </c>
      <c r="C161" s="22" t="s">
        <v>187</v>
      </c>
      <c r="D161" s="19" t="s">
        <v>188</v>
      </c>
      <c r="E161" s="4" t="s">
        <v>17</v>
      </c>
      <c r="F161" s="13" t="n">
        <v>1</v>
      </c>
      <c r="G161" s="20" t="s">
        <v>148</v>
      </c>
      <c r="H161" s="13" t="n">
        <f aca="true">DATEDIF(G161,NOW(),"Y")</f>
        <v>15</v>
      </c>
      <c r="I161" s="21" t="n">
        <v>3080</v>
      </c>
      <c r="J161" s="13" t="n">
        <v>0</v>
      </c>
      <c r="K161" s="11" t="s">
        <v>18</v>
      </c>
      <c r="L161" s="4" t="s">
        <v>19</v>
      </c>
      <c r="M161" s="4" t="s">
        <v>149</v>
      </c>
    </row>
    <row r="162" customFormat="false" ht="13.5" hidden="false" customHeight="false" outlineLevel="0" collapsed="false">
      <c r="A162" s="13" t="n">
        <v>160</v>
      </c>
      <c r="B162" s="19" t="n">
        <v>20103885</v>
      </c>
      <c r="C162" s="22" t="s">
        <v>189</v>
      </c>
      <c r="D162" s="19" t="s">
        <v>190</v>
      </c>
      <c r="E162" s="4" t="s">
        <v>17</v>
      </c>
      <c r="F162" s="13" t="n">
        <v>1</v>
      </c>
      <c r="G162" s="20" t="s">
        <v>148</v>
      </c>
      <c r="H162" s="13" t="n">
        <f aca="true">DATEDIF(G162,NOW(),"Y")</f>
        <v>15</v>
      </c>
      <c r="I162" s="21" t="n">
        <v>3270</v>
      </c>
      <c r="J162" s="13" t="n">
        <v>0</v>
      </c>
      <c r="K162" s="11" t="s">
        <v>18</v>
      </c>
      <c r="L162" s="4" t="s">
        <v>19</v>
      </c>
      <c r="M162" s="4" t="s">
        <v>149</v>
      </c>
    </row>
    <row r="163" customFormat="false" ht="13.5" hidden="false" customHeight="false" outlineLevel="0" collapsed="false">
      <c r="A163" s="13" t="n">
        <v>161</v>
      </c>
      <c r="B163" s="19" t="n">
        <v>20103886</v>
      </c>
      <c r="C163" s="22" t="s">
        <v>189</v>
      </c>
      <c r="D163" s="19" t="s">
        <v>190</v>
      </c>
      <c r="E163" s="4" t="s">
        <v>17</v>
      </c>
      <c r="F163" s="13" t="n">
        <v>1</v>
      </c>
      <c r="G163" s="20" t="s">
        <v>148</v>
      </c>
      <c r="H163" s="13" t="n">
        <f aca="true">DATEDIF(G163,NOW(),"Y")</f>
        <v>15</v>
      </c>
      <c r="I163" s="21" t="n">
        <v>3270</v>
      </c>
      <c r="J163" s="13" t="n">
        <v>0</v>
      </c>
      <c r="K163" s="11" t="s">
        <v>18</v>
      </c>
      <c r="L163" s="4" t="s">
        <v>19</v>
      </c>
      <c r="M163" s="4" t="s">
        <v>149</v>
      </c>
    </row>
    <row r="164" customFormat="false" ht="13.5" hidden="false" customHeight="false" outlineLevel="0" collapsed="false">
      <c r="A164" s="13" t="n">
        <v>162</v>
      </c>
      <c r="B164" s="19" t="n">
        <v>20103887</v>
      </c>
      <c r="C164" s="22" t="s">
        <v>189</v>
      </c>
      <c r="D164" s="19" t="s">
        <v>190</v>
      </c>
      <c r="E164" s="4" t="s">
        <v>17</v>
      </c>
      <c r="F164" s="13" t="n">
        <v>1</v>
      </c>
      <c r="G164" s="20" t="s">
        <v>148</v>
      </c>
      <c r="H164" s="13" t="n">
        <f aca="true">DATEDIF(G164,NOW(),"Y")</f>
        <v>15</v>
      </c>
      <c r="I164" s="21" t="n">
        <v>3270</v>
      </c>
      <c r="J164" s="13" t="n">
        <v>0</v>
      </c>
      <c r="K164" s="11" t="s">
        <v>18</v>
      </c>
      <c r="L164" s="4" t="s">
        <v>19</v>
      </c>
      <c r="M164" s="4" t="s">
        <v>149</v>
      </c>
    </row>
    <row r="165" customFormat="false" ht="13.5" hidden="false" customHeight="false" outlineLevel="0" collapsed="false">
      <c r="A165" s="13" t="n">
        <v>163</v>
      </c>
      <c r="B165" s="19" t="n">
        <v>20103888</v>
      </c>
      <c r="C165" s="22" t="s">
        <v>189</v>
      </c>
      <c r="D165" s="19" t="s">
        <v>190</v>
      </c>
      <c r="E165" s="4" t="s">
        <v>17</v>
      </c>
      <c r="F165" s="13" t="n">
        <v>1</v>
      </c>
      <c r="G165" s="20" t="s">
        <v>148</v>
      </c>
      <c r="H165" s="13" t="n">
        <f aca="true">DATEDIF(G165,NOW(),"Y")</f>
        <v>15</v>
      </c>
      <c r="I165" s="21" t="n">
        <v>3270</v>
      </c>
      <c r="J165" s="13" t="n">
        <v>0</v>
      </c>
      <c r="K165" s="11" t="s">
        <v>18</v>
      </c>
      <c r="L165" s="4" t="s">
        <v>19</v>
      </c>
      <c r="M165" s="4" t="s">
        <v>149</v>
      </c>
    </row>
    <row r="166" customFormat="false" ht="13.5" hidden="false" customHeight="false" outlineLevel="0" collapsed="false">
      <c r="A166" s="13" t="n">
        <v>164</v>
      </c>
      <c r="B166" s="19" t="n">
        <v>91015200</v>
      </c>
      <c r="C166" s="22" t="s">
        <v>191</v>
      </c>
      <c r="D166" s="19" t="s">
        <v>192</v>
      </c>
      <c r="E166" s="4" t="s">
        <v>17</v>
      </c>
      <c r="F166" s="13" t="n">
        <v>1</v>
      </c>
      <c r="G166" s="20" t="s">
        <v>193</v>
      </c>
      <c r="H166" s="13" t="n">
        <f aca="true">DATEDIF(G166,NOW(),"Y")</f>
        <v>34</v>
      </c>
      <c r="I166" s="21" t="n">
        <v>3950</v>
      </c>
      <c r="J166" s="13" t="n">
        <v>0</v>
      </c>
      <c r="K166" s="11" t="s">
        <v>18</v>
      </c>
      <c r="L166" s="4" t="s">
        <v>19</v>
      </c>
      <c r="M166" s="4" t="s">
        <v>149</v>
      </c>
    </row>
    <row r="167" customFormat="false" ht="13.5" hidden="false" customHeight="false" outlineLevel="0" collapsed="false">
      <c r="A167" s="13" t="n">
        <v>165</v>
      </c>
      <c r="B167" s="19" t="n">
        <v>91015300</v>
      </c>
      <c r="C167" s="22" t="s">
        <v>191</v>
      </c>
      <c r="D167" s="19" t="s">
        <v>192</v>
      </c>
      <c r="E167" s="4" t="s">
        <v>17</v>
      </c>
      <c r="F167" s="13" t="n">
        <v>1</v>
      </c>
      <c r="G167" s="20" t="s">
        <v>193</v>
      </c>
      <c r="H167" s="13" t="n">
        <f aca="true">DATEDIF(G167,NOW(),"Y")</f>
        <v>34</v>
      </c>
      <c r="I167" s="21" t="n">
        <v>3950</v>
      </c>
      <c r="J167" s="13" t="n">
        <v>0</v>
      </c>
      <c r="K167" s="11" t="s">
        <v>18</v>
      </c>
      <c r="L167" s="4" t="s">
        <v>19</v>
      </c>
      <c r="M167" s="4" t="s">
        <v>149</v>
      </c>
    </row>
    <row r="168" customFormat="false" ht="13.5" hidden="false" customHeight="false" outlineLevel="0" collapsed="false">
      <c r="A168" s="13" t="n">
        <v>166</v>
      </c>
      <c r="B168" s="19" t="n">
        <v>91015400</v>
      </c>
      <c r="C168" s="22" t="s">
        <v>191</v>
      </c>
      <c r="D168" s="19" t="s">
        <v>192</v>
      </c>
      <c r="E168" s="4" t="s">
        <v>17</v>
      </c>
      <c r="F168" s="13" t="n">
        <v>1</v>
      </c>
      <c r="G168" s="20" t="s">
        <v>193</v>
      </c>
      <c r="H168" s="13" t="n">
        <f aca="true">DATEDIF(G168,NOW(),"Y")</f>
        <v>34</v>
      </c>
      <c r="I168" s="21" t="n">
        <v>3950</v>
      </c>
      <c r="J168" s="13" t="n">
        <v>0</v>
      </c>
      <c r="K168" s="11" t="s">
        <v>18</v>
      </c>
      <c r="L168" s="4" t="s">
        <v>19</v>
      </c>
      <c r="M168" s="4" t="s">
        <v>149</v>
      </c>
    </row>
    <row r="169" customFormat="false" ht="13.5" hidden="false" customHeight="false" outlineLevel="0" collapsed="false">
      <c r="A169" s="13" t="n">
        <v>167</v>
      </c>
      <c r="B169" s="19" t="n">
        <v>91015500</v>
      </c>
      <c r="C169" s="22" t="s">
        <v>191</v>
      </c>
      <c r="D169" s="19" t="s">
        <v>192</v>
      </c>
      <c r="E169" s="4" t="s">
        <v>17</v>
      </c>
      <c r="F169" s="13" t="n">
        <v>1</v>
      </c>
      <c r="G169" s="20" t="s">
        <v>193</v>
      </c>
      <c r="H169" s="13" t="n">
        <f aca="true">DATEDIF(G169,NOW(),"Y")</f>
        <v>34</v>
      </c>
      <c r="I169" s="21" t="n">
        <v>3950</v>
      </c>
      <c r="J169" s="13" t="n">
        <v>0</v>
      </c>
      <c r="K169" s="11" t="s">
        <v>18</v>
      </c>
      <c r="L169" s="4" t="s">
        <v>19</v>
      </c>
      <c r="M169" s="4" t="s">
        <v>149</v>
      </c>
    </row>
    <row r="170" customFormat="false" ht="13.5" hidden="false" customHeight="false" outlineLevel="0" collapsed="false">
      <c r="A170" s="13" t="n">
        <v>168</v>
      </c>
      <c r="B170" s="19" t="n">
        <v>91015600</v>
      </c>
      <c r="C170" s="22" t="s">
        <v>191</v>
      </c>
      <c r="D170" s="19" t="s">
        <v>192</v>
      </c>
      <c r="E170" s="4" t="s">
        <v>17</v>
      </c>
      <c r="F170" s="13" t="n">
        <v>1</v>
      </c>
      <c r="G170" s="20" t="s">
        <v>193</v>
      </c>
      <c r="H170" s="13" t="n">
        <f aca="true">DATEDIF(G170,NOW(),"Y")</f>
        <v>34</v>
      </c>
      <c r="I170" s="21" t="n">
        <v>3950</v>
      </c>
      <c r="J170" s="13" t="n">
        <v>0</v>
      </c>
      <c r="K170" s="11" t="s">
        <v>18</v>
      </c>
      <c r="L170" s="4" t="s">
        <v>19</v>
      </c>
      <c r="M170" s="4" t="s">
        <v>149</v>
      </c>
    </row>
    <row r="171" customFormat="false" ht="13.5" hidden="false" customHeight="false" outlineLevel="0" collapsed="false">
      <c r="A171" s="13" t="n">
        <v>169</v>
      </c>
      <c r="B171" s="19" t="n">
        <v>91015700</v>
      </c>
      <c r="C171" s="22" t="s">
        <v>191</v>
      </c>
      <c r="D171" s="19" t="s">
        <v>192</v>
      </c>
      <c r="E171" s="4" t="s">
        <v>17</v>
      </c>
      <c r="F171" s="13" t="n">
        <v>1</v>
      </c>
      <c r="G171" s="20" t="s">
        <v>193</v>
      </c>
      <c r="H171" s="13" t="n">
        <f aca="true">DATEDIF(G171,NOW(),"Y")</f>
        <v>34</v>
      </c>
      <c r="I171" s="21" t="n">
        <v>3950</v>
      </c>
      <c r="J171" s="13" t="n">
        <v>0</v>
      </c>
      <c r="K171" s="11" t="s">
        <v>18</v>
      </c>
      <c r="L171" s="4" t="s">
        <v>19</v>
      </c>
      <c r="M171" s="4" t="s">
        <v>149</v>
      </c>
    </row>
    <row r="172" customFormat="false" ht="13.5" hidden="false" customHeight="false" outlineLevel="0" collapsed="false">
      <c r="A172" s="13" t="n">
        <v>170</v>
      </c>
      <c r="B172" s="19" t="n">
        <v>91015800</v>
      </c>
      <c r="C172" s="22" t="s">
        <v>191</v>
      </c>
      <c r="D172" s="19" t="s">
        <v>192</v>
      </c>
      <c r="E172" s="4" t="s">
        <v>17</v>
      </c>
      <c r="F172" s="13" t="n">
        <v>1</v>
      </c>
      <c r="G172" s="20" t="s">
        <v>193</v>
      </c>
      <c r="H172" s="13" t="n">
        <f aca="true">DATEDIF(G172,NOW(),"Y")</f>
        <v>34</v>
      </c>
      <c r="I172" s="21" t="n">
        <v>3950</v>
      </c>
      <c r="J172" s="13" t="n">
        <v>0</v>
      </c>
      <c r="K172" s="11" t="s">
        <v>18</v>
      </c>
      <c r="L172" s="4" t="s">
        <v>19</v>
      </c>
      <c r="M172" s="4" t="s">
        <v>149</v>
      </c>
    </row>
    <row r="173" customFormat="false" ht="13.5" hidden="false" customHeight="false" outlineLevel="0" collapsed="false">
      <c r="A173" s="13" t="n">
        <v>171</v>
      </c>
      <c r="B173" s="19" t="n">
        <v>91015900</v>
      </c>
      <c r="C173" s="22" t="s">
        <v>191</v>
      </c>
      <c r="D173" s="19" t="s">
        <v>192</v>
      </c>
      <c r="E173" s="4" t="s">
        <v>17</v>
      </c>
      <c r="F173" s="13" t="n">
        <v>1</v>
      </c>
      <c r="G173" s="20" t="s">
        <v>193</v>
      </c>
      <c r="H173" s="13" t="n">
        <f aca="true">DATEDIF(G173,NOW(),"Y")</f>
        <v>34</v>
      </c>
      <c r="I173" s="21" t="n">
        <v>3950</v>
      </c>
      <c r="J173" s="13" t="n">
        <v>0</v>
      </c>
      <c r="K173" s="11" t="s">
        <v>18</v>
      </c>
      <c r="L173" s="4" t="s">
        <v>19</v>
      </c>
      <c r="M173" s="4" t="s">
        <v>149</v>
      </c>
    </row>
    <row r="174" customFormat="false" ht="13.5" hidden="false" customHeight="false" outlineLevel="0" collapsed="false">
      <c r="A174" s="13" t="n">
        <v>172</v>
      </c>
      <c r="B174" s="19" t="n">
        <v>91016000</v>
      </c>
      <c r="C174" s="22" t="s">
        <v>191</v>
      </c>
      <c r="D174" s="19" t="s">
        <v>192</v>
      </c>
      <c r="E174" s="4" t="s">
        <v>17</v>
      </c>
      <c r="F174" s="13" t="n">
        <v>1</v>
      </c>
      <c r="G174" s="20" t="s">
        <v>193</v>
      </c>
      <c r="H174" s="13" t="n">
        <f aca="true">DATEDIF(G174,NOW(),"Y")</f>
        <v>34</v>
      </c>
      <c r="I174" s="21" t="n">
        <v>3950</v>
      </c>
      <c r="J174" s="13" t="n">
        <v>0</v>
      </c>
      <c r="K174" s="11" t="s">
        <v>18</v>
      </c>
      <c r="L174" s="4" t="s">
        <v>19</v>
      </c>
      <c r="M174" s="4" t="s">
        <v>149</v>
      </c>
    </row>
    <row r="175" customFormat="false" ht="13.5" hidden="false" customHeight="false" outlineLevel="0" collapsed="false">
      <c r="A175" s="13" t="n">
        <v>173</v>
      </c>
      <c r="B175" s="19" t="n">
        <v>91016100</v>
      </c>
      <c r="C175" s="22" t="s">
        <v>191</v>
      </c>
      <c r="D175" s="19" t="s">
        <v>192</v>
      </c>
      <c r="E175" s="4" t="s">
        <v>17</v>
      </c>
      <c r="F175" s="13" t="n">
        <v>1</v>
      </c>
      <c r="G175" s="20" t="s">
        <v>193</v>
      </c>
      <c r="H175" s="13" t="n">
        <f aca="true">DATEDIF(G175,NOW(),"Y")</f>
        <v>34</v>
      </c>
      <c r="I175" s="21" t="n">
        <v>3950</v>
      </c>
      <c r="J175" s="13" t="n">
        <v>0</v>
      </c>
      <c r="K175" s="11" t="s">
        <v>18</v>
      </c>
      <c r="L175" s="4" t="s">
        <v>19</v>
      </c>
      <c r="M175" s="4" t="s">
        <v>149</v>
      </c>
    </row>
    <row r="176" customFormat="false" ht="13.5" hidden="false" customHeight="false" outlineLevel="0" collapsed="false">
      <c r="A176" s="13" t="n">
        <v>174</v>
      </c>
      <c r="B176" s="19" t="n">
        <v>99415200</v>
      </c>
      <c r="C176" s="22" t="s">
        <v>194</v>
      </c>
      <c r="D176" s="19" t="s">
        <v>195</v>
      </c>
      <c r="E176" s="4" t="s">
        <v>17</v>
      </c>
      <c r="F176" s="13" t="n">
        <v>1</v>
      </c>
      <c r="G176" s="20" t="s">
        <v>196</v>
      </c>
      <c r="H176" s="13" t="n">
        <f aca="true">DATEDIF(G176,NOW(),"Y")</f>
        <v>29</v>
      </c>
      <c r="I176" s="21" t="n">
        <v>15860</v>
      </c>
      <c r="J176" s="13" t="n">
        <v>0</v>
      </c>
      <c r="K176" s="11" t="s">
        <v>18</v>
      </c>
      <c r="L176" s="4" t="s">
        <v>19</v>
      </c>
      <c r="M176" s="4" t="s">
        <v>149</v>
      </c>
    </row>
    <row r="177" customFormat="false" ht="13.5" hidden="false" customHeight="false" outlineLevel="0" collapsed="false">
      <c r="A177" s="13" t="n">
        <v>175</v>
      </c>
      <c r="B177" s="19" t="n">
        <v>20119827</v>
      </c>
      <c r="C177" s="19" t="s">
        <v>197</v>
      </c>
      <c r="D177" s="19" t="s">
        <v>198</v>
      </c>
      <c r="E177" s="4" t="s">
        <v>17</v>
      </c>
      <c r="F177" s="13" t="n">
        <v>1</v>
      </c>
      <c r="G177" s="20" t="s">
        <v>199</v>
      </c>
      <c r="H177" s="13" t="n">
        <f aca="true">DATEDIF(G177,NOW(),"Y")</f>
        <v>14</v>
      </c>
      <c r="I177" s="21" t="n">
        <v>7850</v>
      </c>
      <c r="J177" s="13" t="n">
        <v>0</v>
      </c>
      <c r="K177" s="11" t="s">
        <v>18</v>
      </c>
      <c r="L177" s="4" t="s">
        <v>19</v>
      </c>
      <c r="M177" s="4" t="s">
        <v>149</v>
      </c>
    </row>
    <row r="178" customFormat="false" ht="13.5" hidden="false" customHeight="false" outlineLevel="0" collapsed="false">
      <c r="A178" s="13" t="n">
        <v>176</v>
      </c>
      <c r="B178" s="19" t="n">
        <v>20119828</v>
      </c>
      <c r="C178" s="19" t="s">
        <v>197</v>
      </c>
      <c r="D178" s="19" t="s">
        <v>198</v>
      </c>
      <c r="E178" s="4" t="s">
        <v>17</v>
      </c>
      <c r="F178" s="13" t="n">
        <v>1</v>
      </c>
      <c r="G178" s="20" t="s">
        <v>199</v>
      </c>
      <c r="H178" s="13" t="n">
        <f aca="true">DATEDIF(G178,NOW(),"Y")</f>
        <v>14</v>
      </c>
      <c r="I178" s="21" t="n">
        <v>7850</v>
      </c>
      <c r="J178" s="13" t="n">
        <v>0</v>
      </c>
      <c r="K178" s="11" t="s">
        <v>18</v>
      </c>
      <c r="L178" s="4" t="s">
        <v>19</v>
      </c>
      <c r="M178" s="4" t="s">
        <v>149</v>
      </c>
    </row>
    <row r="179" customFormat="false" ht="13.5" hidden="false" customHeight="false" outlineLevel="0" collapsed="false">
      <c r="A179" s="13" t="n">
        <v>177</v>
      </c>
      <c r="B179" s="19" t="n">
        <v>20119830</v>
      </c>
      <c r="C179" s="19" t="s">
        <v>200</v>
      </c>
      <c r="D179" s="19" t="s">
        <v>201</v>
      </c>
      <c r="E179" s="4" t="s">
        <v>17</v>
      </c>
      <c r="F179" s="13" t="n">
        <v>1</v>
      </c>
      <c r="G179" s="20" t="s">
        <v>199</v>
      </c>
      <c r="H179" s="13" t="n">
        <f aca="true">DATEDIF(G179,NOW(),"Y")</f>
        <v>14</v>
      </c>
      <c r="I179" s="21" t="n">
        <v>2370</v>
      </c>
      <c r="J179" s="13" t="n">
        <v>0</v>
      </c>
      <c r="K179" s="11" t="s">
        <v>18</v>
      </c>
      <c r="L179" s="4" t="s">
        <v>19</v>
      </c>
      <c r="M179" s="4" t="s">
        <v>149</v>
      </c>
    </row>
    <row r="180" customFormat="false" ht="13.5" hidden="false" customHeight="false" outlineLevel="0" collapsed="false">
      <c r="A180" s="13" t="n">
        <v>178</v>
      </c>
      <c r="B180" s="13" t="s">
        <v>202</v>
      </c>
      <c r="C180" s="4" t="s">
        <v>203</v>
      </c>
      <c r="D180" s="13" t="s">
        <v>204</v>
      </c>
      <c r="E180" s="4" t="s">
        <v>17</v>
      </c>
      <c r="F180" s="13" t="n">
        <v>1</v>
      </c>
      <c r="G180" s="14" t="n">
        <v>41963</v>
      </c>
      <c r="H180" s="13" t="n">
        <f aca="true">DATEDIF(G180,NOW(),"Y")</f>
        <v>11</v>
      </c>
      <c r="I180" s="13" t="n">
        <v>2510</v>
      </c>
      <c r="J180" s="13" t="n">
        <v>0</v>
      </c>
      <c r="K180" s="11" t="s">
        <v>18</v>
      </c>
      <c r="L180" s="4" t="s">
        <v>19</v>
      </c>
      <c r="M180" s="4" t="s">
        <v>205</v>
      </c>
    </row>
    <row r="181" customFormat="false" ht="13.5" hidden="false" customHeight="false" outlineLevel="0" collapsed="false">
      <c r="A181" s="13" t="n">
        <v>179</v>
      </c>
      <c r="B181" s="13" t="s">
        <v>206</v>
      </c>
      <c r="C181" s="4" t="s">
        <v>203</v>
      </c>
      <c r="D181" s="13" t="s">
        <v>204</v>
      </c>
      <c r="E181" s="4" t="s">
        <v>17</v>
      </c>
      <c r="F181" s="13" t="n">
        <v>1</v>
      </c>
      <c r="G181" s="14" t="n">
        <v>41963</v>
      </c>
      <c r="H181" s="13" t="n">
        <f aca="true">DATEDIF(G181,NOW(),"Y")</f>
        <v>11</v>
      </c>
      <c r="I181" s="13" t="n">
        <v>2510</v>
      </c>
      <c r="J181" s="13" t="n">
        <v>0</v>
      </c>
      <c r="K181" s="11" t="s">
        <v>18</v>
      </c>
      <c r="L181" s="4" t="s">
        <v>19</v>
      </c>
      <c r="M181" s="4" t="s">
        <v>205</v>
      </c>
    </row>
    <row r="182" customFormat="false" ht="13.5" hidden="false" customHeight="false" outlineLevel="0" collapsed="false">
      <c r="A182" s="13" t="n">
        <v>180</v>
      </c>
      <c r="B182" s="13" t="s">
        <v>207</v>
      </c>
      <c r="C182" s="4" t="s">
        <v>208</v>
      </c>
      <c r="D182" s="4" t="s">
        <v>209</v>
      </c>
      <c r="E182" s="4" t="s">
        <v>17</v>
      </c>
      <c r="F182" s="13" t="n">
        <v>1</v>
      </c>
      <c r="G182" s="14" t="n">
        <v>42276</v>
      </c>
      <c r="H182" s="13" t="n">
        <f aca="true">DATEDIF(G182,NOW(),"Y")</f>
        <v>10</v>
      </c>
      <c r="I182" s="13" t="n">
        <v>12600</v>
      </c>
      <c r="J182" s="13" t="n">
        <v>0</v>
      </c>
      <c r="K182" s="11" t="s">
        <v>18</v>
      </c>
      <c r="L182" s="4" t="s">
        <v>19</v>
      </c>
      <c r="M182" s="4" t="s">
        <v>205</v>
      </c>
    </row>
    <row r="183" customFormat="false" ht="13.5" hidden="false" customHeight="false" outlineLevel="0" collapsed="false">
      <c r="A183" s="13" t="n">
        <v>181</v>
      </c>
      <c r="B183" s="13" t="n">
        <v>20119176</v>
      </c>
      <c r="C183" s="4" t="s">
        <v>30</v>
      </c>
      <c r="D183" s="19" t="s">
        <v>210</v>
      </c>
      <c r="E183" s="4" t="s">
        <v>17</v>
      </c>
      <c r="F183" s="13" t="n">
        <v>1</v>
      </c>
      <c r="G183" s="14" t="s">
        <v>211</v>
      </c>
      <c r="H183" s="13" t="n">
        <f aca="true">DATEDIF(G183,NOW(),"Y")</f>
        <v>14</v>
      </c>
      <c r="I183" s="13" t="n">
        <v>5850</v>
      </c>
      <c r="J183" s="13" t="n">
        <v>0</v>
      </c>
      <c r="K183" s="11" t="s">
        <v>18</v>
      </c>
      <c r="L183" s="4" t="s">
        <v>19</v>
      </c>
      <c r="M183" s="4" t="s">
        <v>212</v>
      </c>
    </row>
    <row r="184" customFormat="false" ht="13.5" hidden="false" customHeight="false" outlineLevel="0" collapsed="false">
      <c r="A184" s="13" t="n">
        <v>182</v>
      </c>
      <c r="B184" s="13" t="n">
        <v>20119180</v>
      </c>
      <c r="C184" s="4" t="s">
        <v>30</v>
      </c>
      <c r="D184" s="19" t="s">
        <v>213</v>
      </c>
      <c r="E184" s="4" t="s">
        <v>17</v>
      </c>
      <c r="F184" s="13" t="n">
        <v>1</v>
      </c>
      <c r="G184" s="14" t="s">
        <v>211</v>
      </c>
      <c r="H184" s="13" t="n">
        <f aca="true">DATEDIF(G184,NOW(),"Y")</f>
        <v>14</v>
      </c>
      <c r="I184" s="13" t="n">
        <v>5200</v>
      </c>
      <c r="J184" s="13" t="n">
        <v>0</v>
      </c>
      <c r="K184" s="11" t="s">
        <v>18</v>
      </c>
      <c r="L184" s="4" t="s">
        <v>19</v>
      </c>
      <c r="M184" s="4" t="s">
        <v>212</v>
      </c>
    </row>
    <row r="185" customFormat="false" ht="13.5" hidden="false" customHeight="false" outlineLevel="0" collapsed="false">
      <c r="A185" s="13" t="n">
        <v>183</v>
      </c>
      <c r="B185" s="13" t="n">
        <v>12005322</v>
      </c>
      <c r="C185" s="4" t="s">
        <v>214</v>
      </c>
      <c r="D185" s="19" t="s">
        <v>215</v>
      </c>
      <c r="E185" s="4" t="s">
        <v>17</v>
      </c>
      <c r="F185" s="13" t="n">
        <v>1</v>
      </c>
      <c r="G185" s="14" t="s">
        <v>216</v>
      </c>
      <c r="H185" s="13" t="n">
        <f aca="true">DATEDIF(G185,NOW(),"Y")</f>
        <v>13</v>
      </c>
      <c r="I185" s="13" t="n">
        <v>1800</v>
      </c>
      <c r="J185" s="13" t="n">
        <v>0</v>
      </c>
      <c r="K185" s="11" t="s">
        <v>18</v>
      </c>
      <c r="L185" s="4" t="s">
        <v>19</v>
      </c>
      <c r="M185" s="4" t="s">
        <v>212</v>
      </c>
    </row>
    <row r="186" customFormat="false" ht="13.5" hidden="false" customHeight="false" outlineLevel="0" collapsed="false">
      <c r="A186" s="13" t="n">
        <v>184</v>
      </c>
      <c r="B186" s="13" t="n">
        <v>12005323</v>
      </c>
      <c r="C186" s="4" t="s">
        <v>214</v>
      </c>
      <c r="D186" s="19" t="s">
        <v>215</v>
      </c>
      <c r="E186" s="4" t="s">
        <v>17</v>
      </c>
      <c r="F186" s="13" t="n">
        <v>1</v>
      </c>
      <c r="G186" s="14" t="s">
        <v>216</v>
      </c>
      <c r="H186" s="13" t="n">
        <f aca="true">DATEDIF(G186,NOW(),"Y")</f>
        <v>13</v>
      </c>
      <c r="I186" s="13" t="n">
        <v>1800</v>
      </c>
      <c r="J186" s="13" t="n">
        <v>0</v>
      </c>
      <c r="K186" s="11" t="s">
        <v>18</v>
      </c>
      <c r="L186" s="4" t="s">
        <v>19</v>
      </c>
      <c r="M186" s="4" t="s">
        <v>212</v>
      </c>
    </row>
    <row r="187" customFormat="false" ht="13.5" hidden="false" customHeight="false" outlineLevel="0" collapsed="false">
      <c r="A187" s="13" t="n">
        <v>185</v>
      </c>
      <c r="B187" s="13" t="n">
        <v>12005324</v>
      </c>
      <c r="C187" s="4" t="s">
        <v>214</v>
      </c>
      <c r="D187" s="19" t="s">
        <v>215</v>
      </c>
      <c r="E187" s="4" t="s">
        <v>17</v>
      </c>
      <c r="F187" s="13" t="n">
        <v>1</v>
      </c>
      <c r="G187" s="14" t="s">
        <v>216</v>
      </c>
      <c r="H187" s="13" t="n">
        <f aca="true">DATEDIF(G187,NOW(),"Y")</f>
        <v>13</v>
      </c>
      <c r="I187" s="13" t="n">
        <v>1800</v>
      </c>
      <c r="J187" s="13" t="n">
        <v>0</v>
      </c>
      <c r="K187" s="11" t="s">
        <v>18</v>
      </c>
      <c r="L187" s="4" t="s">
        <v>19</v>
      </c>
      <c r="M187" s="4" t="s">
        <v>212</v>
      </c>
    </row>
    <row r="188" customFormat="false" ht="13.5" hidden="false" customHeight="false" outlineLevel="0" collapsed="false">
      <c r="A188" s="13" t="n">
        <v>186</v>
      </c>
      <c r="B188" s="13" t="s">
        <v>217</v>
      </c>
      <c r="C188" s="4" t="s">
        <v>30</v>
      </c>
      <c r="D188" s="22" t="s">
        <v>218</v>
      </c>
      <c r="E188" s="4" t="s">
        <v>17</v>
      </c>
      <c r="F188" s="13" t="n">
        <v>1</v>
      </c>
      <c r="G188" s="14" t="s">
        <v>219</v>
      </c>
      <c r="H188" s="13" t="n">
        <f aca="true">DATEDIF(G188,NOW(),"Y")</f>
        <v>11</v>
      </c>
      <c r="I188" s="13" t="n">
        <v>5000</v>
      </c>
      <c r="J188" s="13" t="n">
        <v>0</v>
      </c>
      <c r="K188" s="11" t="s">
        <v>18</v>
      </c>
      <c r="L188" s="4" t="s">
        <v>19</v>
      </c>
      <c r="M188" s="4" t="s">
        <v>212</v>
      </c>
    </row>
    <row r="189" customFormat="false" ht="13.5" hidden="false" customHeight="false" outlineLevel="0" collapsed="false">
      <c r="A189" s="13" t="n">
        <v>187</v>
      </c>
      <c r="B189" s="13" t="s">
        <v>220</v>
      </c>
      <c r="C189" s="4" t="s">
        <v>30</v>
      </c>
      <c r="D189" s="22" t="s">
        <v>218</v>
      </c>
      <c r="E189" s="4" t="s">
        <v>17</v>
      </c>
      <c r="F189" s="13" t="n">
        <v>1</v>
      </c>
      <c r="G189" s="14" t="s">
        <v>219</v>
      </c>
      <c r="H189" s="13" t="n">
        <f aca="true">DATEDIF(G189,NOW(),"Y")</f>
        <v>11</v>
      </c>
      <c r="I189" s="13" t="n">
        <v>5000</v>
      </c>
      <c r="J189" s="13" t="n">
        <v>0</v>
      </c>
      <c r="K189" s="11" t="s">
        <v>18</v>
      </c>
      <c r="L189" s="4" t="s">
        <v>19</v>
      </c>
      <c r="M189" s="4" t="s">
        <v>212</v>
      </c>
    </row>
    <row r="190" customFormat="false" ht="13.5" hidden="false" customHeight="false" outlineLevel="0" collapsed="false">
      <c r="A190" s="13" t="n">
        <v>188</v>
      </c>
      <c r="B190" s="13" t="s">
        <v>221</v>
      </c>
      <c r="C190" s="4" t="s">
        <v>222</v>
      </c>
      <c r="D190" s="22" t="s">
        <v>223</v>
      </c>
      <c r="E190" s="4" t="s">
        <v>17</v>
      </c>
      <c r="F190" s="13" t="n">
        <v>1</v>
      </c>
      <c r="G190" s="14" t="s">
        <v>224</v>
      </c>
      <c r="H190" s="13" t="n">
        <f aca="true">DATEDIF(G190,NOW(),"Y")</f>
        <v>12</v>
      </c>
      <c r="I190" s="13" t="n">
        <v>2700</v>
      </c>
      <c r="J190" s="13" t="n">
        <v>0</v>
      </c>
      <c r="K190" s="11" t="s">
        <v>18</v>
      </c>
      <c r="L190" s="4" t="s">
        <v>19</v>
      </c>
      <c r="M190" s="4" t="s">
        <v>212</v>
      </c>
    </row>
    <row r="191" customFormat="false" ht="13.5" hidden="false" customHeight="false" outlineLevel="0" collapsed="false">
      <c r="A191" s="13" t="n">
        <v>189</v>
      </c>
      <c r="B191" s="13" t="s">
        <v>225</v>
      </c>
      <c r="C191" s="4" t="s">
        <v>222</v>
      </c>
      <c r="D191" s="22" t="s">
        <v>223</v>
      </c>
      <c r="E191" s="4" t="s">
        <v>17</v>
      </c>
      <c r="F191" s="13" t="n">
        <v>1</v>
      </c>
      <c r="G191" s="14" t="s">
        <v>224</v>
      </c>
      <c r="H191" s="13" t="n">
        <f aca="true">DATEDIF(G191,NOW(),"Y")</f>
        <v>12</v>
      </c>
      <c r="I191" s="13" t="n">
        <v>2700</v>
      </c>
      <c r="J191" s="13" t="n">
        <v>0</v>
      </c>
      <c r="K191" s="11" t="s">
        <v>18</v>
      </c>
      <c r="L191" s="4" t="s">
        <v>19</v>
      </c>
      <c r="M191" s="4" t="s">
        <v>212</v>
      </c>
    </row>
    <row r="192" customFormat="false" ht="13.5" hidden="false" customHeight="false" outlineLevel="0" collapsed="false">
      <c r="A192" s="13" t="n">
        <v>190</v>
      </c>
      <c r="B192" s="13" t="n">
        <v>20062488</v>
      </c>
      <c r="C192" s="4" t="s">
        <v>226</v>
      </c>
      <c r="D192" s="13"/>
      <c r="E192" s="13"/>
      <c r="F192" s="13" t="n">
        <v>1</v>
      </c>
      <c r="G192" s="14" t="n">
        <v>39052</v>
      </c>
      <c r="H192" s="13" t="n">
        <f aca="true">DATEDIF(G192,NOW(),"Y")</f>
        <v>19</v>
      </c>
      <c r="I192" s="13" t="n">
        <v>3400</v>
      </c>
      <c r="J192" s="13" t="n">
        <v>0</v>
      </c>
      <c r="K192" s="11" t="s">
        <v>18</v>
      </c>
      <c r="L192" s="4" t="s">
        <v>19</v>
      </c>
      <c r="M192" s="4" t="s">
        <v>212</v>
      </c>
    </row>
    <row r="193" customFormat="false" ht="13.5" hidden="false" customHeight="false" outlineLevel="0" collapsed="false">
      <c r="A193" s="13" t="n">
        <v>191</v>
      </c>
      <c r="B193" s="13" t="n">
        <v>20062489</v>
      </c>
      <c r="C193" s="4" t="s">
        <v>227</v>
      </c>
      <c r="D193" s="13"/>
      <c r="E193" s="13"/>
      <c r="F193" s="13" t="n">
        <v>1</v>
      </c>
      <c r="G193" s="14" t="n">
        <v>39052</v>
      </c>
      <c r="H193" s="13" t="n">
        <f aca="true">DATEDIF(G193,NOW(),"Y")</f>
        <v>19</v>
      </c>
      <c r="I193" s="13" t="n">
        <v>7550</v>
      </c>
      <c r="J193" s="13" t="n">
        <v>0</v>
      </c>
      <c r="K193" s="11" t="s">
        <v>18</v>
      </c>
      <c r="L193" s="4" t="s">
        <v>19</v>
      </c>
      <c r="M193" s="4" t="s">
        <v>212</v>
      </c>
    </row>
    <row r="194" customFormat="false" ht="13.5" hidden="false" customHeight="false" outlineLevel="0" collapsed="false">
      <c r="A194" s="13" t="n">
        <v>192</v>
      </c>
      <c r="B194" s="13" t="n">
        <v>12008727</v>
      </c>
      <c r="C194" s="4" t="s">
        <v>38</v>
      </c>
      <c r="D194" s="4" t="s">
        <v>228</v>
      </c>
      <c r="E194" s="4" t="s">
        <v>17</v>
      </c>
      <c r="F194" s="13" t="n">
        <v>1</v>
      </c>
      <c r="G194" s="14" t="n">
        <v>41260</v>
      </c>
      <c r="H194" s="13" t="n">
        <f aca="true">DATEDIF(G194,NOW(),"Y")</f>
        <v>13</v>
      </c>
      <c r="I194" s="13" t="n">
        <v>3700</v>
      </c>
      <c r="J194" s="13" t="n">
        <v>0</v>
      </c>
      <c r="K194" s="11" t="s">
        <v>18</v>
      </c>
      <c r="L194" s="4" t="s">
        <v>19</v>
      </c>
      <c r="M194" s="4" t="s">
        <v>229</v>
      </c>
    </row>
    <row r="195" customFormat="false" ht="14.25" hidden="false" customHeight="false" outlineLevel="0" collapsed="false">
      <c r="A195" s="13" t="n">
        <v>193</v>
      </c>
      <c r="B195" s="23" t="n">
        <v>20091877</v>
      </c>
      <c r="C195" s="4" t="s">
        <v>230</v>
      </c>
      <c r="D195" s="4" t="s">
        <v>231</v>
      </c>
      <c r="E195" s="4" t="s">
        <v>17</v>
      </c>
      <c r="F195" s="13" t="n">
        <v>1</v>
      </c>
      <c r="G195" s="24" t="s">
        <v>232</v>
      </c>
      <c r="H195" s="13" t="n">
        <f aca="true">DATEDIF(G195,NOW(),"Y")</f>
        <v>16</v>
      </c>
      <c r="I195" s="25" t="n">
        <v>1542</v>
      </c>
      <c r="J195" s="13" t="n">
        <v>0</v>
      </c>
      <c r="K195" s="11" t="s">
        <v>18</v>
      </c>
      <c r="L195" s="4" t="s">
        <v>19</v>
      </c>
      <c r="M195" s="4" t="s">
        <v>233</v>
      </c>
    </row>
    <row r="196" customFormat="false" ht="14.25" hidden="false" customHeight="false" outlineLevel="0" collapsed="false">
      <c r="A196" s="13" t="n">
        <v>194</v>
      </c>
      <c r="B196" s="23" t="s">
        <v>234</v>
      </c>
      <c r="C196" s="4" t="s">
        <v>51</v>
      </c>
      <c r="D196" s="13" t="s">
        <v>235</v>
      </c>
      <c r="E196" s="4" t="s">
        <v>17</v>
      </c>
      <c r="F196" s="13" t="n">
        <v>1</v>
      </c>
      <c r="G196" s="24" t="s">
        <v>236</v>
      </c>
      <c r="H196" s="13" t="n">
        <f aca="true">DATEDIF(G196,NOW(),"Y")</f>
        <v>11</v>
      </c>
      <c r="I196" s="25" t="n">
        <v>17200</v>
      </c>
      <c r="J196" s="13" t="n">
        <v>0</v>
      </c>
      <c r="K196" s="11" t="s">
        <v>18</v>
      </c>
      <c r="L196" s="4" t="s">
        <v>19</v>
      </c>
      <c r="M196" s="4" t="s">
        <v>233</v>
      </c>
    </row>
    <row r="197" customFormat="false" ht="14.25" hidden="false" customHeight="false" outlineLevel="0" collapsed="false">
      <c r="A197" s="13" t="n">
        <v>195</v>
      </c>
      <c r="B197" s="23" t="s">
        <v>237</v>
      </c>
      <c r="C197" s="4" t="s">
        <v>38</v>
      </c>
      <c r="D197" s="4" t="s">
        <v>238</v>
      </c>
      <c r="E197" s="4" t="s">
        <v>17</v>
      </c>
      <c r="F197" s="13" t="n">
        <v>1</v>
      </c>
      <c r="G197" s="24" t="s">
        <v>239</v>
      </c>
      <c r="H197" s="13" t="n">
        <f aca="true">DATEDIF(G197,NOW(),"Y")</f>
        <v>11</v>
      </c>
      <c r="I197" s="25" t="n">
        <v>4901</v>
      </c>
      <c r="J197" s="13" t="n">
        <v>0</v>
      </c>
      <c r="K197" s="11" t="s">
        <v>18</v>
      </c>
      <c r="L197" s="4" t="s">
        <v>19</v>
      </c>
      <c r="M197" s="4" t="s">
        <v>233</v>
      </c>
    </row>
    <row r="198" customFormat="false" ht="14.25" hidden="false" customHeight="false" outlineLevel="0" collapsed="false">
      <c r="A198" s="13" t="n">
        <v>196</v>
      </c>
      <c r="B198" s="23" t="s">
        <v>240</v>
      </c>
      <c r="C198" s="4" t="s">
        <v>38</v>
      </c>
      <c r="D198" s="4" t="s">
        <v>238</v>
      </c>
      <c r="E198" s="4" t="s">
        <v>17</v>
      </c>
      <c r="F198" s="13" t="n">
        <v>1</v>
      </c>
      <c r="G198" s="24" t="s">
        <v>239</v>
      </c>
      <c r="H198" s="13" t="n">
        <f aca="true">DATEDIF(G198,NOW(),"Y")</f>
        <v>11</v>
      </c>
      <c r="I198" s="25" t="n">
        <v>4901</v>
      </c>
      <c r="J198" s="13" t="n">
        <v>0</v>
      </c>
      <c r="K198" s="11" t="s">
        <v>18</v>
      </c>
      <c r="L198" s="4" t="s">
        <v>19</v>
      </c>
      <c r="M198" s="4" t="s">
        <v>233</v>
      </c>
    </row>
    <row r="199" customFormat="false" ht="14.25" hidden="false" customHeight="false" outlineLevel="0" collapsed="false">
      <c r="A199" s="13" t="n">
        <v>197</v>
      </c>
      <c r="B199" s="23" t="n">
        <v>12002626</v>
      </c>
      <c r="C199" s="4" t="s">
        <v>38</v>
      </c>
      <c r="D199" s="4" t="s">
        <v>241</v>
      </c>
      <c r="E199" s="4" t="s">
        <v>17</v>
      </c>
      <c r="F199" s="13" t="n">
        <v>1</v>
      </c>
      <c r="G199" s="24" t="s">
        <v>242</v>
      </c>
      <c r="H199" s="13" t="n">
        <f aca="true">DATEDIF(G199,NOW(),"Y")</f>
        <v>13</v>
      </c>
      <c r="I199" s="25" t="n">
        <v>4953</v>
      </c>
      <c r="J199" s="13" t="n">
        <v>0</v>
      </c>
      <c r="K199" s="11" t="s">
        <v>18</v>
      </c>
      <c r="L199" s="4" t="s">
        <v>19</v>
      </c>
      <c r="M199" s="4" t="s">
        <v>233</v>
      </c>
    </row>
    <row r="200" customFormat="false" ht="14.25" hidden="false" customHeight="false" outlineLevel="0" collapsed="false">
      <c r="A200" s="13" t="n">
        <v>198</v>
      </c>
      <c r="B200" s="23" t="n">
        <v>13000741</v>
      </c>
      <c r="C200" s="4" t="s">
        <v>243</v>
      </c>
      <c r="D200" s="13" t="s">
        <v>244</v>
      </c>
      <c r="E200" s="4" t="s">
        <v>17</v>
      </c>
      <c r="F200" s="13" t="n">
        <v>1</v>
      </c>
      <c r="G200" s="24" t="s">
        <v>245</v>
      </c>
      <c r="H200" s="13" t="n">
        <f aca="true">DATEDIF(G200,NOW(),"Y")</f>
        <v>13</v>
      </c>
      <c r="I200" s="25" t="n">
        <v>4249</v>
      </c>
      <c r="J200" s="13" t="n">
        <v>0</v>
      </c>
      <c r="K200" s="11" t="s">
        <v>18</v>
      </c>
      <c r="L200" s="4" t="s">
        <v>19</v>
      </c>
      <c r="M200" s="4" t="s">
        <v>233</v>
      </c>
    </row>
    <row r="201" customFormat="false" ht="14.25" hidden="false" customHeight="false" outlineLevel="0" collapsed="false">
      <c r="A201" s="13" t="n">
        <v>199</v>
      </c>
      <c r="B201" s="23" t="n">
        <v>20091901</v>
      </c>
      <c r="C201" s="4" t="s">
        <v>246</v>
      </c>
      <c r="D201" s="13" t="s">
        <v>247</v>
      </c>
      <c r="E201" s="4" t="s">
        <v>17</v>
      </c>
      <c r="F201" s="13" t="n">
        <v>1</v>
      </c>
      <c r="G201" s="24" t="s">
        <v>232</v>
      </c>
      <c r="H201" s="13" t="n">
        <f aca="true">DATEDIF(G201,NOW(),"Y")</f>
        <v>16</v>
      </c>
      <c r="I201" s="25" t="n">
        <v>4284</v>
      </c>
      <c r="J201" s="13" t="n">
        <v>0</v>
      </c>
      <c r="K201" s="11" t="s">
        <v>18</v>
      </c>
      <c r="L201" s="4" t="s">
        <v>19</v>
      </c>
      <c r="M201" s="4" t="s">
        <v>233</v>
      </c>
    </row>
    <row r="202" customFormat="false" ht="14.25" hidden="false" customHeight="false" outlineLevel="0" collapsed="false">
      <c r="A202" s="13" t="n">
        <v>200</v>
      </c>
      <c r="B202" s="23" t="n">
        <v>20091902</v>
      </c>
      <c r="C202" s="4" t="s">
        <v>246</v>
      </c>
      <c r="D202" s="13" t="s">
        <v>247</v>
      </c>
      <c r="E202" s="4" t="s">
        <v>17</v>
      </c>
      <c r="F202" s="13" t="n">
        <v>1</v>
      </c>
      <c r="G202" s="24" t="s">
        <v>232</v>
      </c>
      <c r="H202" s="13" t="n">
        <f aca="true">DATEDIF(G202,NOW(),"Y")</f>
        <v>16</v>
      </c>
      <c r="I202" s="25" t="n">
        <v>4284</v>
      </c>
      <c r="J202" s="13" t="n">
        <v>0</v>
      </c>
      <c r="K202" s="11" t="s">
        <v>18</v>
      </c>
      <c r="L202" s="4" t="s">
        <v>19</v>
      </c>
      <c r="M202" s="4" t="s">
        <v>233</v>
      </c>
    </row>
    <row r="203" customFormat="false" ht="14.25" hidden="false" customHeight="false" outlineLevel="0" collapsed="false">
      <c r="A203" s="13" t="n">
        <v>201</v>
      </c>
      <c r="B203" s="13" t="s">
        <v>248</v>
      </c>
      <c r="C203" s="4" t="s">
        <v>249</v>
      </c>
      <c r="D203" s="13" t="s">
        <v>123</v>
      </c>
      <c r="E203" s="4" t="s">
        <v>72</v>
      </c>
      <c r="F203" s="13" t="n">
        <v>1</v>
      </c>
      <c r="G203" s="24" t="s">
        <v>250</v>
      </c>
      <c r="H203" s="13" t="n">
        <f aca="true">DATEDIF(G203,NOW(),"Y")</f>
        <v>15</v>
      </c>
      <c r="I203" s="25" t="n">
        <v>16320</v>
      </c>
      <c r="J203" s="13" t="n">
        <v>0</v>
      </c>
      <c r="K203" s="11" t="s">
        <v>18</v>
      </c>
      <c r="L203" s="4" t="s">
        <v>19</v>
      </c>
      <c r="M203" s="4" t="s">
        <v>233</v>
      </c>
    </row>
    <row r="204" customFormat="false" ht="14.25" hidden="false" customHeight="false" outlineLevel="0" collapsed="false">
      <c r="A204" s="13" t="n">
        <v>202</v>
      </c>
      <c r="B204" s="13" t="s">
        <v>251</v>
      </c>
      <c r="C204" s="13" t="s">
        <v>252</v>
      </c>
      <c r="D204" s="13" t="s">
        <v>123</v>
      </c>
      <c r="E204" s="4" t="s">
        <v>253</v>
      </c>
      <c r="F204" s="13" t="n">
        <v>61</v>
      </c>
      <c r="G204" s="24" t="s">
        <v>254</v>
      </c>
      <c r="H204" s="13" t="n">
        <f aca="true">DATEDIF(G204,NOW(),"Y")</f>
        <v>17</v>
      </c>
      <c r="I204" s="25" t="n">
        <v>34160</v>
      </c>
      <c r="J204" s="13" t="n">
        <v>0</v>
      </c>
      <c r="K204" s="11" t="s">
        <v>18</v>
      </c>
      <c r="L204" s="4" t="s">
        <v>19</v>
      </c>
      <c r="M204" s="4" t="s">
        <v>233</v>
      </c>
    </row>
    <row r="205" customFormat="false" ht="14.25" hidden="false" customHeight="false" outlineLevel="0" collapsed="false">
      <c r="A205" s="13" t="n">
        <v>203</v>
      </c>
      <c r="B205" s="23" t="s">
        <v>255</v>
      </c>
      <c r="C205" s="4" t="s">
        <v>256</v>
      </c>
      <c r="D205" s="13" t="s">
        <v>55</v>
      </c>
      <c r="E205" s="4" t="s">
        <v>72</v>
      </c>
      <c r="F205" s="13" t="n">
        <v>77</v>
      </c>
      <c r="G205" s="24" t="s">
        <v>254</v>
      </c>
      <c r="H205" s="13" t="n">
        <f aca="true">DATEDIF(G205,NOW(),"Y")</f>
        <v>17</v>
      </c>
      <c r="I205" s="25" t="n">
        <v>9240</v>
      </c>
      <c r="J205" s="13" t="n">
        <v>0</v>
      </c>
      <c r="K205" s="11" t="s">
        <v>18</v>
      </c>
      <c r="L205" s="4" t="s">
        <v>19</v>
      </c>
      <c r="M205" s="4" t="s">
        <v>233</v>
      </c>
    </row>
    <row r="206" customFormat="false" ht="14.25" hidden="false" customHeight="false" outlineLevel="0" collapsed="false">
      <c r="A206" s="13" t="n">
        <v>204</v>
      </c>
      <c r="B206" s="23" t="s">
        <v>257</v>
      </c>
      <c r="C206" s="4" t="s">
        <v>258</v>
      </c>
      <c r="D206" s="13" t="s">
        <v>55</v>
      </c>
      <c r="E206" s="4" t="s">
        <v>72</v>
      </c>
      <c r="F206" s="13" t="n">
        <v>60</v>
      </c>
      <c r="G206" s="24" t="s">
        <v>254</v>
      </c>
      <c r="H206" s="13" t="n">
        <f aca="true">DATEDIF(G206,NOW(),"Y")</f>
        <v>17</v>
      </c>
      <c r="I206" s="25" t="n">
        <v>24000</v>
      </c>
      <c r="J206" s="13" t="n">
        <v>0</v>
      </c>
      <c r="K206" s="11" t="s">
        <v>18</v>
      </c>
      <c r="L206" s="4" t="s">
        <v>19</v>
      </c>
      <c r="M206" s="4" t="s">
        <v>233</v>
      </c>
    </row>
    <row r="207" customFormat="false" ht="14.25" hidden="false" customHeight="false" outlineLevel="0" collapsed="false">
      <c r="A207" s="13" t="n">
        <v>205</v>
      </c>
      <c r="B207" s="23" t="n">
        <v>20110607</v>
      </c>
      <c r="C207" s="4" t="s">
        <v>259</v>
      </c>
      <c r="D207" s="13" t="s">
        <v>55</v>
      </c>
      <c r="E207" s="4" t="s">
        <v>72</v>
      </c>
      <c r="F207" s="13" t="n">
        <v>1</v>
      </c>
      <c r="G207" s="24" t="s">
        <v>260</v>
      </c>
      <c r="H207" s="13" t="n">
        <f aca="true">DATEDIF(G207,NOW(),"Y")</f>
        <v>15</v>
      </c>
      <c r="I207" s="25" t="n">
        <v>700</v>
      </c>
      <c r="J207" s="13" t="n">
        <v>0</v>
      </c>
      <c r="K207" s="11" t="s">
        <v>18</v>
      </c>
      <c r="L207" s="4" t="s">
        <v>19</v>
      </c>
      <c r="M207" s="4" t="s">
        <v>233</v>
      </c>
    </row>
    <row r="208" customFormat="false" ht="14.25" hidden="false" customHeight="false" outlineLevel="0" collapsed="false">
      <c r="A208" s="13" t="n">
        <v>206</v>
      </c>
      <c r="B208" s="23" t="n">
        <v>20110608</v>
      </c>
      <c r="C208" s="4" t="s">
        <v>259</v>
      </c>
      <c r="D208" s="13" t="s">
        <v>55</v>
      </c>
      <c r="E208" s="4" t="s">
        <v>72</v>
      </c>
      <c r="F208" s="13" t="n">
        <v>1</v>
      </c>
      <c r="G208" s="24" t="s">
        <v>260</v>
      </c>
      <c r="H208" s="13" t="n">
        <f aca="true">DATEDIF(G208,NOW(),"Y")</f>
        <v>15</v>
      </c>
      <c r="I208" s="25" t="n">
        <v>700</v>
      </c>
      <c r="J208" s="13" t="n">
        <v>0</v>
      </c>
      <c r="K208" s="11" t="s">
        <v>18</v>
      </c>
      <c r="L208" s="4" t="s">
        <v>19</v>
      </c>
      <c r="M208" s="4" t="s">
        <v>233</v>
      </c>
    </row>
    <row r="209" customFormat="false" ht="14.25" hidden="false" customHeight="false" outlineLevel="0" collapsed="false">
      <c r="A209" s="13" t="n">
        <v>207</v>
      </c>
      <c r="B209" s="23" t="n">
        <v>20110609</v>
      </c>
      <c r="C209" s="4" t="s">
        <v>259</v>
      </c>
      <c r="D209" s="13" t="s">
        <v>55</v>
      </c>
      <c r="E209" s="4" t="s">
        <v>72</v>
      </c>
      <c r="F209" s="13" t="n">
        <v>1</v>
      </c>
      <c r="G209" s="24" t="s">
        <v>260</v>
      </c>
      <c r="H209" s="13" t="n">
        <f aca="true">DATEDIF(G209,NOW(),"Y")</f>
        <v>15</v>
      </c>
      <c r="I209" s="25" t="n">
        <v>700</v>
      </c>
      <c r="J209" s="13" t="n">
        <v>0</v>
      </c>
      <c r="K209" s="11" t="s">
        <v>18</v>
      </c>
      <c r="L209" s="4" t="s">
        <v>19</v>
      </c>
      <c r="M209" s="4" t="s">
        <v>233</v>
      </c>
    </row>
    <row r="210" customFormat="false" ht="14.25" hidden="false" customHeight="false" outlineLevel="0" collapsed="false">
      <c r="A210" s="13" t="n">
        <v>208</v>
      </c>
      <c r="B210" s="23" t="n">
        <v>20110610</v>
      </c>
      <c r="C210" s="4" t="s">
        <v>259</v>
      </c>
      <c r="D210" s="13" t="s">
        <v>55</v>
      </c>
      <c r="E210" s="4" t="s">
        <v>72</v>
      </c>
      <c r="F210" s="13" t="n">
        <v>1</v>
      </c>
      <c r="G210" s="24" t="s">
        <v>260</v>
      </c>
      <c r="H210" s="13" t="n">
        <f aca="true">DATEDIF(G210,NOW(),"Y")</f>
        <v>15</v>
      </c>
      <c r="I210" s="25" t="n">
        <v>700</v>
      </c>
      <c r="J210" s="13" t="n">
        <v>0</v>
      </c>
      <c r="K210" s="11" t="s">
        <v>18</v>
      </c>
      <c r="L210" s="4" t="s">
        <v>19</v>
      </c>
      <c r="M210" s="4" t="s">
        <v>233</v>
      </c>
    </row>
    <row r="211" customFormat="false" ht="14.25" hidden="false" customHeight="false" outlineLevel="0" collapsed="false">
      <c r="A211" s="13" t="n">
        <v>209</v>
      </c>
      <c r="B211" s="23" t="n">
        <v>20110611</v>
      </c>
      <c r="C211" s="4" t="s">
        <v>259</v>
      </c>
      <c r="D211" s="13" t="s">
        <v>55</v>
      </c>
      <c r="E211" s="4" t="s">
        <v>72</v>
      </c>
      <c r="F211" s="13" t="n">
        <v>1</v>
      </c>
      <c r="G211" s="24" t="s">
        <v>260</v>
      </c>
      <c r="H211" s="13" t="n">
        <f aca="true">DATEDIF(G211,NOW(),"Y")</f>
        <v>15</v>
      </c>
      <c r="I211" s="25" t="n">
        <v>700</v>
      </c>
      <c r="J211" s="13" t="n">
        <v>0</v>
      </c>
      <c r="K211" s="11" t="s">
        <v>18</v>
      </c>
      <c r="L211" s="4" t="s">
        <v>19</v>
      </c>
      <c r="M211" s="4" t="s">
        <v>233</v>
      </c>
    </row>
    <row r="212" customFormat="false" ht="14.25" hidden="false" customHeight="false" outlineLevel="0" collapsed="false">
      <c r="A212" s="13" t="n">
        <v>210</v>
      </c>
      <c r="B212" s="23" t="n">
        <v>20110612</v>
      </c>
      <c r="C212" s="4" t="s">
        <v>259</v>
      </c>
      <c r="D212" s="13" t="s">
        <v>55</v>
      </c>
      <c r="E212" s="4" t="s">
        <v>72</v>
      </c>
      <c r="F212" s="13" t="n">
        <v>1</v>
      </c>
      <c r="G212" s="24" t="s">
        <v>260</v>
      </c>
      <c r="H212" s="13" t="n">
        <f aca="true">DATEDIF(G212,NOW(),"Y")</f>
        <v>15</v>
      </c>
      <c r="I212" s="25" t="n">
        <v>700</v>
      </c>
      <c r="J212" s="13" t="n">
        <v>0</v>
      </c>
      <c r="K212" s="11" t="s">
        <v>18</v>
      </c>
      <c r="L212" s="4" t="s">
        <v>19</v>
      </c>
      <c r="M212" s="4" t="s">
        <v>233</v>
      </c>
    </row>
    <row r="213" customFormat="false" ht="14.25" hidden="false" customHeight="false" outlineLevel="0" collapsed="false">
      <c r="A213" s="13" t="n">
        <v>211</v>
      </c>
      <c r="B213" s="23" t="n">
        <v>20110613</v>
      </c>
      <c r="C213" s="4" t="s">
        <v>259</v>
      </c>
      <c r="D213" s="13" t="s">
        <v>55</v>
      </c>
      <c r="E213" s="4" t="s">
        <v>72</v>
      </c>
      <c r="F213" s="13" t="n">
        <v>1</v>
      </c>
      <c r="G213" s="24" t="s">
        <v>260</v>
      </c>
      <c r="H213" s="13" t="n">
        <f aca="true">DATEDIF(G213,NOW(),"Y")</f>
        <v>15</v>
      </c>
      <c r="I213" s="25" t="n">
        <v>700</v>
      </c>
      <c r="J213" s="13" t="n">
        <v>0</v>
      </c>
      <c r="K213" s="11" t="s">
        <v>18</v>
      </c>
      <c r="L213" s="4" t="s">
        <v>19</v>
      </c>
      <c r="M213" s="4" t="s">
        <v>233</v>
      </c>
    </row>
    <row r="214" customFormat="false" ht="14.25" hidden="false" customHeight="false" outlineLevel="0" collapsed="false">
      <c r="A214" s="13" t="n">
        <v>212</v>
      </c>
      <c r="B214" s="23" t="n">
        <v>20110614</v>
      </c>
      <c r="C214" s="4" t="s">
        <v>259</v>
      </c>
      <c r="D214" s="13" t="s">
        <v>55</v>
      </c>
      <c r="E214" s="4" t="s">
        <v>72</v>
      </c>
      <c r="F214" s="13" t="n">
        <v>1</v>
      </c>
      <c r="G214" s="24" t="s">
        <v>260</v>
      </c>
      <c r="H214" s="13" t="n">
        <f aca="true">DATEDIF(G214,NOW(),"Y")</f>
        <v>15</v>
      </c>
      <c r="I214" s="25" t="n">
        <v>700</v>
      </c>
      <c r="J214" s="13" t="n">
        <v>0</v>
      </c>
      <c r="K214" s="11" t="s">
        <v>18</v>
      </c>
      <c r="L214" s="4" t="s">
        <v>19</v>
      </c>
      <c r="M214" s="4" t="s">
        <v>233</v>
      </c>
    </row>
    <row r="215" customFormat="false" ht="14.25" hidden="false" customHeight="false" outlineLevel="0" collapsed="false">
      <c r="A215" s="13" t="n">
        <v>213</v>
      </c>
      <c r="B215" s="23" t="n">
        <v>20110615</v>
      </c>
      <c r="C215" s="4" t="s">
        <v>259</v>
      </c>
      <c r="D215" s="13" t="s">
        <v>55</v>
      </c>
      <c r="E215" s="4" t="s">
        <v>72</v>
      </c>
      <c r="F215" s="13" t="n">
        <v>1</v>
      </c>
      <c r="G215" s="24" t="s">
        <v>260</v>
      </c>
      <c r="H215" s="13" t="n">
        <f aca="true">DATEDIF(G215,NOW(),"Y")</f>
        <v>15</v>
      </c>
      <c r="I215" s="25" t="n">
        <v>700</v>
      </c>
      <c r="J215" s="13" t="n">
        <v>0</v>
      </c>
      <c r="K215" s="11" t="s">
        <v>18</v>
      </c>
      <c r="L215" s="4" t="s">
        <v>19</v>
      </c>
      <c r="M215" s="4" t="s">
        <v>233</v>
      </c>
    </row>
    <row r="216" customFormat="false" ht="14.25" hidden="false" customHeight="false" outlineLevel="0" collapsed="false">
      <c r="A216" s="13" t="n">
        <v>214</v>
      </c>
      <c r="B216" s="23" t="n">
        <v>20110616</v>
      </c>
      <c r="C216" s="4" t="s">
        <v>259</v>
      </c>
      <c r="D216" s="13" t="s">
        <v>55</v>
      </c>
      <c r="E216" s="4" t="s">
        <v>72</v>
      </c>
      <c r="F216" s="13" t="n">
        <v>1</v>
      </c>
      <c r="G216" s="24" t="s">
        <v>260</v>
      </c>
      <c r="H216" s="13" t="n">
        <f aca="true">DATEDIF(G216,NOW(),"Y")</f>
        <v>15</v>
      </c>
      <c r="I216" s="25" t="n">
        <v>700</v>
      </c>
      <c r="J216" s="13" t="n">
        <v>0</v>
      </c>
      <c r="K216" s="11" t="s">
        <v>18</v>
      </c>
      <c r="L216" s="4" t="s">
        <v>19</v>
      </c>
      <c r="M216" s="4" t="s">
        <v>233</v>
      </c>
    </row>
    <row r="217" customFormat="false" ht="14.25" hidden="false" customHeight="false" outlineLevel="0" collapsed="false">
      <c r="A217" s="13" t="n">
        <v>215</v>
      </c>
      <c r="B217" s="23" t="n">
        <v>20110617</v>
      </c>
      <c r="C217" s="4" t="s">
        <v>259</v>
      </c>
      <c r="D217" s="13" t="s">
        <v>55</v>
      </c>
      <c r="E217" s="4" t="s">
        <v>72</v>
      </c>
      <c r="F217" s="13" t="n">
        <v>1</v>
      </c>
      <c r="G217" s="24" t="s">
        <v>260</v>
      </c>
      <c r="H217" s="13" t="n">
        <f aca="true">DATEDIF(G217,NOW(),"Y")</f>
        <v>15</v>
      </c>
      <c r="I217" s="25" t="n">
        <v>700</v>
      </c>
      <c r="J217" s="13" t="n">
        <v>0</v>
      </c>
      <c r="K217" s="11" t="s">
        <v>18</v>
      </c>
      <c r="L217" s="4" t="s">
        <v>19</v>
      </c>
      <c r="M217" s="4" t="s">
        <v>233</v>
      </c>
    </row>
    <row r="218" customFormat="false" ht="14.25" hidden="false" customHeight="false" outlineLevel="0" collapsed="false">
      <c r="A218" s="13" t="n">
        <v>216</v>
      </c>
      <c r="B218" s="23" t="n">
        <v>20110618</v>
      </c>
      <c r="C218" s="4" t="s">
        <v>259</v>
      </c>
      <c r="D218" s="13" t="s">
        <v>55</v>
      </c>
      <c r="E218" s="4" t="s">
        <v>72</v>
      </c>
      <c r="F218" s="13" t="n">
        <v>1</v>
      </c>
      <c r="G218" s="24" t="s">
        <v>260</v>
      </c>
      <c r="H218" s="13" t="n">
        <f aca="true">DATEDIF(G218,NOW(),"Y")</f>
        <v>15</v>
      </c>
      <c r="I218" s="25" t="n">
        <v>700</v>
      </c>
      <c r="J218" s="13" t="n">
        <v>0</v>
      </c>
      <c r="K218" s="11" t="s">
        <v>18</v>
      </c>
      <c r="L218" s="4" t="s">
        <v>19</v>
      </c>
      <c r="M218" s="4" t="s">
        <v>233</v>
      </c>
    </row>
    <row r="219" customFormat="false" ht="14.25" hidden="false" customHeight="false" outlineLevel="0" collapsed="false">
      <c r="A219" s="13" t="n">
        <v>217</v>
      </c>
      <c r="B219" s="23" t="n">
        <v>20110199</v>
      </c>
      <c r="C219" s="4" t="s">
        <v>261</v>
      </c>
      <c r="D219" s="13" t="s">
        <v>55</v>
      </c>
      <c r="E219" s="4" t="s">
        <v>72</v>
      </c>
      <c r="F219" s="13" t="n">
        <v>1</v>
      </c>
      <c r="G219" s="24" t="s">
        <v>260</v>
      </c>
      <c r="H219" s="13" t="n">
        <f aca="true">DATEDIF(G219,NOW(),"Y")</f>
        <v>15</v>
      </c>
      <c r="I219" s="25" t="n">
        <v>1000</v>
      </c>
      <c r="J219" s="13" t="n">
        <v>0</v>
      </c>
      <c r="K219" s="11" t="s">
        <v>18</v>
      </c>
      <c r="L219" s="4" t="s">
        <v>19</v>
      </c>
      <c r="M219" s="4" t="s">
        <v>233</v>
      </c>
    </row>
    <row r="220" customFormat="false" ht="14.25" hidden="false" customHeight="false" outlineLevel="0" collapsed="false">
      <c r="A220" s="13" t="n">
        <v>218</v>
      </c>
      <c r="B220" s="23" t="n">
        <v>20110200</v>
      </c>
      <c r="C220" s="4" t="s">
        <v>261</v>
      </c>
      <c r="D220" s="13" t="s">
        <v>55</v>
      </c>
      <c r="E220" s="4" t="s">
        <v>72</v>
      </c>
      <c r="F220" s="13" t="n">
        <v>1</v>
      </c>
      <c r="G220" s="24" t="s">
        <v>260</v>
      </c>
      <c r="H220" s="13" t="n">
        <f aca="true">DATEDIF(G220,NOW(),"Y")</f>
        <v>15</v>
      </c>
      <c r="I220" s="25" t="n">
        <v>1000</v>
      </c>
      <c r="J220" s="13" t="n">
        <v>0</v>
      </c>
      <c r="K220" s="11" t="s">
        <v>18</v>
      </c>
      <c r="L220" s="4" t="s">
        <v>19</v>
      </c>
      <c r="M220" s="4" t="s">
        <v>233</v>
      </c>
    </row>
    <row r="221" customFormat="false" ht="14.25" hidden="false" customHeight="false" outlineLevel="0" collapsed="false">
      <c r="A221" s="13" t="n">
        <v>219</v>
      </c>
      <c r="B221" s="23" t="n">
        <v>20110201</v>
      </c>
      <c r="C221" s="4" t="s">
        <v>261</v>
      </c>
      <c r="D221" s="13" t="s">
        <v>55</v>
      </c>
      <c r="E221" s="4" t="s">
        <v>72</v>
      </c>
      <c r="F221" s="13" t="n">
        <v>1</v>
      </c>
      <c r="G221" s="24" t="s">
        <v>260</v>
      </c>
      <c r="H221" s="13" t="n">
        <f aca="true">DATEDIF(G221,NOW(),"Y")</f>
        <v>15</v>
      </c>
      <c r="I221" s="25" t="n">
        <v>1000</v>
      </c>
      <c r="J221" s="13" t="n">
        <v>0</v>
      </c>
      <c r="K221" s="11" t="s">
        <v>18</v>
      </c>
      <c r="L221" s="4" t="s">
        <v>19</v>
      </c>
      <c r="M221" s="4" t="s">
        <v>233</v>
      </c>
    </row>
    <row r="222" customFormat="false" ht="14.25" hidden="false" customHeight="false" outlineLevel="0" collapsed="false">
      <c r="A222" s="13" t="n">
        <v>220</v>
      </c>
      <c r="B222" s="23" t="n">
        <v>20110202</v>
      </c>
      <c r="C222" s="4" t="s">
        <v>261</v>
      </c>
      <c r="D222" s="13" t="s">
        <v>55</v>
      </c>
      <c r="E222" s="4" t="s">
        <v>72</v>
      </c>
      <c r="F222" s="13" t="n">
        <v>1</v>
      </c>
      <c r="G222" s="24" t="s">
        <v>260</v>
      </c>
      <c r="H222" s="13" t="n">
        <f aca="true">DATEDIF(G222,NOW(),"Y")</f>
        <v>15</v>
      </c>
      <c r="I222" s="25" t="n">
        <v>1000</v>
      </c>
      <c r="J222" s="13" t="n">
        <v>0</v>
      </c>
      <c r="K222" s="11" t="s">
        <v>18</v>
      </c>
      <c r="L222" s="4" t="s">
        <v>19</v>
      </c>
      <c r="M222" s="4" t="s">
        <v>233</v>
      </c>
    </row>
    <row r="223" customFormat="false" ht="14.25" hidden="false" customHeight="false" outlineLevel="0" collapsed="false">
      <c r="A223" s="13" t="n">
        <v>221</v>
      </c>
      <c r="B223" s="23" t="n">
        <v>20110203</v>
      </c>
      <c r="C223" s="4" t="s">
        <v>261</v>
      </c>
      <c r="D223" s="13" t="s">
        <v>55</v>
      </c>
      <c r="E223" s="4" t="s">
        <v>72</v>
      </c>
      <c r="F223" s="13" t="n">
        <v>1</v>
      </c>
      <c r="G223" s="24" t="s">
        <v>260</v>
      </c>
      <c r="H223" s="13" t="n">
        <f aca="true">DATEDIF(G223,NOW(),"Y")</f>
        <v>15</v>
      </c>
      <c r="I223" s="25" t="n">
        <v>1000</v>
      </c>
      <c r="J223" s="13" t="n">
        <v>0</v>
      </c>
      <c r="K223" s="11" t="s">
        <v>18</v>
      </c>
      <c r="L223" s="4" t="s">
        <v>19</v>
      </c>
      <c r="M223" s="4" t="s">
        <v>233</v>
      </c>
    </row>
    <row r="224" customFormat="false" ht="14.25" hidden="false" customHeight="false" outlineLevel="0" collapsed="false">
      <c r="A224" s="13" t="n">
        <v>222</v>
      </c>
      <c r="B224" s="23" t="n">
        <v>20110204</v>
      </c>
      <c r="C224" s="4" t="s">
        <v>261</v>
      </c>
      <c r="D224" s="13" t="s">
        <v>55</v>
      </c>
      <c r="E224" s="4" t="s">
        <v>72</v>
      </c>
      <c r="F224" s="13" t="n">
        <v>1</v>
      </c>
      <c r="G224" s="24" t="s">
        <v>260</v>
      </c>
      <c r="H224" s="13" t="n">
        <f aca="true">DATEDIF(G224,NOW(),"Y")</f>
        <v>15</v>
      </c>
      <c r="I224" s="25" t="n">
        <v>1000</v>
      </c>
      <c r="J224" s="13" t="n">
        <v>0</v>
      </c>
      <c r="K224" s="11" t="s">
        <v>18</v>
      </c>
      <c r="L224" s="4" t="s">
        <v>19</v>
      </c>
      <c r="M224" s="4" t="s">
        <v>233</v>
      </c>
    </row>
    <row r="225" customFormat="false" ht="14.25" hidden="false" customHeight="false" outlineLevel="0" collapsed="false">
      <c r="A225" s="13" t="n">
        <v>223</v>
      </c>
      <c r="B225" s="23" t="n">
        <v>20110205</v>
      </c>
      <c r="C225" s="4" t="s">
        <v>261</v>
      </c>
      <c r="D225" s="13" t="s">
        <v>55</v>
      </c>
      <c r="E225" s="4" t="s">
        <v>72</v>
      </c>
      <c r="F225" s="13" t="n">
        <v>1</v>
      </c>
      <c r="G225" s="24" t="s">
        <v>260</v>
      </c>
      <c r="H225" s="13" t="n">
        <f aca="true">DATEDIF(G225,NOW(),"Y")</f>
        <v>15</v>
      </c>
      <c r="I225" s="25" t="n">
        <v>1000</v>
      </c>
      <c r="J225" s="13" t="n">
        <v>0</v>
      </c>
      <c r="K225" s="11" t="s">
        <v>18</v>
      </c>
      <c r="L225" s="4" t="s">
        <v>19</v>
      </c>
      <c r="M225" s="4" t="s">
        <v>233</v>
      </c>
    </row>
    <row r="226" customFormat="false" ht="14.25" hidden="false" customHeight="false" outlineLevel="0" collapsed="false">
      <c r="A226" s="13" t="n">
        <v>224</v>
      </c>
      <c r="B226" s="23" t="n">
        <v>20110206</v>
      </c>
      <c r="C226" s="4" t="s">
        <v>261</v>
      </c>
      <c r="D226" s="13" t="s">
        <v>55</v>
      </c>
      <c r="E226" s="4" t="s">
        <v>72</v>
      </c>
      <c r="F226" s="13" t="n">
        <v>1</v>
      </c>
      <c r="G226" s="24" t="s">
        <v>260</v>
      </c>
      <c r="H226" s="13" t="n">
        <f aca="true">DATEDIF(G226,NOW(),"Y")</f>
        <v>15</v>
      </c>
      <c r="I226" s="25" t="n">
        <v>1000</v>
      </c>
      <c r="J226" s="13" t="n">
        <v>0</v>
      </c>
      <c r="K226" s="11" t="s">
        <v>18</v>
      </c>
      <c r="L226" s="4" t="s">
        <v>19</v>
      </c>
      <c r="M226" s="4" t="s">
        <v>233</v>
      </c>
    </row>
    <row r="227" customFormat="false" ht="14.25" hidden="false" customHeight="false" outlineLevel="0" collapsed="false">
      <c r="A227" s="13" t="n">
        <v>225</v>
      </c>
      <c r="B227" s="23" t="n">
        <v>20110207</v>
      </c>
      <c r="C227" s="4" t="s">
        <v>261</v>
      </c>
      <c r="D227" s="13" t="s">
        <v>55</v>
      </c>
      <c r="E227" s="4" t="s">
        <v>72</v>
      </c>
      <c r="F227" s="13" t="n">
        <v>1</v>
      </c>
      <c r="G227" s="24" t="s">
        <v>260</v>
      </c>
      <c r="H227" s="13" t="n">
        <f aca="true">DATEDIF(G227,NOW(),"Y")</f>
        <v>15</v>
      </c>
      <c r="I227" s="25" t="n">
        <v>1000</v>
      </c>
      <c r="J227" s="13" t="n">
        <v>0</v>
      </c>
      <c r="K227" s="11" t="s">
        <v>18</v>
      </c>
      <c r="L227" s="4" t="s">
        <v>19</v>
      </c>
      <c r="M227" s="4" t="s">
        <v>233</v>
      </c>
    </row>
    <row r="228" customFormat="false" ht="14.25" hidden="false" customHeight="false" outlineLevel="0" collapsed="false">
      <c r="A228" s="13" t="n">
        <v>226</v>
      </c>
      <c r="B228" s="23" t="n">
        <v>20110208</v>
      </c>
      <c r="C228" s="4" t="s">
        <v>261</v>
      </c>
      <c r="D228" s="13" t="s">
        <v>55</v>
      </c>
      <c r="E228" s="4" t="s">
        <v>72</v>
      </c>
      <c r="F228" s="13" t="n">
        <v>1</v>
      </c>
      <c r="G228" s="24" t="s">
        <v>260</v>
      </c>
      <c r="H228" s="13" t="n">
        <f aca="true">DATEDIF(G228,NOW(),"Y")</f>
        <v>15</v>
      </c>
      <c r="I228" s="25" t="n">
        <v>1000</v>
      </c>
      <c r="J228" s="13" t="n">
        <v>0</v>
      </c>
      <c r="K228" s="11" t="s">
        <v>18</v>
      </c>
      <c r="L228" s="4" t="s">
        <v>19</v>
      </c>
      <c r="M228" s="4" t="s">
        <v>233</v>
      </c>
    </row>
    <row r="229" customFormat="false" ht="14.25" hidden="false" customHeight="false" outlineLevel="0" collapsed="false">
      <c r="A229" s="13" t="n">
        <v>227</v>
      </c>
      <c r="B229" s="23" t="n">
        <v>20110209</v>
      </c>
      <c r="C229" s="4" t="s">
        <v>261</v>
      </c>
      <c r="D229" s="13" t="s">
        <v>55</v>
      </c>
      <c r="E229" s="4" t="s">
        <v>72</v>
      </c>
      <c r="F229" s="13" t="n">
        <v>1</v>
      </c>
      <c r="G229" s="24" t="s">
        <v>260</v>
      </c>
      <c r="H229" s="13" t="n">
        <f aca="true">DATEDIF(G229,NOW(),"Y")</f>
        <v>15</v>
      </c>
      <c r="I229" s="25" t="n">
        <v>1000</v>
      </c>
      <c r="J229" s="13" t="n">
        <v>0</v>
      </c>
      <c r="K229" s="11" t="s">
        <v>18</v>
      </c>
      <c r="L229" s="4" t="s">
        <v>19</v>
      </c>
      <c r="M229" s="4" t="s">
        <v>233</v>
      </c>
    </row>
    <row r="230" customFormat="false" ht="14.25" hidden="false" customHeight="false" outlineLevel="0" collapsed="false">
      <c r="A230" s="13" t="n">
        <v>228</v>
      </c>
      <c r="B230" s="23" t="n">
        <v>20110210</v>
      </c>
      <c r="C230" s="4" t="s">
        <v>261</v>
      </c>
      <c r="D230" s="13" t="s">
        <v>55</v>
      </c>
      <c r="E230" s="4" t="s">
        <v>72</v>
      </c>
      <c r="F230" s="13" t="n">
        <v>1</v>
      </c>
      <c r="G230" s="24" t="s">
        <v>260</v>
      </c>
      <c r="H230" s="13" t="n">
        <f aca="true">DATEDIF(G230,NOW(),"Y")</f>
        <v>15</v>
      </c>
      <c r="I230" s="25" t="n">
        <v>1000</v>
      </c>
      <c r="J230" s="13" t="n">
        <v>0</v>
      </c>
      <c r="K230" s="11" t="s">
        <v>18</v>
      </c>
      <c r="L230" s="4" t="s">
        <v>19</v>
      </c>
      <c r="M230" s="4" t="s">
        <v>233</v>
      </c>
    </row>
    <row r="231" customFormat="false" ht="14.25" hidden="false" customHeight="false" outlineLevel="0" collapsed="false">
      <c r="A231" s="13" t="n">
        <v>229</v>
      </c>
      <c r="B231" s="23" t="n">
        <v>20110211</v>
      </c>
      <c r="C231" s="4" t="s">
        <v>261</v>
      </c>
      <c r="D231" s="13" t="s">
        <v>55</v>
      </c>
      <c r="E231" s="4" t="s">
        <v>72</v>
      </c>
      <c r="F231" s="13" t="n">
        <v>1</v>
      </c>
      <c r="G231" s="24" t="s">
        <v>260</v>
      </c>
      <c r="H231" s="13" t="n">
        <f aca="true">DATEDIF(G231,NOW(),"Y")</f>
        <v>15</v>
      </c>
      <c r="I231" s="25" t="n">
        <v>1000</v>
      </c>
      <c r="J231" s="13" t="n">
        <v>0</v>
      </c>
      <c r="K231" s="11" t="s">
        <v>18</v>
      </c>
      <c r="L231" s="4" t="s">
        <v>19</v>
      </c>
      <c r="M231" s="4" t="s">
        <v>233</v>
      </c>
    </row>
    <row r="232" customFormat="false" ht="14.25" hidden="false" customHeight="false" outlineLevel="0" collapsed="false">
      <c r="A232" s="13" t="n">
        <v>230</v>
      </c>
      <c r="B232" s="23" t="n">
        <v>20110212</v>
      </c>
      <c r="C232" s="4" t="s">
        <v>261</v>
      </c>
      <c r="D232" s="13" t="s">
        <v>55</v>
      </c>
      <c r="E232" s="4" t="s">
        <v>72</v>
      </c>
      <c r="F232" s="13" t="n">
        <v>1</v>
      </c>
      <c r="G232" s="24" t="s">
        <v>260</v>
      </c>
      <c r="H232" s="13" t="n">
        <f aca="true">DATEDIF(G232,NOW(),"Y")</f>
        <v>15</v>
      </c>
      <c r="I232" s="25" t="n">
        <v>1000</v>
      </c>
      <c r="J232" s="13" t="n">
        <v>0</v>
      </c>
      <c r="K232" s="11" t="s">
        <v>18</v>
      </c>
      <c r="L232" s="4" t="s">
        <v>19</v>
      </c>
      <c r="M232" s="4" t="s">
        <v>233</v>
      </c>
    </row>
    <row r="233" customFormat="false" ht="14.25" hidden="false" customHeight="false" outlineLevel="0" collapsed="false">
      <c r="A233" s="13" t="n">
        <v>231</v>
      </c>
      <c r="B233" s="23" t="n">
        <v>20110213</v>
      </c>
      <c r="C233" s="4" t="s">
        <v>261</v>
      </c>
      <c r="D233" s="13" t="s">
        <v>55</v>
      </c>
      <c r="E233" s="4" t="s">
        <v>72</v>
      </c>
      <c r="F233" s="13" t="n">
        <v>1</v>
      </c>
      <c r="G233" s="24" t="s">
        <v>260</v>
      </c>
      <c r="H233" s="13" t="n">
        <f aca="true">DATEDIF(G233,NOW(),"Y")</f>
        <v>15</v>
      </c>
      <c r="I233" s="25" t="n">
        <v>1000</v>
      </c>
      <c r="J233" s="13" t="n">
        <v>0</v>
      </c>
      <c r="K233" s="11" t="s">
        <v>18</v>
      </c>
      <c r="L233" s="4" t="s">
        <v>19</v>
      </c>
      <c r="M233" s="4" t="s">
        <v>233</v>
      </c>
    </row>
    <row r="234" customFormat="false" ht="14.25" hidden="false" customHeight="false" outlineLevel="0" collapsed="false">
      <c r="A234" s="13" t="n">
        <v>232</v>
      </c>
      <c r="B234" s="23" t="n">
        <v>20110214</v>
      </c>
      <c r="C234" s="4" t="s">
        <v>261</v>
      </c>
      <c r="D234" s="13" t="s">
        <v>55</v>
      </c>
      <c r="E234" s="4" t="s">
        <v>72</v>
      </c>
      <c r="F234" s="13" t="n">
        <v>1</v>
      </c>
      <c r="G234" s="24" t="s">
        <v>260</v>
      </c>
      <c r="H234" s="13" t="n">
        <f aca="true">DATEDIF(G234,NOW(),"Y")</f>
        <v>15</v>
      </c>
      <c r="I234" s="25" t="n">
        <v>1000</v>
      </c>
      <c r="J234" s="13" t="n">
        <v>0</v>
      </c>
      <c r="K234" s="11" t="s">
        <v>18</v>
      </c>
      <c r="L234" s="4" t="s">
        <v>19</v>
      </c>
      <c r="M234" s="4" t="s">
        <v>233</v>
      </c>
    </row>
    <row r="235" customFormat="false" ht="14.25" hidden="false" customHeight="false" outlineLevel="0" collapsed="false">
      <c r="A235" s="13" t="n">
        <v>233</v>
      </c>
      <c r="B235" s="23" t="n">
        <v>20110215</v>
      </c>
      <c r="C235" s="4" t="s">
        <v>261</v>
      </c>
      <c r="D235" s="13" t="s">
        <v>55</v>
      </c>
      <c r="E235" s="4" t="s">
        <v>72</v>
      </c>
      <c r="F235" s="13" t="n">
        <v>1</v>
      </c>
      <c r="G235" s="24" t="s">
        <v>260</v>
      </c>
      <c r="H235" s="13" t="n">
        <f aca="true">DATEDIF(G235,NOW(),"Y")</f>
        <v>15</v>
      </c>
      <c r="I235" s="25" t="n">
        <v>1000</v>
      </c>
      <c r="J235" s="13" t="n">
        <v>0</v>
      </c>
      <c r="K235" s="11" t="s">
        <v>18</v>
      </c>
      <c r="L235" s="4" t="s">
        <v>19</v>
      </c>
      <c r="M235" s="4" t="s">
        <v>233</v>
      </c>
    </row>
    <row r="236" customFormat="false" ht="14.25" hidden="false" customHeight="false" outlineLevel="0" collapsed="false">
      <c r="A236" s="13" t="n">
        <v>234</v>
      </c>
      <c r="B236" s="23" t="n">
        <v>20110216</v>
      </c>
      <c r="C236" s="4" t="s">
        <v>261</v>
      </c>
      <c r="D236" s="13" t="s">
        <v>55</v>
      </c>
      <c r="E236" s="4" t="s">
        <v>72</v>
      </c>
      <c r="F236" s="13" t="n">
        <v>1</v>
      </c>
      <c r="G236" s="24" t="s">
        <v>260</v>
      </c>
      <c r="H236" s="13" t="n">
        <f aca="true">DATEDIF(G236,NOW(),"Y")</f>
        <v>15</v>
      </c>
      <c r="I236" s="25" t="n">
        <v>1000</v>
      </c>
      <c r="J236" s="13" t="n">
        <v>0</v>
      </c>
      <c r="K236" s="11" t="s">
        <v>18</v>
      </c>
      <c r="L236" s="4" t="s">
        <v>19</v>
      </c>
      <c r="M236" s="4" t="s">
        <v>233</v>
      </c>
    </row>
    <row r="237" customFormat="false" ht="14.25" hidden="false" customHeight="false" outlineLevel="0" collapsed="false">
      <c r="A237" s="13" t="n">
        <v>235</v>
      </c>
      <c r="B237" s="23" t="n">
        <v>20110217</v>
      </c>
      <c r="C237" s="4" t="s">
        <v>261</v>
      </c>
      <c r="D237" s="13" t="s">
        <v>55</v>
      </c>
      <c r="E237" s="4" t="s">
        <v>72</v>
      </c>
      <c r="F237" s="13" t="n">
        <v>1</v>
      </c>
      <c r="G237" s="24" t="s">
        <v>260</v>
      </c>
      <c r="H237" s="13" t="n">
        <f aca="true">DATEDIF(G237,NOW(),"Y")</f>
        <v>15</v>
      </c>
      <c r="I237" s="25" t="n">
        <v>1000</v>
      </c>
      <c r="J237" s="13" t="n">
        <v>0</v>
      </c>
      <c r="K237" s="11" t="s">
        <v>18</v>
      </c>
      <c r="L237" s="4" t="s">
        <v>19</v>
      </c>
      <c r="M237" s="4" t="s">
        <v>233</v>
      </c>
    </row>
    <row r="238" customFormat="false" ht="14.25" hidden="false" customHeight="false" outlineLevel="0" collapsed="false">
      <c r="A238" s="13" t="n">
        <v>236</v>
      </c>
      <c r="B238" s="23" t="n">
        <v>20110218</v>
      </c>
      <c r="C238" s="4" t="s">
        <v>261</v>
      </c>
      <c r="D238" s="13" t="s">
        <v>55</v>
      </c>
      <c r="E238" s="4" t="s">
        <v>72</v>
      </c>
      <c r="F238" s="13" t="n">
        <v>1</v>
      </c>
      <c r="G238" s="24" t="s">
        <v>260</v>
      </c>
      <c r="H238" s="13" t="n">
        <f aca="true">DATEDIF(G238,NOW(),"Y")</f>
        <v>15</v>
      </c>
      <c r="I238" s="25" t="n">
        <v>1000</v>
      </c>
      <c r="J238" s="13" t="n">
        <v>0</v>
      </c>
      <c r="K238" s="11" t="s">
        <v>18</v>
      </c>
      <c r="L238" s="4" t="s">
        <v>19</v>
      </c>
      <c r="M238" s="4" t="s">
        <v>233</v>
      </c>
    </row>
    <row r="239" customFormat="false" ht="14.25" hidden="false" customHeight="false" outlineLevel="0" collapsed="false">
      <c r="A239" s="13" t="n">
        <v>237</v>
      </c>
      <c r="B239" s="23" t="n">
        <v>20110219</v>
      </c>
      <c r="C239" s="4" t="s">
        <v>261</v>
      </c>
      <c r="D239" s="13" t="s">
        <v>55</v>
      </c>
      <c r="E239" s="4" t="s">
        <v>72</v>
      </c>
      <c r="F239" s="13" t="n">
        <v>1</v>
      </c>
      <c r="G239" s="24" t="s">
        <v>260</v>
      </c>
      <c r="H239" s="13" t="n">
        <f aca="true">DATEDIF(G239,NOW(),"Y")</f>
        <v>15</v>
      </c>
      <c r="I239" s="25" t="n">
        <v>1000</v>
      </c>
      <c r="J239" s="13" t="n">
        <v>0</v>
      </c>
      <c r="K239" s="11" t="s">
        <v>18</v>
      </c>
      <c r="L239" s="4" t="s">
        <v>19</v>
      </c>
      <c r="M239" s="4" t="s">
        <v>233</v>
      </c>
    </row>
    <row r="240" customFormat="false" ht="14.25" hidden="false" customHeight="false" outlineLevel="0" collapsed="false">
      <c r="A240" s="13" t="n">
        <v>238</v>
      </c>
      <c r="B240" s="23" t="n">
        <v>20110220</v>
      </c>
      <c r="C240" s="4" t="s">
        <v>261</v>
      </c>
      <c r="D240" s="13" t="s">
        <v>55</v>
      </c>
      <c r="E240" s="4" t="s">
        <v>72</v>
      </c>
      <c r="F240" s="13" t="n">
        <v>1</v>
      </c>
      <c r="G240" s="24" t="s">
        <v>260</v>
      </c>
      <c r="H240" s="13" t="n">
        <f aca="true">DATEDIF(G240,NOW(),"Y")</f>
        <v>15</v>
      </c>
      <c r="I240" s="25" t="n">
        <v>1000</v>
      </c>
      <c r="J240" s="13" t="n">
        <v>0</v>
      </c>
      <c r="K240" s="11" t="s">
        <v>18</v>
      </c>
      <c r="L240" s="4" t="s">
        <v>19</v>
      </c>
      <c r="M240" s="4" t="s">
        <v>233</v>
      </c>
    </row>
    <row r="241" customFormat="false" ht="14.25" hidden="false" customHeight="false" outlineLevel="0" collapsed="false">
      <c r="A241" s="13" t="n">
        <v>239</v>
      </c>
      <c r="B241" s="23" t="n">
        <v>20110221</v>
      </c>
      <c r="C241" s="4" t="s">
        <v>261</v>
      </c>
      <c r="D241" s="13" t="s">
        <v>55</v>
      </c>
      <c r="E241" s="4" t="s">
        <v>72</v>
      </c>
      <c r="F241" s="13" t="n">
        <v>1</v>
      </c>
      <c r="G241" s="24" t="s">
        <v>260</v>
      </c>
      <c r="H241" s="13" t="n">
        <f aca="true">DATEDIF(G241,NOW(),"Y")</f>
        <v>15</v>
      </c>
      <c r="I241" s="25" t="n">
        <v>1000</v>
      </c>
      <c r="J241" s="13" t="n">
        <v>0</v>
      </c>
      <c r="K241" s="11" t="s">
        <v>18</v>
      </c>
      <c r="L241" s="4" t="s">
        <v>19</v>
      </c>
      <c r="M241" s="4" t="s">
        <v>233</v>
      </c>
    </row>
    <row r="242" customFormat="false" ht="14.25" hidden="false" customHeight="false" outlineLevel="0" collapsed="false">
      <c r="A242" s="13" t="n">
        <v>240</v>
      </c>
      <c r="B242" s="23" t="n">
        <v>20110222</v>
      </c>
      <c r="C242" s="4" t="s">
        <v>261</v>
      </c>
      <c r="D242" s="13" t="s">
        <v>55</v>
      </c>
      <c r="E242" s="4" t="s">
        <v>72</v>
      </c>
      <c r="F242" s="13" t="n">
        <v>1</v>
      </c>
      <c r="G242" s="24" t="s">
        <v>260</v>
      </c>
      <c r="H242" s="13" t="n">
        <f aca="true">DATEDIF(G242,NOW(),"Y")</f>
        <v>15</v>
      </c>
      <c r="I242" s="25" t="n">
        <v>1000</v>
      </c>
      <c r="J242" s="13" t="n">
        <v>0</v>
      </c>
      <c r="K242" s="11" t="s">
        <v>18</v>
      </c>
      <c r="L242" s="4" t="s">
        <v>19</v>
      </c>
      <c r="M242" s="4" t="s">
        <v>233</v>
      </c>
    </row>
    <row r="243" customFormat="false" ht="14.25" hidden="false" customHeight="false" outlineLevel="0" collapsed="false">
      <c r="A243" s="13" t="n">
        <v>241</v>
      </c>
      <c r="B243" s="23" t="n">
        <v>20110223</v>
      </c>
      <c r="C243" s="4" t="s">
        <v>261</v>
      </c>
      <c r="D243" s="13" t="s">
        <v>55</v>
      </c>
      <c r="E243" s="4" t="s">
        <v>72</v>
      </c>
      <c r="F243" s="13" t="n">
        <v>1</v>
      </c>
      <c r="G243" s="24" t="s">
        <v>260</v>
      </c>
      <c r="H243" s="13" t="n">
        <f aca="true">DATEDIF(G243,NOW(),"Y")</f>
        <v>15</v>
      </c>
      <c r="I243" s="25" t="n">
        <v>1000</v>
      </c>
      <c r="J243" s="13" t="n">
        <v>0</v>
      </c>
      <c r="K243" s="11" t="s">
        <v>18</v>
      </c>
      <c r="L243" s="4" t="s">
        <v>19</v>
      </c>
      <c r="M243" s="4" t="s">
        <v>233</v>
      </c>
    </row>
    <row r="244" customFormat="false" ht="14.25" hidden="false" customHeight="false" outlineLevel="0" collapsed="false">
      <c r="A244" s="13" t="n">
        <v>242</v>
      </c>
      <c r="B244" s="23" t="n">
        <v>20110224</v>
      </c>
      <c r="C244" s="4" t="s">
        <v>261</v>
      </c>
      <c r="D244" s="13" t="s">
        <v>55</v>
      </c>
      <c r="E244" s="4" t="s">
        <v>72</v>
      </c>
      <c r="F244" s="13" t="n">
        <v>1</v>
      </c>
      <c r="G244" s="24" t="s">
        <v>260</v>
      </c>
      <c r="H244" s="13" t="n">
        <f aca="true">DATEDIF(G244,NOW(),"Y")</f>
        <v>15</v>
      </c>
      <c r="I244" s="25" t="n">
        <v>1000</v>
      </c>
      <c r="J244" s="13" t="n">
        <v>0</v>
      </c>
      <c r="K244" s="11" t="s">
        <v>18</v>
      </c>
      <c r="L244" s="4" t="s">
        <v>19</v>
      </c>
      <c r="M244" s="4" t="s">
        <v>233</v>
      </c>
    </row>
    <row r="245" customFormat="false" ht="14.25" hidden="false" customHeight="false" outlineLevel="0" collapsed="false">
      <c r="A245" s="13" t="n">
        <v>243</v>
      </c>
      <c r="B245" s="23" t="n">
        <v>20110225</v>
      </c>
      <c r="C245" s="4" t="s">
        <v>261</v>
      </c>
      <c r="D245" s="13" t="s">
        <v>55</v>
      </c>
      <c r="E245" s="4" t="s">
        <v>72</v>
      </c>
      <c r="F245" s="13" t="n">
        <v>1</v>
      </c>
      <c r="G245" s="24" t="s">
        <v>260</v>
      </c>
      <c r="H245" s="13" t="n">
        <f aca="true">DATEDIF(G245,NOW(),"Y")</f>
        <v>15</v>
      </c>
      <c r="I245" s="25" t="n">
        <v>1000</v>
      </c>
      <c r="J245" s="13" t="n">
        <v>0</v>
      </c>
      <c r="K245" s="11" t="s">
        <v>18</v>
      </c>
      <c r="L245" s="4" t="s">
        <v>19</v>
      </c>
      <c r="M245" s="4" t="s">
        <v>233</v>
      </c>
    </row>
    <row r="246" customFormat="false" ht="14.25" hidden="false" customHeight="false" outlineLevel="0" collapsed="false">
      <c r="A246" s="13" t="n">
        <v>244</v>
      </c>
      <c r="B246" s="23" t="n">
        <v>20110226</v>
      </c>
      <c r="C246" s="4" t="s">
        <v>261</v>
      </c>
      <c r="D246" s="13" t="s">
        <v>55</v>
      </c>
      <c r="E246" s="4" t="s">
        <v>72</v>
      </c>
      <c r="F246" s="13" t="n">
        <v>1</v>
      </c>
      <c r="G246" s="24" t="s">
        <v>260</v>
      </c>
      <c r="H246" s="13" t="n">
        <f aca="true">DATEDIF(G246,NOW(),"Y")</f>
        <v>15</v>
      </c>
      <c r="I246" s="25" t="n">
        <v>1000</v>
      </c>
      <c r="J246" s="13" t="n">
        <v>0</v>
      </c>
      <c r="K246" s="11" t="s">
        <v>18</v>
      </c>
      <c r="L246" s="4" t="s">
        <v>19</v>
      </c>
      <c r="M246" s="4" t="s">
        <v>233</v>
      </c>
    </row>
    <row r="247" customFormat="false" ht="14.25" hidden="false" customHeight="false" outlineLevel="0" collapsed="false">
      <c r="A247" s="13" t="n">
        <v>245</v>
      </c>
      <c r="B247" s="23" t="n">
        <v>20110227</v>
      </c>
      <c r="C247" s="4" t="s">
        <v>261</v>
      </c>
      <c r="D247" s="13" t="s">
        <v>55</v>
      </c>
      <c r="E247" s="4" t="s">
        <v>72</v>
      </c>
      <c r="F247" s="13" t="n">
        <v>1</v>
      </c>
      <c r="G247" s="24" t="s">
        <v>260</v>
      </c>
      <c r="H247" s="13" t="n">
        <f aca="true">DATEDIF(G247,NOW(),"Y")</f>
        <v>15</v>
      </c>
      <c r="I247" s="25" t="n">
        <v>1000</v>
      </c>
      <c r="J247" s="13" t="n">
        <v>0</v>
      </c>
      <c r="K247" s="11" t="s">
        <v>18</v>
      </c>
      <c r="L247" s="4" t="s">
        <v>19</v>
      </c>
      <c r="M247" s="4" t="s">
        <v>233</v>
      </c>
    </row>
    <row r="248" customFormat="false" ht="14.25" hidden="false" customHeight="false" outlineLevel="0" collapsed="false">
      <c r="A248" s="13" t="n">
        <v>246</v>
      </c>
      <c r="B248" s="23" t="n">
        <v>20110228</v>
      </c>
      <c r="C248" s="4" t="s">
        <v>261</v>
      </c>
      <c r="D248" s="13" t="s">
        <v>55</v>
      </c>
      <c r="E248" s="4" t="s">
        <v>72</v>
      </c>
      <c r="F248" s="13" t="n">
        <v>1</v>
      </c>
      <c r="G248" s="24" t="s">
        <v>260</v>
      </c>
      <c r="H248" s="13" t="n">
        <f aca="true">DATEDIF(G248,NOW(),"Y")</f>
        <v>15</v>
      </c>
      <c r="I248" s="25" t="n">
        <v>1000</v>
      </c>
      <c r="J248" s="13" t="n">
        <v>0</v>
      </c>
      <c r="K248" s="11" t="s">
        <v>18</v>
      </c>
      <c r="L248" s="4" t="s">
        <v>19</v>
      </c>
      <c r="M248" s="4" t="s">
        <v>233</v>
      </c>
    </row>
    <row r="249" customFormat="false" ht="14.25" hidden="false" customHeight="false" outlineLevel="0" collapsed="false">
      <c r="A249" s="13" t="n">
        <v>247</v>
      </c>
      <c r="B249" s="23" t="n">
        <v>20110229</v>
      </c>
      <c r="C249" s="4" t="s">
        <v>261</v>
      </c>
      <c r="D249" s="13" t="s">
        <v>55</v>
      </c>
      <c r="E249" s="4" t="s">
        <v>72</v>
      </c>
      <c r="F249" s="13" t="n">
        <v>1</v>
      </c>
      <c r="G249" s="24" t="s">
        <v>260</v>
      </c>
      <c r="H249" s="13" t="n">
        <f aca="true">DATEDIF(G249,NOW(),"Y")</f>
        <v>15</v>
      </c>
      <c r="I249" s="25" t="n">
        <v>1000</v>
      </c>
      <c r="J249" s="13" t="n">
        <v>0</v>
      </c>
      <c r="K249" s="11" t="s">
        <v>18</v>
      </c>
      <c r="L249" s="4" t="s">
        <v>19</v>
      </c>
      <c r="M249" s="4" t="s">
        <v>233</v>
      </c>
    </row>
    <row r="250" customFormat="false" ht="14.25" hidden="false" customHeight="false" outlineLevel="0" collapsed="false">
      <c r="A250" s="13" t="n">
        <v>248</v>
      </c>
      <c r="B250" s="23" t="n">
        <v>20110230</v>
      </c>
      <c r="C250" s="4" t="s">
        <v>261</v>
      </c>
      <c r="D250" s="13" t="s">
        <v>55</v>
      </c>
      <c r="E250" s="4" t="s">
        <v>72</v>
      </c>
      <c r="F250" s="13" t="n">
        <v>1</v>
      </c>
      <c r="G250" s="24" t="s">
        <v>260</v>
      </c>
      <c r="H250" s="13" t="n">
        <f aca="true">DATEDIF(G250,NOW(),"Y")</f>
        <v>15</v>
      </c>
      <c r="I250" s="25" t="n">
        <v>1000</v>
      </c>
      <c r="J250" s="13" t="n">
        <v>0</v>
      </c>
      <c r="K250" s="11" t="s">
        <v>18</v>
      </c>
      <c r="L250" s="4" t="s">
        <v>19</v>
      </c>
      <c r="M250" s="4" t="s">
        <v>233</v>
      </c>
    </row>
    <row r="251" customFormat="false" ht="14.25" hidden="false" customHeight="false" outlineLevel="0" collapsed="false">
      <c r="A251" s="13" t="n">
        <v>249</v>
      </c>
      <c r="B251" s="23" t="n">
        <v>20110231</v>
      </c>
      <c r="C251" s="4" t="s">
        <v>261</v>
      </c>
      <c r="D251" s="13" t="s">
        <v>55</v>
      </c>
      <c r="E251" s="4" t="s">
        <v>72</v>
      </c>
      <c r="F251" s="13" t="n">
        <v>1</v>
      </c>
      <c r="G251" s="24" t="s">
        <v>260</v>
      </c>
      <c r="H251" s="13" t="n">
        <f aca="true">DATEDIF(G251,NOW(),"Y")</f>
        <v>15</v>
      </c>
      <c r="I251" s="25" t="n">
        <v>1000</v>
      </c>
      <c r="J251" s="13" t="n">
        <v>0</v>
      </c>
      <c r="K251" s="11" t="s">
        <v>18</v>
      </c>
      <c r="L251" s="4" t="s">
        <v>19</v>
      </c>
      <c r="M251" s="4" t="s">
        <v>233</v>
      </c>
    </row>
    <row r="252" customFormat="false" ht="14.25" hidden="false" customHeight="false" outlineLevel="0" collapsed="false">
      <c r="A252" s="13" t="n">
        <v>250</v>
      </c>
      <c r="B252" s="23" t="n">
        <v>20110232</v>
      </c>
      <c r="C252" s="4" t="s">
        <v>261</v>
      </c>
      <c r="D252" s="13" t="s">
        <v>55</v>
      </c>
      <c r="E252" s="4" t="s">
        <v>72</v>
      </c>
      <c r="F252" s="13" t="n">
        <v>1</v>
      </c>
      <c r="G252" s="24" t="s">
        <v>260</v>
      </c>
      <c r="H252" s="13" t="n">
        <f aca="true">DATEDIF(G252,NOW(),"Y")</f>
        <v>15</v>
      </c>
      <c r="I252" s="25" t="n">
        <v>1000</v>
      </c>
      <c r="J252" s="13" t="n">
        <v>0</v>
      </c>
      <c r="K252" s="11" t="s">
        <v>18</v>
      </c>
      <c r="L252" s="4" t="s">
        <v>19</v>
      </c>
      <c r="M252" s="4" t="s">
        <v>233</v>
      </c>
    </row>
    <row r="253" customFormat="false" ht="14.25" hidden="false" customHeight="false" outlineLevel="0" collapsed="false">
      <c r="A253" s="13" t="n">
        <v>251</v>
      </c>
      <c r="B253" s="23" t="n">
        <v>20110233</v>
      </c>
      <c r="C253" s="4" t="s">
        <v>261</v>
      </c>
      <c r="D253" s="13" t="s">
        <v>55</v>
      </c>
      <c r="E253" s="4" t="s">
        <v>72</v>
      </c>
      <c r="F253" s="13" t="n">
        <v>1</v>
      </c>
      <c r="G253" s="24" t="s">
        <v>260</v>
      </c>
      <c r="H253" s="13" t="n">
        <f aca="true">DATEDIF(G253,NOW(),"Y")</f>
        <v>15</v>
      </c>
      <c r="I253" s="25" t="n">
        <v>1000</v>
      </c>
      <c r="J253" s="13" t="n">
        <v>0</v>
      </c>
      <c r="K253" s="11" t="s">
        <v>18</v>
      </c>
      <c r="L253" s="4" t="s">
        <v>19</v>
      </c>
      <c r="M253" s="4" t="s">
        <v>233</v>
      </c>
    </row>
    <row r="254" customFormat="false" ht="14.25" hidden="false" customHeight="false" outlineLevel="0" collapsed="false">
      <c r="A254" s="13" t="n">
        <v>252</v>
      </c>
      <c r="B254" s="23" t="n">
        <v>20110234</v>
      </c>
      <c r="C254" s="4" t="s">
        <v>261</v>
      </c>
      <c r="D254" s="13" t="s">
        <v>55</v>
      </c>
      <c r="E254" s="4" t="s">
        <v>72</v>
      </c>
      <c r="F254" s="13" t="n">
        <v>1</v>
      </c>
      <c r="G254" s="24" t="s">
        <v>260</v>
      </c>
      <c r="H254" s="13" t="n">
        <f aca="true">DATEDIF(G254,NOW(),"Y")</f>
        <v>15</v>
      </c>
      <c r="I254" s="25" t="n">
        <v>1000</v>
      </c>
      <c r="J254" s="13" t="n">
        <v>0</v>
      </c>
      <c r="K254" s="11" t="s">
        <v>18</v>
      </c>
      <c r="L254" s="4" t="s">
        <v>19</v>
      </c>
      <c r="M254" s="4" t="s">
        <v>233</v>
      </c>
    </row>
    <row r="255" customFormat="false" ht="14.25" hidden="false" customHeight="false" outlineLevel="0" collapsed="false">
      <c r="A255" s="13" t="n">
        <v>253</v>
      </c>
      <c r="B255" s="23" t="n">
        <v>20110235</v>
      </c>
      <c r="C255" s="4" t="s">
        <v>261</v>
      </c>
      <c r="D255" s="13" t="s">
        <v>55</v>
      </c>
      <c r="E255" s="4" t="s">
        <v>72</v>
      </c>
      <c r="F255" s="13" t="n">
        <v>1</v>
      </c>
      <c r="G255" s="24" t="s">
        <v>260</v>
      </c>
      <c r="H255" s="13" t="n">
        <f aca="true">DATEDIF(G255,NOW(),"Y")</f>
        <v>15</v>
      </c>
      <c r="I255" s="25" t="n">
        <v>1000</v>
      </c>
      <c r="J255" s="13" t="n">
        <v>0</v>
      </c>
      <c r="K255" s="11" t="s">
        <v>18</v>
      </c>
      <c r="L255" s="4" t="s">
        <v>19</v>
      </c>
      <c r="M255" s="4" t="s">
        <v>233</v>
      </c>
    </row>
    <row r="256" customFormat="false" ht="14.25" hidden="false" customHeight="false" outlineLevel="0" collapsed="false">
      <c r="A256" s="13" t="n">
        <v>254</v>
      </c>
      <c r="B256" s="23" t="n">
        <v>20110236</v>
      </c>
      <c r="C256" s="4" t="s">
        <v>261</v>
      </c>
      <c r="D256" s="13" t="s">
        <v>55</v>
      </c>
      <c r="E256" s="4" t="s">
        <v>72</v>
      </c>
      <c r="F256" s="13" t="n">
        <v>1</v>
      </c>
      <c r="G256" s="24" t="s">
        <v>260</v>
      </c>
      <c r="H256" s="13" t="n">
        <f aca="true">DATEDIF(G256,NOW(),"Y")</f>
        <v>15</v>
      </c>
      <c r="I256" s="25" t="n">
        <v>1000</v>
      </c>
      <c r="J256" s="13" t="n">
        <v>0</v>
      </c>
      <c r="K256" s="11" t="s">
        <v>18</v>
      </c>
      <c r="L256" s="4" t="s">
        <v>19</v>
      </c>
      <c r="M256" s="4" t="s">
        <v>233</v>
      </c>
    </row>
    <row r="257" customFormat="false" ht="14.25" hidden="false" customHeight="false" outlineLevel="0" collapsed="false">
      <c r="A257" s="13" t="n">
        <v>255</v>
      </c>
      <c r="B257" s="23" t="n">
        <v>20110237</v>
      </c>
      <c r="C257" s="4" t="s">
        <v>261</v>
      </c>
      <c r="D257" s="13" t="s">
        <v>55</v>
      </c>
      <c r="E257" s="4" t="s">
        <v>72</v>
      </c>
      <c r="F257" s="13" t="n">
        <v>1</v>
      </c>
      <c r="G257" s="24" t="s">
        <v>260</v>
      </c>
      <c r="H257" s="13" t="n">
        <f aca="true">DATEDIF(G257,NOW(),"Y")</f>
        <v>15</v>
      </c>
      <c r="I257" s="25" t="n">
        <v>1000</v>
      </c>
      <c r="J257" s="13" t="n">
        <v>0</v>
      </c>
      <c r="K257" s="11" t="s">
        <v>18</v>
      </c>
      <c r="L257" s="4" t="s">
        <v>19</v>
      </c>
      <c r="M257" s="4" t="s">
        <v>233</v>
      </c>
    </row>
    <row r="258" customFormat="false" ht="14.25" hidden="false" customHeight="false" outlineLevel="0" collapsed="false">
      <c r="A258" s="13" t="n">
        <v>256</v>
      </c>
      <c r="B258" s="23" t="n">
        <v>20110238</v>
      </c>
      <c r="C258" s="4" t="s">
        <v>261</v>
      </c>
      <c r="D258" s="13" t="s">
        <v>55</v>
      </c>
      <c r="E258" s="4" t="s">
        <v>72</v>
      </c>
      <c r="F258" s="13" t="n">
        <v>1</v>
      </c>
      <c r="G258" s="24" t="s">
        <v>260</v>
      </c>
      <c r="H258" s="13" t="n">
        <f aca="true">DATEDIF(G258,NOW(),"Y")</f>
        <v>15</v>
      </c>
      <c r="I258" s="25" t="n">
        <v>1000</v>
      </c>
      <c r="J258" s="13" t="n">
        <v>0</v>
      </c>
      <c r="K258" s="11" t="s">
        <v>18</v>
      </c>
      <c r="L258" s="4" t="s">
        <v>19</v>
      </c>
      <c r="M258" s="4" t="s">
        <v>233</v>
      </c>
    </row>
    <row r="259" customFormat="false" ht="14.25" hidden="false" customHeight="false" outlineLevel="0" collapsed="false">
      <c r="A259" s="13" t="n">
        <v>257</v>
      </c>
      <c r="B259" s="23" t="n">
        <v>20110239</v>
      </c>
      <c r="C259" s="4" t="s">
        <v>261</v>
      </c>
      <c r="D259" s="13" t="s">
        <v>55</v>
      </c>
      <c r="E259" s="4" t="s">
        <v>72</v>
      </c>
      <c r="F259" s="13" t="n">
        <v>1</v>
      </c>
      <c r="G259" s="24" t="s">
        <v>260</v>
      </c>
      <c r="H259" s="13" t="n">
        <f aca="true">DATEDIF(G259,NOW(),"Y")</f>
        <v>15</v>
      </c>
      <c r="I259" s="25" t="n">
        <v>1000</v>
      </c>
      <c r="J259" s="13" t="n">
        <v>0</v>
      </c>
      <c r="K259" s="11" t="s">
        <v>18</v>
      </c>
      <c r="L259" s="4" t="s">
        <v>19</v>
      </c>
      <c r="M259" s="4" t="s">
        <v>233</v>
      </c>
    </row>
    <row r="260" customFormat="false" ht="14.25" hidden="false" customHeight="false" outlineLevel="0" collapsed="false">
      <c r="A260" s="13" t="n">
        <v>258</v>
      </c>
      <c r="B260" s="23" t="n">
        <v>20110240</v>
      </c>
      <c r="C260" s="4" t="s">
        <v>261</v>
      </c>
      <c r="D260" s="13" t="s">
        <v>55</v>
      </c>
      <c r="E260" s="4" t="s">
        <v>72</v>
      </c>
      <c r="F260" s="13" t="n">
        <v>1</v>
      </c>
      <c r="G260" s="24" t="s">
        <v>260</v>
      </c>
      <c r="H260" s="13" t="n">
        <f aca="true">DATEDIF(G260,NOW(),"Y")</f>
        <v>15</v>
      </c>
      <c r="I260" s="25" t="n">
        <v>1000</v>
      </c>
      <c r="J260" s="13" t="n">
        <v>0</v>
      </c>
      <c r="K260" s="11" t="s">
        <v>18</v>
      </c>
      <c r="L260" s="4" t="s">
        <v>19</v>
      </c>
      <c r="M260" s="4" t="s">
        <v>233</v>
      </c>
    </row>
    <row r="261" customFormat="false" ht="14.25" hidden="false" customHeight="false" outlineLevel="0" collapsed="false">
      <c r="A261" s="13" t="n">
        <v>259</v>
      </c>
      <c r="B261" s="23" t="n">
        <v>20110241</v>
      </c>
      <c r="C261" s="4" t="s">
        <v>261</v>
      </c>
      <c r="D261" s="13" t="s">
        <v>55</v>
      </c>
      <c r="E261" s="4" t="s">
        <v>72</v>
      </c>
      <c r="F261" s="13" t="n">
        <v>1</v>
      </c>
      <c r="G261" s="24" t="s">
        <v>260</v>
      </c>
      <c r="H261" s="13" t="n">
        <f aca="true">DATEDIF(G261,NOW(),"Y")</f>
        <v>15</v>
      </c>
      <c r="I261" s="25" t="n">
        <v>1000</v>
      </c>
      <c r="J261" s="13" t="n">
        <v>0</v>
      </c>
      <c r="K261" s="11" t="s">
        <v>18</v>
      </c>
      <c r="L261" s="4" t="s">
        <v>19</v>
      </c>
      <c r="M261" s="4" t="s">
        <v>233</v>
      </c>
    </row>
    <row r="262" customFormat="false" ht="14.25" hidden="false" customHeight="false" outlineLevel="0" collapsed="false">
      <c r="A262" s="13" t="n">
        <v>260</v>
      </c>
      <c r="B262" s="23" t="n">
        <v>20110242</v>
      </c>
      <c r="C262" s="4" t="s">
        <v>261</v>
      </c>
      <c r="D262" s="13" t="s">
        <v>55</v>
      </c>
      <c r="E262" s="4" t="s">
        <v>72</v>
      </c>
      <c r="F262" s="13" t="n">
        <v>1</v>
      </c>
      <c r="G262" s="24" t="s">
        <v>260</v>
      </c>
      <c r="H262" s="13" t="n">
        <f aca="true">DATEDIF(G262,NOW(),"Y")</f>
        <v>15</v>
      </c>
      <c r="I262" s="25" t="n">
        <v>1000</v>
      </c>
      <c r="J262" s="13" t="n">
        <v>0</v>
      </c>
      <c r="K262" s="11" t="s">
        <v>18</v>
      </c>
      <c r="L262" s="4" t="s">
        <v>19</v>
      </c>
      <c r="M262" s="4" t="s">
        <v>233</v>
      </c>
    </row>
    <row r="263" customFormat="false" ht="14.25" hidden="false" customHeight="false" outlineLevel="0" collapsed="false">
      <c r="A263" s="13" t="n">
        <v>261</v>
      </c>
      <c r="B263" s="23" t="n">
        <v>20110243</v>
      </c>
      <c r="C263" s="4" t="s">
        <v>261</v>
      </c>
      <c r="D263" s="13" t="s">
        <v>55</v>
      </c>
      <c r="E263" s="4" t="s">
        <v>72</v>
      </c>
      <c r="F263" s="13" t="n">
        <v>1</v>
      </c>
      <c r="G263" s="24" t="s">
        <v>260</v>
      </c>
      <c r="H263" s="13" t="n">
        <f aca="true">DATEDIF(G263,NOW(),"Y")</f>
        <v>15</v>
      </c>
      <c r="I263" s="25" t="n">
        <v>1000</v>
      </c>
      <c r="J263" s="13" t="n">
        <v>0</v>
      </c>
      <c r="K263" s="11" t="s">
        <v>18</v>
      </c>
      <c r="L263" s="4" t="s">
        <v>19</v>
      </c>
      <c r="M263" s="4" t="s">
        <v>233</v>
      </c>
    </row>
    <row r="264" customFormat="false" ht="14.25" hidden="false" customHeight="false" outlineLevel="0" collapsed="false">
      <c r="A264" s="13" t="n">
        <v>262</v>
      </c>
      <c r="B264" s="23" t="n">
        <v>20110244</v>
      </c>
      <c r="C264" s="4" t="s">
        <v>261</v>
      </c>
      <c r="D264" s="13" t="s">
        <v>55</v>
      </c>
      <c r="E264" s="4" t="s">
        <v>72</v>
      </c>
      <c r="F264" s="13" t="n">
        <v>1</v>
      </c>
      <c r="G264" s="24" t="s">
        <v>260</v>
      </c>
      <c r="H264" s="13" t="n">
        <f aca="true">DATEDIF(G264,NOW(),"Y")</f>
        <v>15</v>
      </c>
      <c r="I264" s="25" t="n">
        <v>1000</v>
      </c>
      <c r="J264" s="13" t="n">
        <v>0</v>
      </c>
      <c r="K264" s="11" t="s">
        <v>18</v>
      </c>
      <c r="L264" s="4" t="s">
        <v>19</v>
      </c>
      <c r="M264" s="4" t="s">
        <v>233</v>
      </c>
    </row>
    <row r="265" customFormat="false" ht="14.25" hidden="false" customHeight="false" outlineLevel="0" collapsed="false">
      <c r="A265" s="13" t="n">
        <v>263</v>
      </c>
      <c r="B265" s="23" t="n">
        <v>20110245</v>
      </c>
      <c r="C265" s="4" t="s">
        <v>261</v>
      </c>
      <c r="D265" s="13" t="s">
        <v>55</v>
      </c>
      <c r="E265" s="4" t="s">
        <v>72</v>
      </c>
      <c r="F265" s="13" t="n">
        <v>1</v>
      </c>
      <c r="G265" s="24" t="s">
        <v>260</v>
      </c>
      <c r="H265" s="13" t="n">
        <f aca="true">DATEDIF(G265,NOW(),"Y")</f>
        <v>15</v>
      </c>
      <c r="I265" s="25" t="n">
        <v>1000</v>
      </c>
      <c r="J265" s="13" t="n">
        <v>0</v>
      </c>
      <c r="K265" s="11" t="s">
        <v>18</v>
      </c>
      <c r="L265" s="4" t="s">
        <v>19</v>
      </c>
      <c r="M265" s="4" t="s">
        <v>233</v>
      </c>
    </row>
    <row r="266" customFormat="false" ht="14.25" hidden="false" customHeight="false" outlineLevel="0" collapsed="false">
      <c r="A266" s="13" t="n">
        <v>264</v>
      </c>
      <c r="B266" s="23" t="n">
        <v>20110246</v>
      </c>
      <c r="C266" s="4" t="s">
        <v>261</v>
      </c>
      <c r="D266" s="13" t="s">
        <v>55</v>
      </c>
      <c r="E266" s="4" t="s">
        <v>72</v>
      </c>
      <c r="F266" s="13" t="n">
        <v>1</v>
      </c>
      <c r="G266" s="24" t="s">
        <v>260</v>
      </c>
      <c r="H266" s="13" t="n">
        <f aca="true">DATEDIF(G266,NOW(),"Y")</f>
        <v>15</v>
      </c>
      <c r="I266" s="25" t="n">
        <v>1000</v>
      </c>
      <c r="J266" s="13" t="n">
        <v>0</v>
      </c>
      <c r="K266" s="11" t="s">
        <v>18</v>
      </c>
      <c r="L266" s="4" t="s">
        <v>19</v>
      </c>
      <c r="M266" s="4" t="s">
        <v>233</v>
      </c>
    </row>
    <row r="267" customFormat="false" ht="14.25" hidden="false" customHeight="false" outlineLevel="0" collapsed="false">
      <c r="A267" s="13" t="n">
        <v>265</v>
      </c>
      <c r="B267" s="23" t="n">
        <v>20110247</v>
      </c>
      <c r="C267" s="4" t="s">
        <v>261</v>
      </c>
      <c r="D267" s="13" t="s">
        <v>55</v>
      </c>
      <c r="E267" s="4" t="s">
        <v>72</v>
      </c>
      <c r="F267" s="13" t="n">
        <v>1</v>
      </c>
      <c r="G267" s="24" t="s">
        <v>260</v>
      </c>
      <c r="H267" s="13" t="n">
        <f aca="true">DATEDIF(G267,NOW(),"Y")</f>
        <v>15</v>
      </c>
      <c r="I267" s="25" t="n">
        <v>1000</v>
      </c>
      <c r="J267" s="13" t="n">
        <v>0</v>
      </c>
      <c r="K267" s="11" t="s">
        <v>18</v>
      </c>
      <c r="L267" s="4" t="s">
        <v>19</v>
      </c>
      <c r="M267" s="4" t="s">
        <v>233</v>
      </c>
    </row>
    <row r="268" customFormat="false" ht="14.25" hidden="false" customHeight="false" outlineLevel="0" collapsed="false">
      <c r="A268" s="13" t="n">
        <v>266</v>
      </c>
      <c r="B268" s="23" t="n">
        <v>20110248</v>
      </c>
      <c r="C268" s="4" t="s">
        <v>261</v>
      </c>
      <c r="D268" s="13" t="s">
        <v>55</v>
      </c>
      <c r="E268" s="4" t="s">
        <v>72</v>
      </c>
      <c r="F268" s="13" t="n">
        <v>1</v>
      </c>
      <c r="G268" s="24" t="s">
        <v>260</v>
      </c>
      <c r="H268" s="13" t="n">
        <f aca="true">DATEDIF(G268,NOW(),"Y")</f>
        <v>15</v>
      </c>
      <c r="I268" s="25" t="n">
        <v>1000</v>
      </c>
      <c r="J268" s="13" t="n">
        <v>0</v>
      </c>
      <c r="K268" s="11" t="s">
        <v>18</v>
      </c>
      <c r="L268" s="4" t="s">
        <v>19</v>
      </c>
      <c r="M268" s="4" t="s">
        <v>233</v>
      </c>
    </row>
    <row r="269" customFormat="false" ht="14.25" hidden="false" customHeight="false" outlineLevel="0" collapsed="false">
      <c r="A269" s="13" t="n">
        <v>267</v>
      </c>
      <c r="B269" s="23" t="n">
        <v>20110249</v>
      </c>
      <c r="C269" s="4" t="s">
        <v>261</v>
      </c>
      <c r="D269" s="13" t="s">
        <v>55</v>
      </c>
      <c r="E269" s="4" t="s">
        <v>72</v>
      </c>
      <c r="F269" s="13" t="n">
        <v>1</v>
      </c>
      <c r="G269" s="24" t="s">
        <v>260</v>
      </c>
      <c r="H269" s="13" t="n">
        <f aca="true">DATEDIF(G269,NOW(),"Y")</f>
        <v>15</v>
      </c>
      <c r="I269" s="25" t="n">
        <v>1000</v>
      </c>
      <c r="J269" s="13" t="n">
        <v>0</v>
      </c>
      <c r="K269" s="11" t="s">
        <v>18</v>
      </c>
      <c r="L269" s="4" t="s">
        <v>19</v>
      </c>
      <c r="M269" s="4" t="s">
        <v>233</v>
      </c>
    </row>
    <row r="270" customFormat="false" ht="14.25" hidden="false" customHeight="false" outlineLevel="0" collapsed="false">
      <c r="A270" s="13" t="n">
        <v>268</v>
      </c>
      <c r="B270" s="23" t="n">
        <v>20110250</v>
      </c>
      <c r="C270" s="4" t="s">
        <v>261</v>
      </c>
      <c r="D270" s="13" t="s">
        <v>55</v>
      </c>
      <c r="E270" s="4" t="s">
        <v>72</v>
      </c>
      <c r="F270" s="13" t="n">
        <v>1</v>
      </c>
      <c r="G270" s="24" t="s">
        <v>260</v>
      </c>
      <c r="H270" s="13" t="n">
        <f aca="true">DATEDIF(G270,NOW(),"Y")</f>
        <v>15</v>
      </c>
      <c r="I270" s="25" t="n">
        <v>1000</v>
      </c>
      <c r="J270" s="13" t="n">
        <v>0</v>
      </c>
      <c r="K270" s="11" t="s">
        <v>18</v>
      </c>
      <c r="L270" s="4" t="s">
        <v>19</v>
      </c>
      <c r="M270" s="4" t="s">
        <v>233</v>
      </c>
    </row>
    <row r="271" customFormat="false" ht="14.25" hidden="false" customHeight="false" outlineLevel="0" collapsed="false">
      <c r="A271" s="13" t="n">
        <v>269</v>
      </c>
      <c r="B271" s="23" t="n">
        <v>20110251</v>
      </c>
      <c r="C271" s="4" t="s">
        <v>261</v>
      </c>
      <c r="D271" s="13" t="s">
        <v>55</v>
      </c>
      <c r="E271" s="4" t="s">
        <v>72</v>
      </c>
      <c r="F271" s="13" t="n">
        <v>1</v>
      </c>
      <c r="G271" s="24" t="s">
        <v>260</v>
      </c>
      <c r="H271" s="13" t="n">
        <f aca="true">DATEDIF(G271,NOW(),"Y")</f>
        <v>15</v>
      </c>
      <c r="I271" s="25" t="n">
        <v>1000</v>
      </c>
      <c r="J271" s="13" t="n">
        <v>0</v>
      </c>
      <c r="K271" s="11" t="s">
        <v>18</v>
      </c>
      <c r="L271" s="4" t="s">
        <v>19</v>
      </c>
      <c r="M271" s="4" t="s">
        <v>233</v>
      </c>
    </row>
    <row r="272" customFormat="false" ht="14.25" hidden="false" customHeight="false" outlineLevel="0" collapsed="false">
      <c r="A272" s="13" t="n">
        <v>270</v>
      </c>
      <c r="B272" s="23" t="n">
        <v>20110252</v>
      </c>
      <c r="C272" s="4" t="s">
        <v>261</v>
      </c>
      <c r="D272" s="13" t="s">
        <v>55</v>
      </c>
      <c r="E272" s="4" t="s">
        <v>72</v>
      </c>
      <c r="F272" s="13" t="n">
        <v>1</v>
      </c>
      <c r="G272" s="24" t="s">
        <v>260</v>
      </c>
      <c r="H272" s="13" t="n">
        <f aca="true">DATEDIF(G272,NOW(),"Y")</f>
        <v>15</v>
      </c>
      <c r="I272" s="25" t="n">
        <v>1000</v>
      </c>
      <c r="J272" s="13" t="n">
        <v>0</v>
      </c>
      <c r="K272" s="11" t="s">
        <v>18</v>
      </c>
      <c r="L272" s="4" t="s">
        <v>19</v>
      </c>
      <c r="M272" s="4" t="s">
        <v>233</v>
      </c>
    </row>
    <row r="273" customFormat="false" ht="14.25" hidden="false" customHeight="false" outlineLevel="0" collapsed="false">
      <c r="A273" s="13" t="n">
        <v>271</v>
      </c>
      <c r="B273" s="23" t="n">
        <v>20110253</v>
      </c>
      <c r="C273" s="4" t="s">
        <v>261</v>
      </c>
      <c r="D273" s="13" t="s">
        <v>55</v>
      </c>
      <c r="E273" s="4" t="s">
        <v>72</v>
      </c>
      <c r="F273" s="13" t="n">
        <v>1</v>
      </c>
      <c r="G273" s="24" t="s">
        <v>260</v>
      </c>
      <c r="H273" s="13" t="n">
        <f aca="true">DATEDIF(G273,NOW(),"Y")</f>
        <v>15</v>
      </c>
      <c r="I273" s="25" t="n">
        <v>1000</v>
      </c>
      <c r="J273" s="13" t="n">
        <v>0</v>
      </c>
      <c r="K273" s="11" t="s">
        <v>18</v>
      </c>
      <c r="L273" s="4" t="s">
        <v>19</v>
      </c>
      <c r="M273" s="4" t="s">
        <v>233</v>
      </c>
    </row>
    <row r="274" customFormat="false" ht="14.25" hidden="false" customHeight="false" outlineLevel="0" collapsed="false">
      <c r="A274" s="13" t="n">
        <v>272</v>
      </c>
      <c r="B274" s="23" t="n">
        <v>20110254</v>
      </c>
      <c r="C274" s="4" t="s">
        <v>261</v>
      </c>
      <c r="D274" s="13" t="s">
        <v>55</v>
      </c>
      <c r="E274" s="4" t="s">
        <v>72</v>
      </c>
      <c r="F274" s="13" t="n">
        <v>1</v>
      </c>
      <c r="G274" s="24" t="s">
        <v>260</v>
      </c>
      <c r="H274" s="13" t="n">
        <f aca="true">DATEDIF(G274,NOW(),"Y")</f>
        <v>15</v>
      </c>
      <c r="I274" s="25" t="n">
        <v>1000</v>
      </c>
      <c r="J274" s="13" t="n">
        <v>0</v>
      </c>
      <c r="K274" s="11" t="s">
        <v>18</v>
      </c>
      <c r="L274" s="4" t="s">
        <v>19</v>
      </c>
      <c r="M274" s="4" t="s">
        <v>233</v>
      </c>
    </row>
    <row r="275" customFormat="false" ht="14.25" hidden="false" customHeight="false" outlineLevel="0" collapsed="false">
      <c r="A275" s="13" t="n">
        <v>273</v>
      </c>
      <c r="B275" s="23" t="n">
        <v>20110255</v>
      </c>
      <c r="C275" s="4" t="s">
        <v>261</v>
      </c>
      <c r="D275" s="13" t="s">
        <v>55</v>
      </c>
      <c r="E275" s="4" t="s">
        <v>72</v>
      </c>
      <c r="F275" s="13" t="n">
        <v>1</v>
      </c>
      <c r="G275" s="24" t="s">
        <v>260</v>
      </c>
      <c r="H275" s="13" t="n">
        <f aca="true">DATEDIF(G275,NOW(),"Y")</f>
        <v>15</v>
      </c>
      <c r="I275" s="25" t="n">
        <v>1000</v>
      </c>
      <c r="J275" s="13" t="n">
        <v>0</v>
      </c>
      <c r="K275" s="11" t="s">
        <v>18</v>
      </c>
      <c r="L275" s="4" t="s">
        <v>19</v>
      </c>
      <c r="M275" s="4" t="s">
        <v>233</v>
      </c>
    </row>
    <row r="276" customFormat="false" ht="14.25" hidden="false" customHeight="false" outlineLevel="0" collapsed="false">
      <c r="A276" s="13" t="n">
        <v>274</v>
      </c>
      <c r="B276" s="23" t="n">
        <v>20110256</v>
      </c>
      <c r="C276" s="4" t="s">
        <v>261</v>
      </c>
      <c r="D276" s="13" t="s">
        <v>55</v>
      </c>
      <c r="E276" s="4" t="s">
        <v>72</v>
      </c>
      <c r="F276" s="13" t="n">
        <v>1</v>
      </c>
      <c r="G276" s="24" t="s">
        <v>260</v>
      </c>
      <c r="H276" s="13" t="n">
        <f aca="true">DATEDIF(G276,NOW(),"Y")</f>
        <v>15</v>
      </c>
      <c r="I276" s="25" t="n">
        <v>1000</v>
      </c>
      <c r="J276" s="13" t="n">
        <v>0</v>
      </c>
      <c r="K276" s="11" t="s">
        <v>18</v>
      </c>
      <c r="L276" s="4" t="s">
        <v>19</v>
      </c>
      <c r="M276" s="4" t="s">
        <v>233</v>
      </c>
    </row>
    <row r="277" customFormat="false" ht="14.25" hidden="false" customHeight="false" outlineLevel="0" collapsed="false">
      <c r="A277" s="13" t="n">
        <v>275</v>
      </c>
      <c r="B277" s="23" t="n">
        <v>20110257</v>
      </c>
      <c r="C277" s="4" t="s">
        <v>261</v>
      </c>
      <c r="D277" s="13" t="s">
        <v>55</v>
      </c>
      <c r="E277" s="4" t="s">
        <v>72</v>
      </c>
      <c r="F277" s="13" t="n">
        <v>1</v>
      </c>
      <c r="G277" s="24" t="s">
        <v>260</v>
      </c>
      <c r="H277" s="13" t="n">
        <f aca="true">DATEDIF(G277,NOW(),"Y")</f>
        <v>15</v>
      </c>
      <c r="I277" s="25" t="n">
        <v>1000</v>
      </c>
      <c r="J277" s="13" t="n">
        <v>0</v>
      </c>
      <c r="K277" s="11" t="s">
        <v>18</v>
      </c>
      <c r="L277" s="4" t="s">
        <v>19</v>
      </c>
      <c r="M277" s="4" t="s">
        <v>233</v>
      </c>
    </row>
    <row r="278" customFormat="false" ht="14.25" hidden="false" customHeight="false" outlineLevel="0" collapsed="false">
      <c r="A278" s="13" t="n">
        <v>276</v>
      </c>
      <c r="B278" s="23" t="n">
        <v>20110258</v>
      </c>
      <c r="C278" s="4" t="s">
        <v>261</v>
      </c>
      <c r="D278" s="13" t="s">
        <v>55</v>
      </c>
      <c r="E278" s="4" t="s">
        <v>72</v>
      </c>
      <c r="F278" s="13" t="n">
        <v>1</v>
      </c>
      <c r="G278" s="24" t="s">
        <v>260</v>
      </c>
      <c r="H278" s="13" t="n">
        <f aca="true">DATEDIF(G278,NOW(),"Y")</f>
        <v>15</v>
      </c>
      <c r="I278" s="25" t="n">
        <v>1000</v>
      </c>
      <c r="J278" s="13" t="n">
        <v>0</v>
      </c>
      <c r="K278" s="11" t="s">
        <v>18</v>
      </c>
      <c r="L278" s="4" t="s">
        <v>19</v>
      </c>
      <c r="M278" s="4" t="s">
        <v>233</v>
      </c>
    </row>
    <row r="279" customFormat="false" ht="14.25" hidden="false" customHeight="false" outlineLevel="0" collapsed="false">
      <c r="A279" s="13" t="n">
        <v>277</v>
      </c>
      <c r="B279" s="23" t="n">
        <v>20110259</v>
      </c>
      <c r="C279" s="4" t="s">
        <v>261</v>
      </c>
      <c r="D279" s="13" t="s">
        <v>55</v>
      </c>
      <c r="E279" s="4" t="s">
        <v>72</v>
      </c>
      <c r="F279" s="13" t="n">
        <v>1</v>
      </c>
      <c r="G279" s="24" t="s">
        <v>260</v>
      </c>
      <c r="H279" s="13" t="n">
        <f aca="true">DATEDIF(G279,NOW(),"Y")</f>
        <v>15</v>
      </c>
      <c r="I279" s="25" t="n">
        <v>1000</v>
      </c>
      <c r="J279" s="13" t="n">
        <v>0</v>
      </c>
      <c r="K279" s="11" t="s">
        <v>18</v>
      </c>
      <c r="L279" s="4" t="s">
        <v>19</v>
      </c>
      <c r="M279" s="4" t="s">
        <v>233</v>
      </c>
    </row>
    <row r="280" customFormat="false" ht="14.25" hidden="false" customHeight="false" outlineLevel="0" collapsed="false">
      <c r="A280" s="13" t="n">
        <v>278</v>
      </c>
      <c r="B280" s="23" t="n">
        <v>20110260</v>
      </c>
      <c r="C280" s="4" t="s">
        <v>261</v>
      </c>
      <c r="D280" s="13" t="s">
        <v>55</v>
      </c>
      <c r="E280" s="4" t="s">
        <v>72</v>
      </c>
      <c r="F280" s="13" t="n">
        <v>1</v>
      </c>
      <c r="G280" s="24" t="s">
        <v>260</v>
      </c>
      <c r="H280" s="13" t="n">
        <f aca="true">DATEDIF(G280,NOW(),"Y")</f>
        <v>15</v>
      </c>
      <c r="I280" s="25" t="n">
        <v>1000</v>
      </c>
      <c r="J280" s="13" t="n">
        <v>0</v>
      </c>
      <c r="K280" s="11" t="s">
        <v>18</v>
      </c>
      <c r="L280" s="4" t="s">
        <v>19</v>
      </c>
      <c r="M280" s="4" t="s">
        <v>233</v>
      </c>
    </row>
    <row r="281" customFormat="false" ht="14.25" hidden="false" customHeight="false" outlineLevel="0" collapsed="false">
      <c r="A281" s="13" t="n">
        <v>279</v>
      </c>
      <c r="B281" s="23" t="n">
        <v>20110261</v>
      </c>
      <c r="C281" s="4" t="s">
        <v>261</v>
      </c>
      <c r="D281" s="13" t="s">
        <v>55</v>
      </c>
      <c r="E281" s="4" t="s">
        <v>72</v>
      </c>
      <c r="F281" s="13" t="n">
        <v>1</v>
      </c>
      <c r="G281" s="24" t="s">
        <v>260</v>
      </c>
      <c r="H281" s="13" t="n">
        <f aca="true">DATEDIF(G281,NOW(),"Y")</f>
        <v>15</v>
      </c>
      <c r="I281" s="25" t="n">
        <v>1000</v>
      </c>
      <c r="J281" s="13" t="n">
        <v>0</v>
      </c>
      <c r="K281" s="11" t="s">
        <v>18</v>
      </c>
      <c r="L281" s="4" t="s">
        <v>19</v>
      </c>
      <c r="M281" s="4" t="s">
        <v>233</v>
      </c>
    </row>
    <row r="282" customFormat="false" ht="14.25" hidden="false" customHeight="false" outlineLevel="0" collapsed="false">
      <c r="A282" s="13" t="n">
        <v>280</v>
      </c>
      <c r="B282" s="23" t="n">
        <v>20110262</v>
      </c>
      <c r="C282" s="4" t="s">
        <v>261</v>
      </c>
      <c r="D282" s="13" t="s">
        <v>55</v>
      </c>
      <c r="E282" s="4" t="s">
        <v>72</v>
      </c>
      <c r="F282" s="13" t="n">
        <v>1</v>
      </c>
      <c r="G282" s="24" t="s">
        <v>260</v>
      </c>
      <c r="H282" s="13" t="n">
        <f aca="true">DATEDIF(G282,NOW(),"Y")</f>
        <v>15</v>
      </c>
      <c r="I282" s="25" t="n">
        <v>1000</v>
      </c>
      <c r="J282" s="13" t="n">
        <v>0</v>
      </c>
      <c r="K282" s="11" t="s">
        <v>18</v>
      </c>
      <c r="L282" s="4" t="s">
        <v>19</v>
      </c>
      <c r="M282" s="4" t="s">
        <v>233</v>
      </c>
    </row>
    <row r="283" customFormat="false" ht="14.25" hidden="false" customHeight="false" outlineLevel="0" collapsed="false">
      <c r="A283" s="13" t="n">
        <v>281</v>
      </c>
      <c r="B283" s="23" t="n">
        <v>20110263</v>
      </c>
      <c r="C283" s="4" t="s">
        <v>261</v>
      </c>
      <c r="D283" s="13" t="s">
        <v>55</v>
      </c>
      <c r="E283" s="4" t="s">
        <v>72</v>
      </c>
      <c r="F283" s="13" t="n">
        <v>1</v>
      </c>
      <c r="G283" s="24" t="s">
        <v>260</v>
      </c>
      <c r="H283" s="13" t="n">
        <f aca="true">DATEDIF(G283,NOW(),"Y")</f>
        <v>15</v>
      </c>
      <c r="I283" s="25" t="n">
        <v>1000</v>
      </c>
      <c r="J283" s="13" t="n">
        <v>0</v>
      </c>
      <c r="K283" s="11" t="s">
        <v>18</v>
      </c>
      <c r="L283" s="4" t="s">
        <v>19</v>
      </c>
      <c r="M283" s="4" t="s">
        <v>233</v>
      </c>
    </row>
    <row r="284" customFormat="false" ht="14.25" hidden="false" customHeight="false" outlineLevel="0" collapsed="false">
      <c r="A284" s="13" t="n">
        <v>282</v>
      </c>
      <c r="B284" s="23" t="n">
        <v>20110264</v>
      </c>
      <c r="C284" s="4" t="s">
        <v>261</v>
      </c>
      <c r="D284" s="13" t="s">
        <v>55</v>
      </c>
      <c r="E284" s="4" t="s">
        <v>72</v>
      </c>
      <c r="F284" s="13" t="n">
        <v>1</v>
      </c>
      <c r="G284" s="24" t="s">
        <v>260</v>
      </c>
      <c r="H284" s="13" t="n">
        <f aca="true">DATEDIF(G284,NOW(),"Y")</f>
        <v>15</v>
      </c>
      <c r="I284" s="25" t="n">
        <v>1000</v>
      </c>
      <c r="J284" s="13" t="n">
        <v>0</v>
      </c>
      <c r="K284" s="11" t="s">
        <v>18</v>
      </c>
      <c r="L284" s="4" t="s">
        <v>19</v>
      </c>
      <c r="M284" s="4" t="s">
        <v>233</v>
      </c>
    </row>
    <row r="285" customFormat="false" ht="14.25" hidden="false" customHeight="false" outlineLevel="0" collapsed="false">
      <c r="A285" s="13" t="n">
        <v>283</v>
      </c>
      <c r="B285" s="23" t="n">
        <v>20110265</v>
      </c>
      <c r="C285" s="4" t="s">
        <v>261</v>
      </c>
      <c r="D285" s="13" t="s">
        <v>55</v>
      </c>
      <c r="E285" s="4" t="s">
        <v>72</v>
      </c>
      <c r="F285" s="13" t="n">
        <v>1</v>
      </c>
      <c r="G285" s="24" t="s">
        <v>260</v>
      </c>
      <c r="H285" s="13" t="n">
        <f aca="true">DATEDIF(G285,NOW(),"Y")</f>
        <v>15</v>
      </c>
      <c r="I285" s="25" t="n">
        <v>1000</v>
      </c>
      <c r="J285" s="13" t="n">
        <v>0</v>
      </c>
      <c r="K285" s="11" t="s">
        <v>18</v>
      </c>
      <c r="L285" s="4" t="s">
        <v>19</v>
      </c>
      <c r="M285" s="4" t="s">
        <v>233</v>
      </c>
    </row>
    <row r="286" customFormat="false" ht="14.25" hidden="false" customHeight="false" outlineLevel="0" collapsed="false">
      <c r="A286" s="13" t="n">
        <v>284</v>
      </c>
      <c r="B286" s="23" t="n">
        <v>20110266</v>
      </c>
      <c r="C286" s="4" t="s">
        <v>261</v>
      </c>
      <c r="D286" s="13" t="s">
        <v>55</v>
      </c>
      <c r="E286" s="4" t="s">
        <v>72</v>
      </c>
      <c r="F286" s="13" t="n">
        <v>1</v>
      </c>
      <c r="G286" s="24" t="s">
        <v>260</v>
      </c>
      <c r="H286" s="13" t="n">
        <f aca="true">DATEDIF(G286,NOW(),"Y")</f>
        <v>15</v>
      </c>
      <c r="I286" s="25" t="n">
        <v>1000</v>
      </c>
      <c r="J286" s="13" t="n">
        <v>0</v>
      </c>
      <c r="K286" s="11" t="s">
        <v>18</v>
      </c>
      <c r="L286" s="4" t="s">
        <v>19</v>
      </c>
      <c r="M286" s="4" t="s">
        <v>233</v>
      </c>
    </row>
    <row r="287" customFormat="false" ht="14.25" hidden="false" customHeight="false" outlineLevel="0" collapsed="false">
      <c r="A287" s="13" t="n">
        <v>285</v>
      </c>
      <c r="B287" s="23" t="n">
        <v>20110267</v>
      </c>
      <c r="C287" s="4" t="s">
        <v>261</v>
      </c>
      <c r="D287" s="13" t="s">
        <v>55</v>
      </c>
      <c r="E287" s="4" t="s">
        <v>72</v>
      </c>
      <c r="F287" s="13" t="n">
        <v>1</v>
      </c>
      <c r="G287" s="24" t="s">
        <v>260</v>
      </c>
      <c r="H287" s="13" t="n">
        <f aca="true">DATEDIF(G287,NOW(),"Y")</f>
        <v>15</v>
      </c>
      <c r="I287" s="25" t="n">
        <v>1000</v>
      </c>
      <c r="J287" s="13" t="n">
        <v>0</v>
      </c>
      <c r="K287" s="11" t="s">
        <v>18</v>
      </c>
      <c r="L287" s="4" t="s">
        <v>19</v>
      </c>
      <c r="M287" s="4" t="s">
        <v>233</v>
      </c>
    </row>
    <row r="288" customFormat="false" ht="14.25" hidden="false" customHeight="false" outlineLevel="0" collapsed="false">
      <c r="A288" s="13" t="n">
        <v>286</v>
      </c>
      <c r="B288" s="23" t="n">
        <v>20110268</v>
      </c>
      <c r="C288" s="4" t="s">
        <v>261</v>
      </c>
      <c r="D288" s="13" t="s">
        <v>55</v>
      </c>
      <c r="E288" s="4" t="s">
        <v>72</v>
      </c>
      <c r="F288" s="13" t="n">
        <v>1</v>
      </c>
      <c r="G288" s="24" t="s">
        <v>260</v>
      </c>
      <c r="H288" s="13" t="n">
        <f aca="true">DATEDIF(G288,NOW(),"Y")</f>
        <v>15</v>
      </c>
      <c r="I288" s="25" t="n">
        <v>1000</v>
      </c>
      <c r="J288" s="13" t="n">
        <v>0</v>
      </c>
      <c r="K288" s="11" t="s">
        <v>18</v>
      </c>
      <c r="L288" s="4" t="s">
        <v>19</v>
      </c>
      <c r="M288" s="4" t="s">
        <v>233</v>
      </c>
    </row>
    <row r="289" customFormat="false" ht="14.25" hidden="false" customHeight="false" outlineLevel="0" collapsed="false">
      <c r="A289" s="13" t="n">
        <v>287</v>
      </c>
      <c r="B289" s="23" t="n">
        <v>20110269</v>
      </c>
      <c r="C289" s="4" t="s">
        <v>261</v>
      </c>
      <c r="D289" s="13" t="s">
        <v>55</v>
      </c>
      <c r="E289" s="4" t="s">
        <v>72</v>
      </c>
      <c r="F289" s="13" t="n">
        <v>1</v>
      </c>
      <c r="G289" s="24" t="s">
        <v>260</v>
      </c>
      <c r="H289" s="13" t="n">
        <f aca="true">DATEDIF(G289,NOW(),"Y")</f>
        <v>15</v>
      </c>
      <c r="I289" s="25" t="n">
        <v>1000</v>
      </c>
      <c r="J289" s="13" t="n">
        <v>0</v>
      </c>
      <c r="K289" s="11" t="s">
        <v>18</v>
      </c>
      <c r="L289" s="4" t="s">
        <v>19</v>
      </c>
      <c r="M289" s="4" t="s">
        <v>233</v>
      </c>
    </row>
    <row r="290" customFormat="false" ht="14.25" hidden="false" customHeight="false" outlineLevel="0" collapsed="false">
      <c r="A290" s="13" t="n">
        <v>288</v>
      </c>
      <c r="B290" s="23" t="n">
        <v>20110270</v>
      </c>
      <c r="C290" s="4" t="s">
        <v>261</v>
      </c>
      <c r="D290" s="13" t="s">
        <v>55</v>
      </c>
      <c r="E290" s="4" t="s">
        <v>72</v>
      </c>
      <c r="F290" s="13" t="n">
        <v>1</v>
      </c>
      <c r="G290" s="24" t="s">
        <v>260</v>
      </c>
      <c r="H290" s="13" t="n">
        <f aca="true">DATEDIF(G290,NOW(),"Y")</f>
        <v>15</v>
      </c>
      <c r="I290" s="25" t="n">
        <v>1000</v>
      </c>
      <c r="J290" s="13" t="n">
        <v>0</v>
      </c>
      <c r="K290" s="11" t="s">
        <v>18</v>
      </c>
      <c r="L290" s="4" t="s">
        <v>19</v>
      </c>
      <c r="M290" s="4" t="s">
        <v>233</v>
      </c>
    </row>
    <row r="291" customFormat="false" ht="14.25" hidden="false" customHeight="false" outlineLevel="0" collapsed="false">
      <c r="A291" s="13" t="n">
        <v>289</v>
      </c>
      <c r="B291" s="23" t="n">
        <v>20110271</v>
      </c>
      <c r="C291" s="4" t="s">
        <v>261</v>
      </c>
      <c r="D291" s="13" t="s">
        <v>55</v>
      </c>
      <c r="E291" s="4" t="s">
        <v>72</v>
      </c>
      <c r="F291" s="13" t="n">
        <v>1</v>
      </c>
      <c r="G291" s="24" t="s">
        <v>260</v>
      </c>
      <c r="H291" s="13" t="n">
        <f aca="true">DATEDIF(G291,NOW(),"Y")</f>
        <v>15</v>
      </c>
      <c r="I291" s="25" t="n">
        <v>1000</v>
      </c>
      <c r="J291" s="13" t="n">
        <v>0</v>
      </c>
      <c r="K291" s="11" t="s">
        <v>18</v>
      </c>
      <c r="L291" s="4" t="s">
        <v>19</v>
      </c>
      <c r="M291" s="4" t="s">
        <v>233</v>
      </c>
    </row>
    <row r="292" customFormat="false" ht="14.25" hidden="false" customHeight="false" outlineLevel="0" collapsed="false">
      <c r="A292" s="13" t="n">
        <v>290</v>
      </c>
      <c r="B292" s="23" t="n">
        <v>20110272</v>
      </c>
      <c r="C292" s="4" t="s">
        <v>261</v>
      </c>
      <c r="D292" s="13" t="s">
        <v>55</v>
      </c>
      <c r="E292" s="4" t="s">
        <v>72</v>
      </c>
      <c r="F292" s="13" t="n">
        <v>1</v>
      </c>
      <c r="G292" s="24" t="s">
        <v>260</v>
      </c>
      <c r="H292" s="13" t="n">
        <f aca="true">DATEDIF(G292,NOW(),"Y")</f>
        <v>15</v>
      </c>
      <c r="I292" s="25" t="n">
        <v>1000</v>
      </c>
      <c r="J292" s="13" t="n">
        <v>0</v>
      </c>
      <c r="K292" s="11" t="s">
        <v>18</v>
      </c>
      <c r="L292" s="4" t="s">
        <v>19</v>
      </c>
      <c r="M292" s="4" t="s">
        <v>233</v>
      </c>
    </row>
    <row r="293" customFormat="false" ht="14.25" hidden="false" customHeight="false" outlineLevel="0" collapsed="false">
      <c r="A293" s="13" t="n">
        <v>291</v>
      </c>
      <c r="B293" s="23" t="n">
        <v>20110273</v>
      </c>
      <c r="C293" s="4" t="s">
        <v>261</v>
      </c>
      <c r="D293" s="13" t="s">
        <v>55</v>
      </c>
      <c r="E293" s="4" t="s">
        <v>72</v>
      </c>
      <c r="F293" s="13" t="n">
        <v>1</v>
      </c>
      <c r="G293" s="24" t="s">
        <v>260</v>
      </c>
      <c r="H293" s="13" t="n">
        <f aca="true">DATEDIF(G293,NOW(),"Y")</f>
        <v>15</v>
      </c>
      <c r="I293" s="25" t="n">
        <v>1000</v>
      </c>
      <c r="J293" s="13" t="n">
        <v>0</v>
      </c>
      <c r="K293" s="11" t="s">
        <v>18</v>
      </c>
      <c r="L293" s="4" t="s">
        <v>19</v>
      </c>
      <c r="M293" s="4" t="s">
        <v>233</v>
      </c>
    </row>
    <row r="294" customFormat="false" ht="14.25" hidden="false" customHeight="false" outlineLevel="0" collapsed="false">
      <c r="A294" s="13" t="n">
        <v>292</v>
      </c>
      <c r="B294" s="23" t="n">
        <v>20110274</v>
      </c>
      <c r="C294" s="4" t="s">
        <v>261</v>
      </c>
      <c r="D294" s="13" t="s">
        <v>55</v>
      </c>
      <c r="E294" s="4" t="s">
        <v>72</v>
      </c>
      <c r="F294" s="13" t="n">
        <v>1</v>
      </c>
      <c r="G294" s="24" t="s">
        <v>260</v>
      </c>
      <c r="H294" s="13" t="n">
        <f aca="true">DATEDIF(G294,NOW(),"Y")</f>
        <v>15</v>
      </c>
      <c r="I294" s="25" t="n">
        <v>1000</v>
      </c>
      <c r="J294" s="13" t="n">
        <v>0</v>
      </c>
      <c r="K294" s="11" t="s">
        <v>18</v>
      </c>
      <c r="L294" s="4" t="s">
        <v>19</v>
      </c>
      <c r="M294" s="4" t="s">
        <v>233</v>
      </c>
    </row>
    <row r="295" customFormat="false" ht="14.25" hidden="false" customHeight="false" outlineLevel="0" collapsed="false">
      <c r="A295" s="13" t="n">
        <v>293</v>
      </c>
      <c r="B295" s="23" t="n">
        <v>20110275</v>
      </c>
      <c r="C295" s="4" t="s">
        <v>261</v>
      </c>
      <c r="D295" s="13" t="s">
        <v>55</v>
      </c>
      <c r="E295" s="4" t="s">
        <v>72</v>
      </c>
      <c r="F295" s="13" t="n">
        <v>1</v>
      </c>
      <c r="G295" s="24" t="s">
        <v>260</v>
      </c>
      <c r="H295" s="13" t="n">
        <f aca="true">DATEDIF(G295,NOW(),"Y")</f>
        <v>15</v>
      </c>
      <c r="I295" s="25" t="n">
        <v>1000</v>
      </c>
      <c r="J295" s="13" t="n">
        <v>0</v>
      </c>
      <c r="K295" s="11" t="s">
        <v>18</v>
      </c>
      <c r="L295" s="4" t="s">
        <v>19</v>
      </c>
      <c r="M295" s="4" t="s">
        <v>233</v>
      </c>
    </row>
    <row r="296" customFormat="false" ht="14.25" hidden="false" customHeight="false" outlineLevel="0" collapsed="false">
      <c r="A296" s="13" t="n">
        <v>294</v>
      </c>
      <c r="B296" s="23" t="n">
        <v>20110276</v>
      </c>
      <c r="C296" s="4" t="s">
        <v>261</v>
      </c>
      <c r="D296" s="13" t="s">
        <v>55</v>
      </c>
      <c r="E296" s="4" t="s">
        <v>72</v>
      </c>
      <c r="F296" s="13" t="n">
        <v>1</v>
      </c>
      <c r="G296" s="24" t="s">
        <v>260</v>
      </c>
      <c r="H296" s="13" t="n">
        <f aca="true">DATEDIF(G296,NOW(),"Y")</f>
        <v>15</v>
      </c>
      <c r="I296" s="25" t="n">
        <v>1000</v>
      </c>
      <c r="J296" s="13" t="n">
        <v>0</v>
      </c>
      <c r="K296" s="11" t="s">
        <v>18</v>
      </c>
      <c r="L296" s="4" t="s">
        <v>19</v>
      </c>
      <c r="M296" s="4" t="s">
        <v>233</v>
      </c>
    </row>
    <row r="297" customFormat="false" ht="14.25" hidden="false" customHeight="false" outlineLevel="0" collapsed="false">
      <c r="A297" s="13" t="n">
        <v>295</v>
      </c>
      <c r="B297" s="23" t="n">
        <v>20110277</v>
      </c>
      <c r="C297" s="4" t="s">
        <v>261</v>
      </c>
      <c r="D297" s="13" t="s">
        <v>55</v>
      </c>
      <c r="E297" s="4" t="s">
        <v>72</v>
      </c>
      <c r="F297" s="13" t="n">
        <v>1</v>
      </c>
      <c r="G297" s="24" t="s">
        <v>260</v>
      </c>
      <c r="H297" s="13" t="n">
        <f aca="true">DATEDIF(G297,NOW(),"Y")</f>
        <v>15</v>
      </c>
      <c r="I297" s="25" t="n">
        <v>1000</v>
      </c>
      <c r="J297" s="13" t="n">
        <v>0</v>
      </c>
      <c r="K297" s="11" t="s">
        <v>18</v>
      </c>
      <c r="L297" s="4" t="s">
        <v>19</v>
      </c>
      <c r="M297" s="4" t="s">
        <v>233</v>
      </c>
    </row>
    <row r="298" customFormat="false" ht="14.25" hidden="false" customHeight="false" outlineLevel="0" collapsed="false">
      <c r="A298" s="13" t="n">
        <v>296</v>
      </c>
      <c r="B298" s="23" t="n">
        <v>20110278</v>
      </c>
      <c r="C298" s="4" t="s">
        <v>261</v>
      </c>
      <c r="D298" s="13" t="s">
        <v>55</v>
      </c>
      <c r="E298" s="4" t="s">
        <v>72</v>
      </c>
      <c r="F298" s="13" t="n">
        <v>1</v>
      </c>
      <c r="G298" s="24" t="s">
        <v>260</v>
      </c>
      <c r="H298" s="13" t="n">
        <f aca="true">DATEDIF(G298,NOW(),"Y")</f>
        <v>15</v>
      </c>
      <c r="I298" s="25" t="n">
        <v>1000</v>
      </c>
      <c r="J298" s="13" t="n">
        <v>0</v>
      </c>
      <c r="K298" s="11" t="s">
        <v>18</v>
      </c>
      <c r="L298" s="4" t="s">
        <v>19</v>
      </c>
      <c r="M298" s="4" t="s">
        <v>233</v>
      </c>
    </row>
    <row r="299" customFormat="false" ht="14.25" hidden="false" customHeight="false" outlineLevel="0" collapsed="false">
      <c r="A299" s="13" t="n">
        <v>297</v>
      </c>
      <c r="B299" s="23" t="n">
        <v>20110279</v>
      </c>
      <c r="C299" s="4" t="s">
        <v>261</v>
      </c>
      <c r="D299" s="13" t="s">
        <v>55</v>
      </c>
      <c r="E299" s="4" t="s">
        <v>72</v>
      </c>
      <c r="F299" s="13" t="n">
        <v>1</v>
      </c>
      <c r="G299" s="24" t="s">
        <v>260</v>
      </c>
      <c r="H299" s="13" t="n">
        <f aca="true">DATEDIF(G299,NOW(),"Y")</f>
        <v>15</v>
      </c>
      <c r="I299" s="25" t="n">
        <v>1000</v>
      </c>
      <c r="J299" s="13" t="n">
        <v>0</v>
      </c>
      <c r="K299" s="11" t="s">
        <v>18</v>
      </c>
      <c r="L299" s="4" t="s">
        <v>19</v>
      </c>
      <c r="M299" s="4" t="s">
        <v>233</v>
      </c>
    </row>
    <row r="300" customFormat="false" ht="14.25" hidden="false" customHeight="false" outlineLevel="0" collapsed="false">
      <c r="A300" s="13" t="n">
        <v>298</v>
      </c>
      <c r="B300" s="23" t="n">
        <v>20110280</v>
      </c>
      <c r="C300" s="4" t="s">
        <v>261</v>
      </c>
      <c r="D300" s="13" t="s">
        <v>55</v>
      </c>
      <c r="E300" s="4" t="s">
        <v>72</v>
      </c>
      <c r="F300" s="13" t="n">
        <v>1</v>
      </c>
      <c r="G300" s="24" t="s">
        <v>260</v>
      </c>
      <c r="H300" s="13" t="n">
        <f aca="true">DATEDIF(G300,NOW(),"Y")</f>
        <v>15</v>
      </c>
      <c r="I300" s="25" t="n">
        <v>1000</v>
      </c>
      <c r="J300" s="13" t="n">
        <v>0</v>
      </c>
      <c r="K300" s="11" t="s">
        <v>18</v>
      </c>
      <c r="L300" s="4" t="s">
        <v>19</v>
      </c>
      <c r="M300" s="4" t="s">
        <v>233</v>
      </c>
    </row>
    <row r="301" customFormat="false" ht="14.25" hidden="false" customHeight="false" outlineLevel="0" collapsed="false">
      <c r="A301" s="13" t="n">
        <v>299</v>
      </c>
      <c r="B301" s="23" t="n">
        <v>20110281</v>
      </c>
      <c r="C301" s="4" t="s">
        <v>261</v>
      </c>
      <c r="D301" s="13" t="s">
        <v>55</v>
      </c>
      <c r="E301" s="4" t="s">
        <v>72</v>
      </c>
      <c r="F301" s="13" t="n">
        <v>1</v>
      </c>
      <c r="G301" s="24" t="s">
        <v>260</v>
      </c>
      <c r="H301" s="13" t="n">
        <f aca="true">DATEDIF(G301,NOW(),"Y")</f>
        <v>15</v>
      </c>
      <c r="I301" s="25" t="n">
        <v>1000</v>
      </c>
      <c r="J301" s="13" t="n">
        <v>0</v>
      </c>
      <c r="K301" s="11" t="s">
        <v>18</v>
      </c>
      <c r="L301" s="4" t="s">
        <v>19</v>
      </c>
      <c r="M301" s="4" t="s">
        <v>233</v>
      </c>
    </row>
    <row r="302" customFormat="false" ht="14.25" hidden="false" customHeight="false" outlineLevel="0" collapsed="false">
      <c r="A302" s="13" t="n">
        <v>300</v>
      </c>
      <c r="B302" s="23" t="n">
        <v>20110282</v>
      </c>
      <c r="C302" s="4" t="s">
        <v>261</v>
      </c>
      <c r="D302" s="13" t="s">
        <v>55</v>
      </c>
      <c r="E302" s="4" t="s">
        <v>72</v>
      </c>
      <c r="F302" s="13" t="n">
        <v>1</v>
      </c>
      <c r="G302" s="24" t="s">
        <v>260</v>
      </c>
      <c r="H302" s="13" t="n">
        <f aca="true">DATEDIF(G302,NOW(),"Y")</f>
        <v>15</v>
      </c>
      <c r="I302" s="25" t="n">
        <v>1000</v>
      </c>
      <c r="J302" s="13" t="n">
        <v>0</v>
      </c>
      <c r="K302" s="11" t="s">
        <v>18</v>
      </c>
      <c r="L302" s="4" t="s">
        <v>19</v>
      </c>
      <c r="M302" s="4" t="s">
        <v>233</v>
      </c>
    </row>
    <row r="303" customFormat="false" ht="14.25" hidden="false" customHeight="false" outlineLevel="0" collapsed="false">
      <c r="A303" s="13" t="n">
        <v>301</v>
      </c>
      <c r="B303" s="23" t="n">
        <v>20110283</v>
      </c>
      <c r="C303" s="4" t="s">
        <v>261</v>
      </c>
      <c r="D303" s="13" t="s">
        <v>55</v>
      </c>
      <c r="E303" s="4" t="s">
        <v>72</v>
      </c>
      <c r="F303" s="13" t="n">
        <v>1</v>
      </c>
      <c r="G303" s="24" t="s">
        <v>260</v>
      </c>
      <c r="H303" s="13" t="n">
        <f aca="true">DATEDIF(G303,NOW(),"Y")</f>
        <v>15</v>
      </c>
      <c r="I303" s="25" t="n">
        <v>1000</v>
      </c>
      <c r="J303" s="13" t="n">
        <v>0</v>
      </c>
      <c r="K303" s="11" t="s">
        <v>18</v>
      </c>
      <c r="L303" s="4" t="s">
        <v>19</v>
      </c>
      <c r="M303" s="4" t="s">
        <v>233</v>
      </c>
    </row>
    <row r="304" customFormat="false" ht="14.25" hidden="false" customHeight="false" outlineLevel="0" collapsed="false">
      <c r="A304" s="13" t="n">
        <v>302</v>
      </c>
      <c r="B304" s="23" t="n">
        <v>20110284</v>
      </c>
      <c r="C304" s="4" t="s">
        <v>261</v>
      </c>
      <c r="D304" s="13" t="s">
        <v>55</v>
      </c>
      <c r="E304" s="4" t="s">
        <v>72</v>
      </c>
      <c r="F304" s="13" t="n">
        <v>1</v>
      </c>
      <c r="G304" s="24" t="s">
        <v>260</v>
      </c>
      <c r="H304" s="13" t="n">
        <f aca="true">DATEDIF(G304,NOW(),"Y")</f>
        <v>15</v>
      </c>
      <c r="I304" s="25" t="n">
        <v>1000</v>
      </c>
      <c r="J304" s="13" t="n">
        <v>0</v>
      </c>
      <c r="K304" s="11" t="s">
        <v>18</v>
      </c>
      <c r="L304" s="4" t="s">
        <v>19</v>
      </c>
      <c r="M304" s="4" t="s">
        <v>233</v>
      </c>
    </row>
    <row r="305" customFormat="false" ht="14.25" hidden="false" customHeight="false" outlineLevel="0" collapsed="false">
      <c r="A305" s="13" t="n">
        <v>303</v>
      </c>
      <c r="B305" s="23" t="n">
        <v>20110285</v>
      </c>
      <c r="C305" s="4" t="s">
        <v>261</v>
      </c>
      <c r="D305" s="13" t="s">
        <v>55</v>
      </c>
      <c r="E305" s="4" t="s">
        <v>72</v>
      </c>
      <c r="F305" s="13" t="n">
        <v>1</v>
      </c>
      <c r="G305" s="24" t="s">
        <v>260</v>
      </c>
      <c r="H305" s="13" t="n">
        <f aca="true">DATEDIF(G305,NOW(),"Y")</f>
        <v>15</v>
      </c>
      <c r="I305" s="25" t="n">
        <v>1000</v>
      </c>
      <c r="J305" s="13" t="n">
        <v>0</v>
      </c>
      <c r="K305" s="11" t="s">
        <v>18</v>
      </c>
      <c r="L305" s="4" t="s">
        <v>19</v>
      </c>
      <c r="M305" s="4" t="s">
        <v>233</v>
      </c>
    </row>
    <row r="306" customFormat="false" ht="14.25" hidden="false" customHeight="false" outlineLevel="0" collapsed="false">
      <c r="A306" s="13" t="n">
        <v>304</v>
      </c>
      <c r="B306" s="23" t="n">
        <v>20110286</v>
      </c>
      <c r="C306" s="4" t="s">
        <v>261</v>
      </c>
      <c r="D306" s="13" t="s">
        <v>55</v>
      </c>
      <c r="E306" s="4" t="s">
        <v>72</v>
      </c>
      <c r="F306" s="13" t="n">
        <v>1</v>
      </c>
      <c r="G306" s="24" t="s">
        <v>260</v>
      </c>
      <c r="H306" s="13" t="n">
        <f aca="true">DATEDIF(G306,NOW(),"Y")</f>
        <v>15</v>
      </c>
      <c r="I306" s="25" t="n">
        <v>1000</v>
      </c>
      <c r="J306" s="13" t="n">
        <v>0</v>
      </c>
      <c r="K306" s="11" t="s">
        <v>18</v>
      </c>
      <c r="L306" s="4" t="s">
        <v>19</v>
      </c>
      <c r="M306" s="4" t="s">
        <v>233</v>
      </c>
    </row>
    <row r="307" customFormat="false" ht="14.25" hidden="false" customHeight="false" outlineLevel="0" collapsed="false">
      <c r="A307" s="13" t="n">
        <v>305</v>
      </c>
      <c r="B307" s="23" t="n">
        <v>20110287</v>
      </c>
      <c r="C307" s="4" t="s">
        <v>261</v>
      </c>
      <c r="D307" s="13" t="s">
        <v>55</v>
      </c>
      <c r="E307" s="4" t="s">
        <v>72</v>
      </c>
      <c r="F307" s="13" t="n">
        <v>1</v>
      </c>
      <c r="G307" s="24" t="s">
        <v>260</v>
      </c>
      <c r="H307" s="13" t="n">
        <f aca="true">DATEDIF(G307,NOW(),"Y")</f>
        <v>15</v>
      </c>
      <c r="I307" s="25" t="n">
        <v>1000</v>
      </c>
      <c r="J307" s="13" t="n">
        <v>0</v>
      </c>
      <c r="K307" s="11" t="s">
        <v>18</v>
      </c>
      <c r="L307" s="4" t="s">
        <v>19</v>
      </c>
      <c r="M307" s="4" t="s">
        <v>233</v>
      </c>
    </row>
    <row r="308" customFormat="false" ht="14.25" hidden="false" customHeight="false" outlineLevel="0" collapsed="false">
      <c r="A308" s="13" t="n">
        <v>306</v>
      </c>
      <c r="B308" s="23" t="n">
        <v>20110288</v>
      </c>
      <c r="C308" s="4" t="s">
        <v>261</v>
      </c>
      <c r="D308" s="13" t="s">
        <v>55</v>
      </c>
      <c r="E308" s="4" t="s">
        <v>72</v>
      </c>
      <c r="F308" s="13" t="n">
        <v>1</v>
      </c>
      <c r="G308" s="24" t="s">
        <v>260</v>
      </c>
      <c r="H308" s="13" t="n">
        <f aca="true">DATEDIF(G308,NOW(),"Y")</f>
        <v>15</v>
      </c>
      <c r="I308" s="25" t="n">
        <v>1000</v>
      </c>
      <c r="J308" s="13" t="n">
        <v>0</v>
      </c>
      <c r="K308" s="11" t="s">
        <v>18</v>
      </c>
      <c r="L308" s="4" t="s">
        <v>19</v>
      </c>
      <c r="M308" s="4" t="s">
        <v>233</v>
      </c>
    </row>
    <row r="309" customFormat="false" ht="14.25" hidden="false" customHeight="false" outlineLevel="0" collapsed="false">
      <c r="A309" s="13" t="n">
        <v>307</v>
      </c>
      <c r="B309" s="23" t="n">
        <v>20110289</v>
      </c>
      <c r="C309" s="4" t="s">
        <v>261</v>
      </c>
      <c r="D309" s="13" t="s">
        <v>55</v>
      </c>
      <c r="E309" s="4" t="s">
        <v>72</v>
      </c>
      <c r="F309" s="13" t="n">
        <v>1</v>
      </c>
      <c r="G309" s="24" t="s">
        <v>260</v>
      </c>
      <c r="H309" s="13" t="n">
        <f aca="true">DATEDIF(G309,NOW(),"Y")</f>
        <v>15</v>
      </c>
      <c r="I309" s="25" t="n">
        <v>1000</v>
      </c>
      <c r="J309" s="13" t="n">
        <v>0</v>
      </c>
      <c r="K309" s="11" t="s">
        <v>18</v>
      </c>
      <c r="L309" s="4" t="s">
        <v>19</v>
      </c>
      <c r="M309" s="4" t="s">
        <v>233</v>
      </c>
    </row>
    <row r="310" customFormat="false" ht="14.25" hidden="false" customHeight="false" outlineLevel="0" collapsed="false">
      <c r="A310" s="13" t="n">
        <v>308</v>
      </c>
      <c r="B310" s="23" t="n">
        <v>20110290</v>
      </c>
      <c r="C310" s="4" t="s">
        <v>261</v>
      </c>
      <c r="D310" s="13" t="s">
        <v>55</v>
      </c>
      <c r="E310" s="4" t="s">
        <v>72</v>
      </c>
      <c r="F310" s="13" t="n">
        <v>1</v>
      </c>
      <c r="G310" s="24" t="s">
        <v>260</v>
      </c>
      <c r="H310" s="13" t="n">
        <f aca="true">DATEDIF(G310,NOW(),"Y")</f>
        <v>15</v>
      </c>
      <c r="I310" s="25" t="n">
        <v>1000</v>
      </c>
      <c r="J310" s="13" t="n">
        <v>0</v>
      </c>
      <c r="K310" s="11" t="s">
        <v>18</v>
      </c>
      <c r="L310" s="4" t="s">
        <v>19</v>
      </c>
      <c r="M310" s="4" t="s">
        <v>233</v>
      </c>
    </row>
    <row r="311" customFormat="false" ht="14.25" hidden="false" customHeight="false" outlineLevel="0" collapsed="false">
      <c r="A311" s="13" t="n">
        <v>309</v>
      </c>
      <c r="B311" s="23" t="n">
        <v>20110291</v>
      </c>
      <c r="C311" s="4" t="s">
        <v>261</v>
      </c>
      <c r="D311" s="13" t="s">
        <v>55</v>
      </c>
      <c r="E311" s="4" t="s">
        <v>72</v>
      </c>
      <c r="F311" s="13" t="n">
        <v>1</v>
      </c>
      <c r="G311" s="24" t="s">
        <v>260</v>
      </c>
      <c r="H311" s="13" t="n">
        <f aca="true">DATEDIF(G311,NOW(),"Y")</f>
        <v>15</v>
      </c>
      <c r="I311" s="25" t="n">
        <v>1000</v>
      </c>
      <c r="J311" s="13" t="n">
        <v>0</v>
      </c>
      <c r="K311" s="11" t="s">
        <v>18</v>
      </c>
      <c r="L311" s="4" t="s">
        <v>19</v>
      </c>
      <c r="M311" s="4" t="s">
        <v>233</v>
      </c>
    </row>
    <row r="312" customFormat="false" ht="14.25" hidden="false" customHeight="false" outlineLevel="0" collapsed="false">
      <c r="A312" s="13" t="n">
        <v>310</v>
      </c>
      <c r="B312" s="23" t="n">
        <v>20110292</v>
      </c>
      <c r="C312" s="4" t="s">
        <v>261</v>
      </c>
      <c r="D312" s="13" t="s">
        <v>55</v>
      </c>
      <c r="E312" s="4" t="s">
        <v>72</v>
      </c>
      <c r="F312" s="13" t="n">
        <v>1</v>
      </c>
      <c r="G312" s="24" t="s">
        <v>260</v>
      </c>
      <c r="H312" s="13" t="n">
        <f aca="true">DATEDIF(G312,NOW(),"Y")</f>
        <v>15</v>
      </c>
      <c r="I312" s="25" t="n">
        <v>1000</v>
      </c>
      <c r="J312" s="13" t="n">
        <v>0</v>
      </c>
      <c r="K312" s="11" t="s">
        <v>18</v>
      </c>
      <c r="L312" s="4" t="s">
        <v>19</v>
      </c>
      <c r="M312" s="4" t="s">
        <v>233</v>
      </c>
    </row>
    <row r="313" customFormat="false" ht="14.25" hidden="false" customHeight="false" outlineLevel="0" collapsed="false">
      <c r="A313" s="13" t="n">
        <v>311</v>
      </c>
      <c r="B313" s="23" t="n">
        <v>20110293</v>
      </c>
      <c r="C313" s="4" t="s">
        <v>261</v>
      </c>
      <c r="D313" s="13" t="s">
        <v>55</v>
      </c>
      <c r="E313" s="4" t="s">
        <v>72</v>
      </c>
      <c r="F313" s="13" t="n">
        <v>1</v>
      </c>
      <c r="G313" s="24" t="s">
        <v>260</v>
      </c>
      <c r="H313" s="13" t="n">
        <f aca="true">DATEDIF(G313,NOW(),"Y")</f>
        <v>15</v>
      </c>
      <c r="I313" s="25" t="n">
        <v>1000</v>
      </c>
      <c r="J313" s="13" t="n">
        <v>0</v>
      </c>
      <c r="K313" s="11" t="s">
        <v>18</v>
      </c>
      <c r="L313" s="4" t="s">
        <v>19</v>
      </c>
      <c r="M313" s="4" t="s">
        <v>233</v>
      </c>
    </row>
    <row r="314" customFormat="false" ht="14.25" hidden="false" customHeight="false" outlineLevel="0" collapsed="false">
      <c r="A314" s="13" t="n">
        <v>312</v>
      </c>
      <c r="B314" s="23" t="n">
        <v>20110619</v>
      </c>
      <c r="C314" s="4" t="s">
        <v>261</v>
      </c>
      <c r="D314" s="13" t="s">
        <v>55</v>
      </c>
      <c r="E314" s="4" t="s">
        <v>72</v>
      </c>
      <c r="F314" s="13" t="n">
        <v>1</v>
      </c>
      <c r="G314" s="24" t="s">
        <v>260</v>
      </c>
      <c r="H314" s="13" t="n">
        <f aca="true">DATEDIF(G314,NOW(),"Y")</f>
        <v>15</v>
      </c>
      <c r="I314" s="25" t="n">
        <v>600</v>
      </c>
      <c r="J314" s="13" t="n">
        <v>0</v>
      </c>
      <c r="K314" s="11" t="s">
        <v>18</v>
      </c>
      <c r="L314" s="4" t="s">
        <v>19</v>
      </c>
      <c r="M314" s="4" t="s">
        <v>233</v>
      </c>
    </row>
    <row r="315" customFormat="false" ht="14.25" hidden="false" customHeight="false" outlineLevel="0" collapsed="false">
      <c r="A315" s="13" t="n">
        <v>313</v>
      </c>
      <c r="B315" s="23" t="n">
        <v>20110620</v>
      </c>
      <c r="C315" s="4" t="s">
        <v>261</v>
      </c>
      <c r="D315" s="13" t="s">
        <v>55</v>
      </c>
      <c r="E315" s="4" t="s">
        <v>72</v>
      </c>
      <c r="F315" s="13" t="n">
        <v>1</v>
      </c>
      <c r="G315" s="24" t="s">
        <v>260</v>
      </c>
      <c r="H315" s="13" t="n">
        <f aca="true">DATEDIF(G315,NOW(),"Y")</f>
        <v>15</v>
      </c>
      <c r="I315" s="25" t="n">
        <v>600</v>
      </c>
      <c r="J315" s="13" t="n">
        <v>0</v>
      </c>
      <c r="K315" s="11" t="s">
        <v>18</v>
      </c>
      <c r="L315" s="4" t="s">
        <v>19</v>
      </c>
      <c r="M315" s="4" t="s">
        <v>233</v>
      </c>
    </row>
    <row r="316" customFormat="false" ht="14.25" hidden="false" customHeight="false" outlineLevel="0" collapsed="false">
      <c r="A316" s="13" t="n">
        <v>314</v>
      </c>
      <c r="B316" s="23" t="n">
        <v>20110621</v>
      </c>
      <c r="C316" s="4" t="s">
        <v>261</v>
      </c>
      <c r="D316" s="13" t="s">
        <v>55</v>
      </c>
      <c r="E316" s="4" t="s">
        <v>72</v>
      </c>
      <c r="F316" s="13" t="n">
        <v>1</v>
      </c>
      <c r="G316" s="24" t="s">
        <v>260</v>
      </c>
      <c r="H316" s="13" t="n">
        <f aca="true">DATEDIF(G316,NOW(),"Y")</f>
        <v>15</v>
      </c>
      <c r="I316" s="25" t="n">
        <v>600</v>
      </c>
      <c r="J316" s="13" t="n">
        <v>0</v>
      </c>
      <c r="K316" s="11" t="s">
        <v>18</v>
      </c>
      <c r="L316" s="4" t="s">
        <v>19</v>
      </c>
      <c r="M316" s="4" t="s">
        <v>233</v>
      </c>
    </row>
    <row r="317" customFormat="false" ht="14.25" hidden="false" customHeight="false" outlineLevel="0" collapsed="false">
      <c r="A317" s="13" t="n">
        <v>315</v>
      </c>
      <c r="B317" s="23" t="n">
        <v>20110622</v>
      </c>
      <c r="C317" s="4" t="s">
        <v>261</v>
      </c>
      <c r="D317" s="13" t="s">
        <v>55</v>
      </c>
      <c r="E317" s="4" t="s">
        <v>72</v>
      </c>
      <c r="F317" s="13" t="n">
        <v>1</v>
      </c>
      <c r="G317" s="24" t="s">
        <v>260</v>
      </c>
      <c r="H317" s="13" t="n">
        <f aca="true">DATEDIF(G317,NOW(),"Y")</f>
        <v>15</v>
      </c>
      <c r="I317" s="25" t="n">
        <v>600</v>
      </c>
      <c r="J317" s="13" t="n">
        <v>0</v>
      </c>
      <c r="K317" s="11" t="s">
        <v>18</v>
      </c>
      <c r="L317" s="4" t="s">
        <v>19</v>
      </c>
      <c r="M317" s="4" t="s">
        <v>233</v>
      </c>
    </row>
    <row r="318" customFormat="false" ht="14.25" hidden="false" customHeight="false" outlineLevel="0" collapsed="false">
      <c r="A318" s="13" t="n">
        <v>316</v>
      </c>
      <c r="B318" s="23" t="n">
        <v>20110623</v>
      </c>
      <c r="C318" s="4" t="s">
        <v>261</v>
      </c>
      <c r="D318" s="13" t="s">
        <v>55</v>
      </c>
      <c r="E318" s="4" t="s">
        <v>72</v>
      </c>
      <c r="F318" s="13" t="n">
        <v>1</v>
      </c>
      <c r="G318" s="24" t="s">
        <v>260</v>
      </c>
      <c r="H318" s="13" t="n">
        <f aca="true">DATEDIF(G318,NOW(),"Y")</f>
        <v>15</v>
      </c>
      <c r="I318" s="25" t="n">
        <v>600</v>
      </c>
      <c r="J318" s="13" t="n">
        <v>0</v>
      </c>
      <c r="K318" s="11" t="s">
        <v>18</v>
      </c>
      <c r="L318" s="4" t="s">
        <v>19</v>
      </c>
      <c r="M318" s="4" t="s">
        <v>233</v>
      </c>
    </row>
    <row r="319" customFormat="false" ht="14.25" hidden="false" customHeight="false" outlineLevel="0" collapsed="false">
      <c r="A319" s="13" t="n">
        <v>317</v>
      </c>
      <c r="B319" s="23" t="n">
        <v>20110624</v>
      </c>
      <c r="C319" s="4" t="s">
        <v>261</v>
      </c>
      <c r="D319" s="13" t="s">
        <v>55</v>
      </c>
      <c r="E319" s="4" t="s">
        <v>72</v>
      </c>
      <c r="F319" s="13" t="n">
        <v>1</v>
      </c>
      <c r="G319" s="24" t="s">
        <v>260</v>
      </c>
      <c r="H319" s="13" t="n">
        <f aca="true">DATEDIF(G319,NOW(),"Y")</f>
        <v>15</v>
      </c>
      <c r="I319" s="25" t="n">
        <v>600</v>
      </c>
      <c r="J319" s="13" t="n">
        <v>0</v>
      </c>
      <c r="K319" s="11" t="s">
        <v>18</v>
      </c>
      <c r="L319" s="4" t="s">
        <v>19</v>
      </c>
      <c r="M319" s="4" t="s">
        <v>233</v>
      </c>
    </row>
    <row r="320" customFormat="false" ht="14.25" hidden="false" customHeight="false" outlineLevel="0" collapsed="false">
      <c r="A320" s="13" t="n">
        <v>318</v>
      </c>
      <c r="B320" s="23" t="n">
        <v>20110625</v>
      </c>
      <c r="C320" s="4" t="s">
        <v>261</v>
      </c>
      <c r="D320" s="13" t="s">
        <v>55</v>
      </c>
      <c r="E320" s="4" t="s">
        <v>72</v>
      </c>
      <c r="F320" s="13" t="n">
        <v>1</v>
      </c>
      <c r="G320" s="24" t="s">
        <v>260</v>
      </c>
      <c r="H320" s="13" t="n">
        <f aca="true">DATEDIF(G320,NOW(),"Y")</f>
        <v>15</v>
      </c>
      <c r="I320" s="25" t="n">
        <v>600</v>
      </c>
      <c r="J320" s="13" t="n">
        <v>0</v>
      </c>
      <c r="K320" s="11" t="s">
        <v>18</v>
      </c>
      <c r="L320" s="4" t="s">
        <v>19</v>
      </c>
      <c r="M320" s="4" t="s">
        <v>233</v>
      </c>
    </row>
    <row r="321" customFormat="false" ht="14.25" hidden="false" customHeight="false" outlineLevel="0" collapsed="false">
      <c r="A321" s="13" t="n">
        <v>319</v>
      </c>
      <c r="B321" s="23" t="n">
        <v>20110626</v>
      </c>
      <c r="C321" s="4" t="s">
        <v>261</v>
      </c>
      <c r="D321" s="13" t="s">
        <v>55</v>
      </c>
      <c r="E321" s="4" t="s">
        <v>72</v>
      </c>
      <c r="F321" s="13" t="n">
        <v>1</v>
      </c>
      <c r="G321" s="24" t="s">
        <v>260</v>
      </c>
      <c r="H321" s="13" t="n">
        <f aca="true">DATEDIF(G321,NOW(),"Y")</f>
        <v>15</v>
      </c>
      <c r="I321" s="25" t="n">
        <v>600</v>
      </c>
      <c r="J321" s="13" t="n">
        <v>0</v>
      </c>
      <c r="K321" s="11" t="s">
        <v>18</v>
      </c>
      <c r="L321" s="4" t="s">
        <v>19</v>
      </c>
      <c r="M321" s="4" t="s">
        <v>233</v>
      </c>
    </row>
    <row r="322" customFormat="false" ht="14.25" hidden="false" customHeight="false" outlineLevel="0" collapsed="false">
      <c r="A322" s="13" t="n">
        <v>320</v>
      </c>
      <c r="B322" s="23" t="n">
        <v>20110627</v>
      </c>
      <c r="C322" s="4" t="s">
        <v>261</v>
      </c>
      <c r="D322" s="13" t="s">
        <v>55</v>
      </c>
      <c r="E322" s="4" t="s">
        <v>72</v>
      </c>
      <c r="F322" s="13" t="n">
        <v>1</v>
      </c>
      <c r="G322" s="24" t="s">
        <v>260</v>
      </c>
      <c r="H322" s="13" t="n">
        <f aca="true">DATEDIF(G322,NOW(),"Y")</f>
        <v>15</v>
      </c>
      <c r="I322" s="25" t="n">
        <v>600</v>
      </c>
      <c r="J322" s="13" t="n">
        <v>0</v>
      </c>
      <c r="K322" s="11" t="s">
        <v>18</v>
      </c>
      <c r="L322" s="4" t="s">
        <v>19</v>
      </c>
      <c r="M322" s="4" t="s">
        <v>233</v>
      </c>
    </row>
    <row r="323" customFormat="false" ht="14.25" hidden="false" customHeight="false" outlineLevel="0" collapsed="false">
      <c r="A323" s="13" t="n">
        <v>321</v>
      </c>
      <c r="B323" s="23" t="n">
        <v>20110628</v>
      </c>
      <c r="C323" s="4" t="s">
        <v>261</v>
      </c>
      <c r="D323" s="13" t="s">
        <v>55</v>
      </c>
      <c r="E323" s="4" t="s">
        <v>72</v>
      </c>
      <c r="F323" s="13" t="n">
        <v>1</v>
      </c>
      <c r="G323" s="24" t="s">
        <v>260</v>
      </c>
      <c r="H323" s="13" t="n">
        <f aca="true">DATEDIF(G323,NOW(),"Y")</f>
        <v>15</v>
      </c>
      <c r="I323" s="25" t="n">
        <v>600</v>
      </c>
      <c r="J323" s="13" t="n">
        <v>0</v>
      </c>
      <c r="K323" s="11" t="s">
        <v>18</v>
      </c>
      <c r="L323" s="4" t="s">
        <v>19</v>
      </c>
      <c r="M323" s="4" t="s">
        <v>233</v>
      </c>
    </row>
    <row r="324" customFormat="false" ht="14.25" hidden="false" customHeight="false" outlineLevel="0" collapsed="false">
      <c r="A324" s="13" t="n">
        <v>322</v>
      </c>
      <c r="B324" s="23" t="n">
        <v>20110629</v>
      </c>
      <c r="C324" s="4" t="s">
        <v>261</v>
      </c>
      <c r="D324" s="13" t="s">
        <v>55</v>
      </c>
      <c r="E324" s="4" t="s">
        <v>72</v>
      </c>
      <c r="F324" s="13" t="n">
        <v>1</v>
      </c>
      <c r="G324" s="24" t="s">
        <v>260</v>
      </c>
      <c r="H324" s="13" t="n">
        <f aca="true">DATEDIF(G324,NOW(),"Y")</f>
        <v>15</v>
      </c>
      <c r="I324" s="25" t="n">
        <v>600</v>
      </c>
      <c r="J324" s="13" t="n">
        <v>0</v>
      </c>
      <c r="K324" s="11" t="s">
        <v>18</v>
      </c>
      <c r="L324" s="4" t="s">
        <v>19</v>
      </c>
      <c r="M324" s="4" t="s">
        <v>233</v>
      </c>
    </row>
    <row r="325" customFormat="false" ht="14.25" hidden="false" customHeight="false" outlineLevel="0" collapsed="false">
      <c r="A325" s="13" t="n">
        <v>323</v>
      </c>
      <c r="B325" s="23" t="n">
        <v>20110630</v>
      </c>
      <c r="C325" s="4" t="s">
        <v>261</v>
      </c>
      <c r="D325" s="13" t="s">
        <v>55</v>
      </c>
      <c r="E325" s="4" t="s">
        <v>72</v>
      </c>
      <c r="F325" s="13" t="n">
        <v>1</v>
      </c>
      <c r="G325" s="24" t="s">
        <v>260</v>
      </c>
      <c r="H325" s="13" t="n">
        <f aca="true">DATEDIF(G325,NOW(),"Y")</f>
        <v>15</v>
      </c>
      <c r="I325" s="25" t="n">
        <v>600</v>
      </c>
      <c r="J325" s="13" t="n">
        <v>0</v>
      </c>
      <c r="K325" s="11" t="s">
        <v>18</v>
      </c>
      <c r="L325" s="4" t="s">
        <v>19</v>
      </c>
      <c r="M325" s="4" t="s">
        <v>233</v>
      </c>
    </row>
    <row r="326" customFormat="false" ht="14.25" hidden="false" customHeight="false" outlineLevel="0" collapsed="false">
      <c r="A326" s="13" t="n">
        <v>324</v>
      </c>
      <c r="B326" s="23" t="n">
        <v>20110631</v>
      </c>
      <c r="C326" s="4" t="s">
        <v>261</v>
      </c>
      <c r="D326" s="13" t="s">
        <v>55</v>
      </c>
      <c r="E326" s="4" t="s">
        <v>72</v>
      </c>
      <c r="F326" s="13" t="n">
        <v>1</v>
      </c>
      <c r="G326" s="24" t="s">
        <v>260</v>
      </c>
      <c r="H326" s="13" t="n">
        <f aca="true">DATEDIF(G326,NOW(),"Y")</f>
        <v>15</v>
      </c>
      <c r="I326" s="25" t="n">
        <v>600</v>
      </c>
      <c r="J326" s="13" t="n">
        <v>0</v>
      </c>
      <c r="K326" s="11" t="s">
        <v>18</v>
      </c>
      <c r="L326" s="4" t="s">
        <v>19</v>
      </c>
      <c r="M326" s="4" t="s">
        <v>233</v>
      </c>
    </row>
    <row r="327" customFormat="false" ht="14.25" hidden="false" customHeight="false" outlineLevel="0" collapsed="false">
      <c r="A327" s="13" t="n">
        <v>325</v>
      </c>
      <c r="B327" s="23" t="n">
        <v>20110632</v>
      </c>
      <c r="C327" s="4" t="s">
        <v>261</v>
      </c>
      <c r="D327" s="13" t="s">
        <v>55</v>
      </c>
      <c r="E327" s="4" t="s">
        <v>72</v>
      </c>
      <c r="F327" s="13" t="n">
        <v>1</v>
      </c>
      <c r="G327" s="24" t="s">
        <v>260</v>
      </c>
      <c r="H327" s="13" t="n">
        <f aca="true">DATEDIF(G327,NOW(),"Y")</f>
        <v>15</v>
      </c>
      <c r="I327" s="25" t="n">
        <v>600</v>
      </c>
      <c r="J327" s="13" t="n">
        <v>0</v>
      </c>
      <c r="K327" s="11" t="s">
        <v>18</v>
      </c>
      <c r="L327" s="4" t="s">
        <v>19</v>
      </c>
      <c r="M327" s="4" t="s">
        <v>233</v>
      </c>
    </row>
    <row r="328" customFormat="false" ht="14.25" hidden="false" customHeight="false" outlineLevel="0" collapsed="false">
      <c r="A328" s="13" t="n">
        <v>326</v>
      </c>
      <c r="B328" s="23" t="n">
        <v>20110633</v>
      </c>
      <c r="C328" s="4" t="s">
        <v>261</v>
      </c>
      <c r="D328" s="13" t="s">
        <v>55</v>
      </c>
      <c r="E328" s="4" t="s">
        <v>72</v>
      </c>
      <c r="F328" s="13" t="n">
        <v>1</v>
      </c>
      <c r="G328" s="24" t="s">
        <v>260</v>
      </c>
      <c r="H328" s="13" t="n">
        <f aca="true">DATEDIF(G328,NOW(),"Y")</f>
        <v>15</v>
      </c>
      <c r="I328" s="25" t="n">
        <v>600</v>
      </c>
      <c r="J328" s="13" t="n">
        <v>0</v>
      </c>
      <c r="K328" s="11" t="s">
        <v>18</v>
      </c>
      <c r="L328" s="4" t="s">
        <v>19</v>
      </c>
      <c r="M328" s="4" t="s">
        <v>233</v>
      </c>
    </row>
    <row r="329" customFormat="false" ht="14.25" hidden="false" customHeight="false" outlineLevel="0" collapsed="false">
      <c r="A329" s="13" t="n">
        <v>327</v>
      </c>
      <c r="B329" s="23" t="n">
        <v>20110634</v>
      </c>
      <c r="C329" s="4" t="s">
        <v>261</v>
      </c>
      <c r="D329" s="13" t="s">
        <v>55</v>
      </c>
      <c r="E329" s="4" t="s">
        <v>72</v>
      </c>
      <c r="F329" s="13" t="n">
        <v>1</v>
      </c>
      <c r="G329" s="24" t="s">
        <v>260</v>
      </c>
      <c r="H329" s="13" t="n">
        <f aca="true">DATEDIF(G329,NOW(),"Y")</f>
        <v>15</v>
      </c>
      <c r="I329" s="25" t="n">
        <v>600</v>
      </c>
      <c r="J329" s="13" t="n">
        <v>0</v>
      </c>
      <c r="K329" s="11" t="s">
        <v>18</v>
      </c>
      <c r="L329" s="4" t="s">
        <v>19</v>
      </c>
      <c r="M329" s="4" t="s">
        <v>233</v>
      </c>
    </row>
    <row r="330" customFormat="false" ht="14.25" hidden="false" customHeight="false" outlineLevel="0" collapsed="false">
      <c r="A330" s="13" t="n">
        <v>328</v>
      </c>
      <c r="B330" s="23" t="n">
        <v>20110635</v>
      </c>
      <c r="C330" s="4" t="s">
        <v>261</v>
      </c>
      <c r="D330" s="13" t="s">
        <v>55</v>
      </c>
      <c r="E330" s="4" t="s">
        <v>72</v>
      </c>
      <c r="F330" s="13" t="n">
        <v>1</v>
      </c>
      <c r="G330" s="24" t="s">
        <v>260</v>
      </c>
      <c r="H330" s="13" t="n">
        <f aca="true">DATEDIF(G330,NOW(),"Y")</f>
        <v>15</v>
      </c>
      <c r="I330" s="25" t="n">
        <v>600</v>
      </c>
      <c r="J330" s="13" t="n">
        <v>0</v>
      </c>
      <c r="K330" s="11" t="s">
        <v>18</v>
      </c>
      <c r="L330" s="4" t="s">
        <v>19</v>
      </c>
      <c r="M330" s="4" t="s">
        <v>233</v>
      </c>
    </row>
    <row r="331" customFormat="false" ht="14.25" hidden="false" customHeight="false" outlineLevel="0" collapsed="false">
      <c r="A331" s="13" t="n">
        <v>329</v>
      </c>
      <c r="B331" s="23" t="n">
        <v>20110636</v>
      </c>
      <c r="C331" s="4" t="s">
        <v>261</v>
      </c>
      <c r="D331" s="13" t="s">
        <v>55</v>
      </c>
      <c r="E331" s="4" t="s">
        <v>72</v>
      </c>
      <c r="F331" s="13" t="n">
        <v>1</v>
      </c>
      <c r="G331" s="24" t="s">
        <v>260</v>
      </c>
      <c r="H331" s="13" t="n">
        <f aca="true">DATEDIF(G331,NOW(),"Y")</f>
        <v>15</v>
      </c>
      <c r="I331" s="25" t="n">
        <v>600</v>
      </c>
      <c r="J331" s="13" t="n">
        <v>0</v>
      </c>
      <c r="K331" s="11" t="s">
        <v>18</v>
      </c>
      <c r="L331" s="4" t="s">
        <v>19</v>
      </c>
      <c r="M331" s="4" t="s">
        <v>233</v>
      </c>
    </row>
    <row r="332" customFormat="false" ht="14.25" hidden="false" customHeight="false" outlineLevel="0" collapsed="false">
      <c r="A332" s="13" t="n">
        <v>330</v>
      </c>
      <c r="B332" s="23" t="n">
        <v>20110637</v>
      </c>
      <c r="C332" s="4" t="s">
        <v>261</v>
      </c>
      <c r="D332" s="13" t="s">
        <v>55</v>
      </c>
      <c r="E332" s="4" t="s">
        <v>72</v>
      </c>
      <c r="F332" s="13" t="n">
        <v>1</v>
      </c>
      <c r="G332" s="24" t="s">
        <v>260</v>
      </c>
      <c r="H332" s="13" t="n">
        <f aca="true">DATEDIF(G332,NOW(),"Y")</f>
        <v>15</v>
      </c>
      <c r="I332" s="25" t="n">
        <v>600</v>
      </c>
      <c r="J332" s="13" t="n">
        <v>0</v>
      </c>
      <c r="K332" s="11" t="s">
        <v>18</v>
      </c>
      <c r="L332" s="4" t="s">
        <v>19</v>
      </c>
      <c r="M332" s="4" t="s">
        <v>233</v>
      </c>
    </row>
    <row r="333" customFormat="false" ht="14.25" hidden="false" customHeight="false" outlineLevel="0" collapsed="false">
      <c r="A333" s="13" t="n">
        <v>331</v>
      </c>
      <c r="B333" s="23" t="n">
        <v>20110638</v>
      </c>
      <c r="C333" s="4" t="s">
        <v>261</v>
      </c>
      <c r="D333" s="13" t="s">
        <v>55</v>
      </c>
      <c r="E333" s="4" t="s">
        <v>72</v>
      </c>
      <c r="F333" s="13" t="n">
        <v>1</v>
      </c>
      <c r="G333" s="24" t="s">
        <v>260</v>
      </c>
      <c r="H333" s="13" t="n">
        <f aca="true">DATEDIF(G333,NOW(),"Y")</f>
        <v>15</v>
      </c>
      <c r="I333" s="25" t="n">
        <v>600</v>
      </c>
      <c r="J333" s="13" t="n">
        <v>0</v>
      </c>
      <c r="K333" s="11" t="s">
        <v>18</v>
      </c>
      <c r="L333" s="4" t="s">
        <v>19</v>
      </c>
      <c r="M333" s="4" t="s">
        <v>233</v>
      </c>
    </row>
    <row r="334" customFormat="false" ht="14.25" hidden="false" customHeight="false" outlineLevel="0" collapsed="false">
      <c r="A334" s="13" t="n">
        <v>332</v>
      </c>
      <c r="B334" s="23" t="n">
        <v>20110639</v>
      </c>
      <c r="C334" s="4" t="s">
        <v>261</v>
      </c>
      <c r="D334" s="13" t="s">
        <v>55</v>
      </c>
      <c r="E334" s="4" t="s">
        <v>72</v>
      </c>
      <c r="F334" s="13" t="n">
        <v>1</v>
      </c>
      <c r="G334" s="24" t="s">
        <v>260</v>
      </c>
      <c r="H334" s="13" t="n">
        <f aca="true">DATEDIF(G334,NOW(),"Y")</f>
        <v>15</v>
      </c>
      <c r="I334" s="25" t="n">
        <v>600</v>
      </c>
      <c r="J334" s="13" t="n">
        <v>0</v>
      </c>
      <c r="K334" s="11" t="s">
        <v>18</v>
      </c>
      <c r="L334" s="4" t="s">
        <v>19</v>
      </c>
      <c r="M334" s="4" t="s">
        <v>233</v>
      </c>
    </row>
    <row r="335" customFormat="false" ht="14.25" hidden="false" customHeight="false" outlineLevel="0" collapsed="false">
      <c r="A335" s="13" t="n">
        <v>333</v>
      </c>
      <c r="B335" s="23" t="n">
        <v>20110640</v>
      </c>
      <c r="C335" s="4" t="s">
        <v>261</v>
      </c>
      <c r="D335" s="13" t="s">
        <v>55</v>
      </c>
      <c r="E335" s="4" t="s">
        <v>72</v>
      </c>
      <c r="F335" s="13" t="n">
        <v>1</v>
      </c>
      <c r="G335" s="24" t="s">
        <v>260</v>
      </c>
      <c r="H335" s="13" t="n">
        <f aca="true">DATEDIF(G335,NOW(),"Y")</f>
        <v>15</v>
      </c>
      <c r="I335" s="25" t="n">
        <v>600</v>
      </c>
      <c r="J335" s="13" t="n">
        <v>0</v>
      </c>
      <c r="K335" s="11" t="s">
        <v>18</v>
      </c>
      <c r="L335" s="4" t="s">
        <v>19</v>
      </c>
      <c r="M335" s="4" t="s">
        <v>233</v>
      </c>
    </row>
    <row r="336" customFormat="false" ht="14.25" hidden="false" customHeight="false" outlineLevel="0" collapsed="false">
      <c r="A336" s="13" t="n">
        <v>334</v>
      </c>
      <c r="B336" s="23" t="n">
        <v>20110641</v>
      </c>
      <c r="C336" s="4" t="s">
        <v>261</v>
      </c>
      <c r="D336" s="13" t="s">
        <v>55</v>
      </c>
      <c r="E336" s="4" t="s">
        <v>72</v>
      </c>
      <c r="F336" s="13" t="n">
        <v>1</v>
      </c>
      <c r="G336" s="24" t="s">
        <v>260</v>
      </c>
      <c r="H336" s="13" t="n">
        <f aca="true">DATEDIF(G336,NOW(),"Y")</f>
        <v>15</v>
      </c>
      <c r="I336" s="25" t="n">
        <v>600</v>
      </c>
      <c r="J336" s="13" t="n">
        <v>0</v>
      </c>
      <c r="K336" s="11" t="s">
        <v>18</v>
      </c>
      <c r="L336" s="4" t="s">
        <v>19</v>
      </c>
      <c r="M336" s="4" t="s">
        <v>233</v>
      </c>
    </row>
    <row r="337" customFormat="false" ht="14.25" hidden="false" customHeight="false" outlineLevel="0" collapsed="false">
      <c r="A337" s="13" t="n">
        <v>335</v>
      </c>
      <c r="B337" s="23" t="n">
        <v>20110642</v>
      </c>
      <c r="C337" s="4" t="s">
        <v>261</v>
      </c>
      <c r="D337" s="13" t="s">
        <v>55</v>
      </c>
      <c r="E337" s="4" t="s">
        <v>72</v>
      </c>
      <c r="F337" s="13" t="n">
        <v>1</v>
      </c>
      <c r="G337" s="24" t="s">
        <v>260</v>
      </c>
      <c r="H337" s="13" t="n">
        <f aca="true">DATEDIF(G337,NOW(),"Y")</f>
        <v>15</v>
      </c>
      <c r="I337" s="25" t="n">
        <v>600</v>
      </c>
      <c r="J337" s="13" t="n">
        <v>0</v>
      </c>
      <c r="K337" s="11" t="s">
        <v>18</v>
      </c>
      <c r="L337" s="4" t="s">
        <v>19</v>
      </c>
      <c r="M337" s="4" t="s">
        <v>233</v>
      </c>
    </row>
    <row r="338" customFormat="false" ht="14.25" hidden="false" customHeight="false" outlineLevel="0" collapsed="false">
      <c r="A338" s="13" t="n">
        <v>336</v>
      </c>
      <c r="B338" s="23" t="n">
        <v>20110304</v>
      </c>
      <c r="C338" s="4" t="s">
        <v>262</v>
      </c>
      <c r="D338" s="13" t="s">
        <v>55</v>
      </c>
      <c r="E338" s="4" t="s">
        <v>72</v>
      </c>
      <c r="F338" s="13" t="n">
        <v>1</v>
      </c>
      <c r="G338" s="24" t="s">
        <v>260</v>
      </c>
      <c r="H338" s="13" t="n">
        <f aca="true">DATEDIF(G338,NOW(),"Y")</f>
        <v>15</v>
      </c>
      <c r="I338" s="25" t="n">
        <v>800</v>
      </c>
      <c r="J338" s="13" t="n">
        <v>0</v>
      </c>
      <c r="K338" s="11" t="s">
        <v>18</v>
      </c>
      <c r="L338" s="4" t="s">
        <v>19</v>
      </c>
      <c r="M338" s="4" t="s">
        <v>233</v>
      </c>
    </row>
    <row r="339" customFormat="false" ht="14.25" hidden="false" customHeight="false" outlineLevel="0" collapsed="false">
      <c r="A339" s="13" t="n">
        <v>337</v>
      </c>
      <c r="B339" s="23" t="n">
        <v>20110305</v>
      </c>
      <c r="C339" s="4" t="s">
        <v>262</v>
      </c>
      <c r="D339" s="13" t="s">
        <v>55</v>
      </c>
      <c r="E339" s="4" t="s">
        <v>72</v>
      </c>
      <c r="F339" s="13" t="n">
        <v>1</v>
      </c>
      <c r="G339" s="24" t="s">
        <v>260</v>
      </c>
      <c r="H339" s="13" t="n">
        <f aca="true">DATEDIF(G339,NOW(),"Y")</f>
        <v>15</v>
      </c>
      <c r="I339" s="25" t="n">
        <v>800</v>
      </c>
      <c r="J339" s="13" t="n">
        <v>0</v>
      </c>
      <c r="K339" s="11" t="s">
        <v>18</v>
      </c>
      <c r="L339" s="4" t="s">
        <v>19</v>
      </c>
      <c r="M339" s="4" t="s">
        <v>233</v>
      </c>
    </row>
    <row r="340" customFormat="false" ht="14.25" hidden="false" customHeight="false" outlineLevel="0" collapsed="false">
      <c r="A340" s="13" t="n">
        <v>338</v>
      </c>
      <c r="B340" s="23" t="n">
        <v>20110306</v>
      </c>
      <c r="C340" s="4" t="s">
        <v>262</v>
      </c>
      <c r="D340" s="13" t="s">
        <v>55</v>
      </c>
      <c r="E340" s="4" t="s">
        <v>72</v>
      </c>
      <c r="F340" s="13" t="n">
        <v>1</v>
      </c>
      <c r="G340" s="24" t="s">
        <v>260</v>
      </c>
      <c r="H340" s="13" t="n">
        <f aca="true">DATEDIF(G340,NOW(),"Y")</f>
        <v>15</v>
      </c>
      <c r="I340" s="25" t="n">
        <v>800</v>
      </c>
      <c r="J340" s="13" t="n">
        <v>0</v>
      </c>
      <c r="K340" s="11" t="s">
        <v>18</v>
      </c>
      <c r="L340" s="4" t="s">
        <v>19</v>
      </c>
      <c r="M340" s="4" t="s">
        <v>233</v>
      </c>
    </row>
    <row r="341" customFormat="false" ht="14.25" hidden="false" customHeight="false" outlineLevel="0" collapsed="false">
      <c r="A341" s="13" t="n">
        <v>339</v>
      </c>
      <c r="B341" s="23" t="n">
        <v>20110307</v>
      </c>
      <c r="C341" s="4" t="s">
        <v>262</v>
      </c>
      <c r="D341" s="13" t="s">
        <v>55</v>
      </c>
      <c r="E341" s="4" t="s">
        <v>72</v>
      </c>
      <c r="F341" s="13" t="n">
        <v>1</v>
      </c>
      <c r="G341" s="24" t="s">
        <v>260</v>
      </c>
      <c r="H341" s="13" t="n">
        <f aca="true">DATEDIF(G341,NOW(),"Y")</f>
        <v>15</v>
      </c>
      <c r="I341" s="25" t="n">
        <v>800</v>
      </c>
      <c r="J341" s="13" t="n">
        <v>0</v>
      </c>
      <c r="K341" s="11" t="s">
        <v>18</v>
      </c>
      <c r="L341" s="4" t="s">
        <v>19</v>
      </c>
      <c r="M341" s="4" t="s">
        <v>233</v>
      </c>
    </row>
    <row r="342" customFormat="false" ht="14.25" hidden="false" customHeight="false" outlineLevel="0" collapsed="false">
      <c r="A342" s="13" t="n">
        <v>340</v>
      </c>
      <c r="B342" s="23" t="n">
        <v>20110308</v>
      </c>
      <c r="C342" s="4" t="s">
        <v>262</v>
      </c>
      <c r="D342" s="13" t="s">
        <v>55</v>
      </c>
      <c r="E342" s="4" t="s">
        <v>72</v>
      </c>
      <c r="F342" s="13" t="n">
        <v>1</v>
      </c>
      <c r="G342" s="24" t="s">
        <v>260</v>
      </c>
      <c r="H342" s="13" t="n">
        <f aca="true">DATEDIF(G342,NOW(),"Y")</f>
        <v>15</v>
      </c>
      <c r="I342" s="25" t="n">
        <v>800</v>
      </c>
      <c r="J342" s="13" t="n">
        <v>0</v>
      </c>
      <c r="K342" s="11" t="s">
        <v>18</v>
      </c>
      <c r="L342" s="4" t="s">
        <v>19</v>
      </c>
      <c r="M342" s="4" t="s">
        <v>233</v>
      </c>
    </row>
    <row r="343" customFormat="false" ht="14.25" hidden="false" customHeight="false" outlineLevel="0" collapsed="false">
      <c r="A343" s="13" t="n">
        <v>341</v>
      </c>
      <c r="B343" s="23" t="n">
        <v>20110309</v>
      </c>
      <c r="C343" s="4" t="s">
        <v>262</v>
      </c>
      <c r="D343" s="13" t="s">
        <v>55</v>
      </c>
      <c r="E343" s="4" t="s">
        <v>72</v>
      </c>
      <c r="F343" s="13" t="n">
        <v>1</v>
      </c>
      <c r="G343" s="24" t="s">
        <v>260</v>
      </c>
      <c r="H343" s="13" t="n">
        <f aca="true">DATEDIF(G343,NOW(),"Y")</f>
        <v>15</v>
      </c>
      <c r="I343" s="25" t="n">
        <v>800</v>
      </c>
      <c r="J343" s="13" t="n">
        <v>0</v>
      </c>
      <c r="K343" s="11" t="s">
        <v>18</v>
      </c>
      <c r="L343" s="4" t="s">
        <v>19</v>
      </c>
      <c r="M343" s="4" t="s">
        <v>233</v>
      </c>
    </row>
    <row r="344" customFormat="false" ht="14.25" hidden="false" customHeight="false" outlineLevel="0" collapsed="false">
      <c r="A344" s="13" t="n">
        <v>342</v>
      </c>
      <c r="B344" s="23" t="n">
        <v>20110310</v>
      </c>
      <c r="C344" s="4" t="s">
        <v>262</v>
      </c>
      <c r="D344" s="13" t="s">
        <v>55</v>
      </c>
      <c r="E344" s="4" t="s">
        <v>72</v>
      </c>
      <c r="F344" s="13" t="n">
        <v>1</v>
      </c>
      <c r="G344" s="24" t="s">
        <v>260</v>
      </c>
      <c r="H344" s="13" t="n">
        <f aca="true">DATEDIF(G344,NOW(),"Y")</f>
        <v>15</v>
      </c>
      <c r="I344" s="25" t="n">
        <v>800</v>
      </c>
      <c r="J344" s="13" t="n">
        <v>0</v>
      </c>
      <c r="K344" s="11" t="s">
        <v>18</v>
      </c>
      <c r="L344" s="4" t="s">
        <v>19</v>
      </c>
      <c r="M344" s="4" t="s">
        <v>233</v>
      </c>
    </row>
    <row r="345" customFormat="false" ht="14.25" hidden="false" customHeight="false" outlineLevel="0" collapsed="false">
      <c r="A345" s="13" t="n">
        <v>343</v>
      </c>
      <c r="B345" s="23" t="n">
        <v>20110311</v>
      </c>
      <c r="C345" s="4" t="s">
        <v>262</v>
      </c>
      <c r="D345" s="13" t="s">
        <v>55</v>
      </c>
      <c r="E345" s="4" t="s">
        <v>72</v>
      </c>
      <c r="F345" s="13" t="n">
        <v>1</v>
      </c>
      <c r="G345" s="24" t="s">
        <v>260</v>
      </c>
      <c r="H345" s="13" t="n">
        <f aca="true">DATEDIF(G345,NOW(),"Y")</f>
        <v>15</v>
      </c>
      <c r="I345" s="25" t="n">
        <v>800</v>
      </c>
      <c r="J345" s="13" t="n">
        <v>0</v>
      </c>
      <c r="K345" s="11" t="s">
        <v>18</v>
      </c>
      <c r="L345" s="4" t="s">
        <v>19</v>
      </c>
      <c r="M345" s="4" t="s">
        <v>233</v>
      </c>
    </row>
    <row r="346" customFormat="false" ht="14.25" hidden="false" customHeight="false" outlineLevel="0" collapsed="false">
      <c r="A346" s="13" t="n">
        <v>344</v>
      </c>
      <c r="B346" s="23" t="n">
        <v>20110312</v>
      </c>
      <c r="C346" s="4" t="s">
        <v>262</v>
      </c>
      <c r="D346" s="13" t="s">
        <v>55</v>
      </c>
      <c r="E346" s="4" t="s">
        <v>72</v>
      </c>
      <c r="F346" s="13" t="n">
        <v>1</v>
      </c>
      <c r="G346" s="24" t="s">
        <v>260</v>
      </c>
      <c r="H346" s="13" t="n">
        <f aca="true">DATEDIF(G346,NOW(),"Y")</f>
        <v>15</v>
      </c>
      <c r="I346" s="25" t="n">
        <v>800</v>
      </c>
      <c r="J346" s="13" t="n">
        <v>0</v>
      </c>
      <c r="K346" s="11" t="s">
        <v>18</v>
      </c>
      <c r="L346" s="4" t="s">
        <v>19</v>
      </c>
      <c r="M346" s="4" t="s">
        <v>233</v>
      </c>
    </row>
    <row r="347" customFormat="false" ht="14.25" hidden="false" customHeight="false" outlineLevel="0" collapsed="false">
      <c r="A347" s="13" t="n">
        <v>345</v>
      </c>
      <c r="B347" s="23" t="n">
        <v>20110313</v>
      </c>
      <c r="C347" s="4" t="s">
        <v>262</v>
      </c>
      <c r="D347" s="13" t="s">
        <v>55</v>
      </c>
      <c r="E347" s="4" t="s">
        <v>72</v>
      </c>
      <c r="F347" s="13" t="n">
        <v>1</v>
      </c>
      <c r="G347" s="24" t="s">
        <v>260</v>
      </c>
      <c r="H347" s="13" t="n">
        <f aca="true">DATEDIF(G347,NOW(),"Y")</f>
        <v>15</v>
      </c>
      <c r="I347" s="25" t="n">
        <v>800</v>
      </c>
      <c r="J347" s="13" t="n">
        <v>0</v>
      </c>
      <c r="K347" s="11" t="s">
        <v>18</v>
      </c>
      <c r="L347" s="4" t="s">
        <v>19</v>
      </c>
      <c r="M347" s="4" t="s">
        <v>233</v>
      </c>
    </row>
    <row r="348" customFormat="false" ht="14.25" hidden="false" customHeight="false" outlineLevel="0" collapsed="false">
      <c r="A348" s="13" t="n">
        <v>346</v>
      </c>
      <c r="B348" s="23" t="n">
        <v>20110314</v>
      </c>
      <c r="C348" s="4" t="s">
        <v>262</v>
      </c>
      <c r="D348" s="13" t="s">
        <v>55</v>
      </c>
      <c r="E348" s="4" t="s">
        <v>72</v>
      </c>
      <c r="F348" s="13" t="n">
        <v>1</v>
      </c>
      <c r="G348" s="24" t="s">
        <v>260</v>
      </c>
      <c r="H348" s="13" t="n">
        <f aca="true">DATEDIF(G348,NOW(),"Y")</f>
        <v>15</v>
      </c>
      <c r="I348" s="25" t="n">
        <v>800</v>
      </c>
      <c r="J348" s="13" t="n">
        <v>0</v>
      </c>
      <c r="K348" s="11" t="s">
        <v>18</v>
      </c>
      <c r="L348" s="4" t="s">
        <v>19</v>
      </c>
      <c r="M348" s="4" t="s">
        <v>233</v>
      </c>
    </row>
    <row r="349" customFormat="false" ht="14.25" hidden="false" customHeight="false" outlineLevel="0" collapsed="false">
      <c r="A349" s="13" t="n">
        <v>347</v>
      </c>
      <c r="B349" s="23" t="n">
        <v>20110315</v>
      </c>
      <c r="C349" s="4" t="s">
        <v>262</v>
      </c>
      <c r="D349" s="13" t="s">
        <v>55</v>
      </c>
      <c r="E349" s="4" t="s">
        <v>72</v>
      </c>
      <c r="F349" s="13" t="n">
        <v>1</v>
      </c>
      <c r="G349" s="24" t="s">
        <v>260</v>
      </c>
      <c r="H349" s="13" t="n">
        <f aca="true">DATEDIF(G349,NOW(),"Y")</f>
        <v>15</v>
      </c>
      <c r="I349" s="25" t="n">
        <v>800</v>
      </c>
      <c r="J349" s="13" t="n">
        <v>0</v>
      </c>
      <c r="K349" s="11" t="s">
        <v>18</v>
      </c>
      <c r="L349" s="4" t="s">
        <v>19</v>
      </c>
      <c r="M349" s="4" t="s">
        <v>233</v>
      </c>
    </row>
    <row r="350" customFormat="false" ht="14.25" hidden="false" customHeight="false" outlineLevel="0" collapsed="false">
      <c r="A350" s="13" t="n">
        <v>348</v>
      </c>
      <c r="B350" s="23" t="n">
        <v>20110316</v>
      </c>
      <c r="C350" s="4" t="s">
        <v>262</v>
      </c>
      <c r="D350" s="13" t="s">
        <v>55</v>
      </c>
      <c r="E350" s="4" t="s">
        <v>72</v>
      </c>
      <c r="F350" s="13" t="n">
        <v>1</v>
      </c>
      <c r="G350" s="24" t="s">
        <v>260</v>
      </c>
      <c r="H350" s="13" t="n">
        <f aca="true">DATEDIF(G350,NOW(),"Y")</f>
        <v>15</v>
      </c>
      <c r="I350" s="25" t="n">
        <v>800</v>
      </c>
      <c r="J350" s="13" t="n">
        <v>0</v>
      </c>
      <c r="K350" s="11" t="s">
        <v>18</v>
      </c>
      <c r="L350" s="4" t="s">
        <v>19</v>
      </c>
      <c r="M350" s="4" t="s">
        <v>233</v>
      </c>
    </row>
    <row r="351" customFormat="false" ht="14.25" hidden="false" customHeight="false" outlineLevel="0" collapsed="false">
      <c r="A351" s="13" t="n">
        <v>349</v>
      </c>
      <c r="B351" s="23" t="n">
        <v>20110317</v>
      </c>
      <c r="C351" s="4" t="s">
        <v>262</v>
      </c>
      <c r="D351" s="13" t="s">
        <v>55</v>
      </c>
      <c r="E351" s="4" t="s">
        <v>72</v>
      </c>
      <c r="F351" s="13" t="n">
        <v>1</v>
      </c>
      <c r="G351" s="24" t="s">
        <v>260</v>
      </c>
      <c r="H351" s="13" t="n">
        <f aca="true">DATEDIF(G351,NOW(),"Y")</f>
        <v>15</v>
      </c>
      <c r="I351" s="25" t="n">
        <v>800</v>
      </c>
      <c r="J351" s="13" t="n">
        <v>0</v>
      </c>
      <c r="K351" s="11" t="s">
        <v>18</v>
      </c>
      <c r="L351" s="4" t="s">
        <v>19</v>
      </c>
      <c r="M351" s="4" t="s">
        <v>233</v>
      </c>
    </row>
    <row r="352" customFormat="false" ht="14.25" hidden="false" customHeight="false" outlineLevel="0" collapsed="false">
      <c r="A352" s="13" t="n">
        <v>350</v>
      </c>
      <c r="B352" s="23" t="n">
        <v>20110318</v>
      </c>
      <c r="C352" s="4" t="s">
        <v>262</v>
      </c>
      <c r="D352" s="13" t="s">
        <v>55</v>
      </c>
      <c r="E352" s="4" t="s">
        <v>72</v>
      </c>
      <c r="F352" s="13" t="n">
        <v>1</v>
      </c>
      <c r="G352" s="24" t="s">
        <v>260</v>
      </c>
      <c r="H352" s="13" t="n">
        <f aca="true">DATEDIF(G352,NOW(),"Y")</f>
        <v>15</v>
      </c>
      <c r="I352" s="25" t="n">
        <v>800</v>
      </c>
      <c r="J352" s="13" t="n">
        <v>0</v>
      </c>
      <c r="K352" s="11" t="s">
        <v>18</v>
      </c>
      <c r="L352" s="4" t="s">
        <v>19</v>
      </c>
      <c r="M352" s="4" t="s">
        <v>233</v>
      </c>
    </row>
    <row r="353" customFormat="false" ht="14.25" hidden="false" customHeight="false" outlineLevel="0" collapsed="false">
      <c r="A353" s="13" t="n">
        <v>351</v>
      </c>
      <c r="B353" s="23" t="n">
        <v>20110319</v>
      </c>
      <c r="C353" s="4" t="s">
        <v>262</v>
      </c>
      <c r="D353" s="13" t="s">
        <v>55</v>
      </c>
      <c r="E353" s="4" t="s">
        <v>72</v>
      </c>
      <c r="F353" s="13" t="n">
        <v>1</v>
      </c>
      <c r="G353" s="24" t="s">
        <v>260</v>
      </c>
      <c r="H353" s="13" t="n">
        <f aca="true">DATEDIF(G353,NOW(),"Y")</f>
        <v>15</v>
      </c>
      <c r="I353" s="25" t="n">
        <v>800</v>
      </c>
      <c r="J353" s="13" t="n">
        <v>0</v>
      </c>
      <c r="K353" s="11" t="s">
        <v>18</v>
      </c>
      <c r="L353" s="4" t="s">
        <v>19</v>
      </c>
      <c r="M353" s="4" t="s">
        <v>233</v>
      </c>
    </row>
    <row r="354" customFormat="false" ht="14.25" hidden="false" customHeight="false" outlineLevel="0" collapsed="false">
      <c r="A354" s="13" t="n">
        <v>352</v>
      </c>
      <c r="B354" s="23" t="n">
        <v>20110320</v>
      </c>
      <c r="C354" s="4" t="s">
        <v>262</v>
      </c>
      <c r="D354" s="13" t="s">
        <v>55</v>
      </c>
      <c r="E354" s="4" t="s">
        <v>72</v>
      </c>
      <c r="F354" s="13" t="n">
        <v>1</v>
      </c>
      <c r="G354" s="24" t="s">
        <v>260</v>
      </c>
      <c r="H354" s="13" t="n">
        <f aca="true">DATEDIF(G354,NOW(),"Y")</f>
        <v>15</v>
      </c>
      <c r="I354" s="25" t="n">
        <v>800</v>
      </c>
      <c r="J354" s="13" t="n">
        <v>0</v>
      </c>
      <c r="K354" s="11" t="s">
        <v>18</v>
      </c>
      <c r="L354" s="4" t="s">
        <v>19</v>
      </c>
      <c r="M354" s="4" t="s">
        <v>233</v>
      </c>
    </row>
    <row r="355" customFormat="false" ht="14.25" hidden="false" customHeight="false" outlineLevel="0" collapsed="false">
      <c r="A355" s="13" t="n">
        <v>353</v>
      </c>
      <c r="B355" s="23" t="n">
        <v>20110321</v>
      </c>
      <c r="C355" s="4" t="s">
        <v>262</v>
      </c>
      <c r="D355" s="13" t="s">
        <v>55</v>
      </c>
      <c r="E355" s="4" t="s">
        <v>72</v>
      </c>
      <c r="F355" s="13" t="n">
        <v>1</v>
      </c>
      <c r="G355" s="24" t="s">
        <v>260</v>
      </c>
      <c r="H355" s="13" t="n">
        <f aca="true">DATEDIF(G355,NOW(),"Y")</f>
        <v>15</v>
      </c>
      <c r="I355" s="25" t="n">
        <v>800</v>
      </c>
      <c r="J355" s="13" t="n">
        <v>0</v>
      </c>
      <c r="K355" s="11" t="s">
        <v>18</v>
      </c>
      <c r="L355" s="4" t="s">
        <v>19</v>
      </c>
      <c r="M355" s="4" t="s">
        <v>233</v>
      </c>
    </row>
    <row r="356" customFormat="false" ht="14.25" hidden="false" customHeight="false" outlineLevel="0" collapsed="false">
      <c r="A356" s="13" t="n">
        <v>354</v>
      </c>
      <c r="B356" s="23" t="n">
        <v>20110322</v>
      </c>
      <c r="C356" s="4" t="s">
        <v>262</v>
      </c>
      <c r="D356" s="13" t="s">
        <v>55</v>
      </c>
      <c r="E356" s="4" t="s">
        <v>72</v>
      </c>
      <c r="F356" s="13" t="n">
        <v>1</v>
      </c>
      <c r="G356" s="24" t="s">
        <v>260</v>
      </c>
      <c r="H356" s="13" t="n">
        <f aca="true">DATEDIF(G356,NOW(),"Y")</f>
        <v>15</v>
      </c>
      <c r="I356" s="25" t="n">
        <v>800</v>
      </c>
      <c r="J356" s="13" t="n">
        <v>0</v>
      </c>
      <c r="K356" s="11" t="s">
        <v>18</v>
      </c>
      <c r="L356" s="4" t="s">
        <v>19</v>
      </c>
      <c r="M356" s="4" t="s">
        <v>233</v>
      </c>
    </row>
    <row r="357" customFormat="false" ht="14.25" hidden="false" customHeight="false" outlineLevel="0" collapsed="false">
      <c r="A357" s="13" t="n">
        <v>355</v>
      </c>
      <c r="B357" s="23" t="n">
        <v>20110323</v>
      </c>
      <c r="C357" s="4" t="s">
        <v>262</v>
      </c>
      <c r="D357" s="13" t="s">
        <v>55</v>
      </c>
      <c r="E357" s="4" t="s">
        <v>72</v>
      </c>
      <c r="F357" s="13" t="n">
        <v>1</v>
      </c>
      <c r="G357" s="24" t="s">
        <v>260</v>
      </c>
      <c r="H357" s="13" t="n">
        <f aca="true">DATEDIF(G357,NOW(),"Y")</f>
        <v>15</v>
      </c>
      <c r="I357" s="25" t="n">
        <v>800</v>
      </c>
      <c r="J357" s="13" t="n">
        <v>0</v>
      </c>
      <c r="K357" s="11" t="s">
        <v>18</v>
      </c>
      <c r="L357" s="4" t="s">
        <v>19</v>
      </c>
      <c r="M357" s="4" t="s">
        <v>233</v>
      </c>
    </row>
    <row r="358" customFormat="false" ht="14.25" hidden="false" customHeight="false" outlineLevel="0" collapsed="false">
      <c r="A358" s="13" t="n">
        <v>356</v>
      </c>
      <c r="B358" s="23" t="n">
        <v>20110324</v>
      </c>
      <c r="C358" s="4" t="s">
        <v>262</v>
      </c>
      <c r="D358" s="13" t="s">
        <v>55</v>
      </c>
      <c r="E358" s="4" t="s">
        <v>72</v>
      </c>
      <c r="F358" s="13" t="n">
        <v>1</v>
      </c>
      <c r="G358" s="24" t="s">
        <v>260</v>
      </c>
      <c r="H358" s="13" t="n">
        <f aca="true">DATEDIF(G358,NOW(),"Y")</f>
        <v>15</v>
      </c>
      <c r="I358" s="25" t="n">
        <v>800</v>
      </c>
      <c r="J358" s="13" t="n">
        <v>0</v>
      </c>
      <c r="K358" s="11" t="s">
        <v>18</v>
      </c>
      <c r="L358" s="4" t="s">
        <v>19</v>
      </c>
      <c r="M358" s="4" t="s">
        <v>233</v>
      </c>
    </row>
    <row r="359" customFormat="false" ht="14.25" hidden="false" customHeight="false" outlineLevel="0" collapsed="false">
      <c r="A359" s="13" t="n">
        <v>357</v>
      </c>
      <c r="B359" s="23" t="n">
        <v>20110325</v>
      </c>
      <c r="C359" s="4" t="s">
        <v>262</v>
      </c>
      <c r="D359" s="13" t="s">
        <v>55</v>
      </c>
      <c r="E359" s="4" t="s">
        <v>72</v>
      </c>
      <c r="F359" s="13" t="n">
        <v>1</v>
      </c>
      <c r="G359" s="24" t="s">
        <v>260</v>
      </c>
      <c r="H359" s="13" t="n">
        <f aca="true">DATEDIF(G359,NOW(),"Y")</f>
        <v>15</v>
      </c>
      <c r="I359" s="25" t="n">
        <v>800</v>
      </c>
      <c r="J359" s="13" t="n">
        <v>0</v>
      </c>
      <c r="K359" s="11" t="s">
        <v>18</v>
      </c>
      <c r="L359" s="4" t="s">
        <v>19</v>
      </c>
      <c r="M359" s="4" t="s">
        <v>233</v>
      </c>
    </row>
    <row r="360" customFormat="false" ht="14.25" hidden="false" customHeight="false" outlineLevel="0" collapsed="false">
      <c r="A360" s="13" t="n">
        <v>358</v>
      </c>
      <c r="B360" s="23" t="n">
        <v>20110326</v>
      </c>
      <c r="C360" s="4" t="s">
        <v>262</v>
      </c>
      <c r="D360" s="13" t="s">
        <v>55</v>
      </c>
      <c r="E360" s="4" t="s">
        <v>72</v>
      </c>
      <c r="F360" s="13" t="n">
        <v>1</v>
      </c>
      <c r="G360" s="24" t="s">
        <v>260</v>
      </c>
      <c r="H360" s="13" t="n">
        <f aca="true">DATEDIF(G360,NOW(),"Y")</f>
        <v>15</v>
      </c>
      <c r="I360" s="25" t="n">
        <v>800</v>
      </c>
      <c r="J360" s="13" t="n">
        <v>0</v>
      </c>
      <c r="K360" s="11" t="s">
        <v>18</v>
      </c>
      <c r="L360" s="4" t="s">
        <v>19</v>
      </c>
      <c r="M360" s="4" t="s">
        <v>233</v>
      </c>
    </row>
    <row r="361" customFormat="false" ht="14.25" hidden="false" customHeight="false" outlineLevel="0" collapsed="false">
      <c r="A361" s="13" t="n">
        <v>359</v>
      </c>
      <c r="B361" s="23" t="n">
        <v>20110327</v>
      </c>
      <c r="C361" s="4" t="s">
        <v>262</v>
      </c>
      <c r="D361" s="13" t="s">
        <v>55</v>
      </c>
      <c r="E361" s="4" t="s">
        <v>72</v>
      </c>
      <c r="F361" s="13" t="n">
        <v>1</v>
      </c>
      <c r="G361" s="24" t="s">
        <v>260</v>
      </c>
      <c r="H361" s="13" t="n">
        <f aca="true">DATEDIF(G361,NOW(),"Y")</f>
        <v>15</v>
      </c>
      <c r="I361" s="25" t="n">
        <v>800</v>
      </c>
      <c r="J361" s="13" t="n">
        <v>0</v>
      </c>
      <c r="K361" s="11" t="s">
        <v>18</v>
      </c>
      <c r="L361" s="4" t="s">
        <v>19</v>
      </c>
      <c r="M361" s="4" t="s">
        <v>233</v>
      </c>
    </row>
    <row r="362" customFormat="false" ht="14.25" hidden="false" customHeight="false" outlineLevel="0" collapsed="false">
      <c r="A362" s="13" t="n">
        <v>360</v>
      </c>
      <c r="B362" s="23" t="n">
        <v>20110328</v>
      </c>
      <c r="C362" s="4" t="s">
        <v>262</v>
      </c>
      <c r="D362" s="13" t="s">
        <v>55</v>
      </c>
      <c r="E362" s="4" t="s">
        <v>72</v>
      </c>
      <c r="F362" s="13" t="n">
        <v>1</v>
      </c>
      <c r="G362" s="24" t="s">
        <v>260</v>
      </c>
      <c r="H362" s="13" t="n">
        <f aca="true">DATEDIF(G362,NOW(),"Y")</f>
        <v>15</v>
      </c>
      <c r="I362" s="25" t="n">
        <v>800</v>
      </c>
      <c r="J362" s="13" t="n">
        <v>0</v>
      </c>
      <c r="K362" s="11" t="s">
        <v>18</v>
      </c>
      <c r="L362" s="4" t="s">
        <v>19</v>
      </c>
      <c r="M362" s="4" t="s">
        <v>233</v>
      </c>
    </row>
    <row r="363" customFormat="false" ht="14.25" hidden="false" customHeight="false" outlineLevel="0" collapsed="false">
      <c r="A363" s="13" t="n">
        <v>361</v>
      </c>
      <c r="B363" s="23" t="n">
        <v>20110329</v>
      </c>
      <c r="C363" s="4" t="s">
        <v>262</v>
      </c>
      <c r="D363" s="13" t="s">
        <v>55</v>
      </c>
      <c r="E363" s="4" t="s">
        <v>72</v>
      </c>
      <c r="F363" s="13" t="n">
        <v>1</v>
      </c>
      <c r="G363" s="24" t="s">
        <v>260</v>
      </c>
      <c r="H363" s="13" t="n">
        <f aca="true">DATEDIF(G363,NOW(),"Y")</f>
        <v>15</v>
      </c>
      <c r="I363" s="25" t="n">
        <v>800</v>
      </c>
      <c r="J363" s="13" t="n">
        <v>0</v>
      </c>
      <c r="K363" s="11" t="s">
        <v>18</v>
      </c>
      <c r="L363" s="4" t="s">
        <v>19</v>
      </c>
      <c r="M363" s="4" t="s">
        <v>233</v>
      </c>
    </row>
    <row r="364" customFormat="false" ht="14.25" hidden="false" customHeight="false" outlineLevel="0" collapsed="false">
      <c r="A364" s="13" t="n">
        <v>362</v>
      </c>
      <c r="B364" s="23" t="n">
        <v>20110330</v>
      </c>
      <c r="C364" s="4" t="s">
        <v>262</v>
      </c>
      <c r="D364" s="13" t="s">
        <v>55</v>
      </c>
      <c r="E364" s="4" t="s">
        <v>72</v>
      </c>
      <c r="F364" s="13" t="n">
        <v>1</v>
      </c>
      <c r="G364" s="24" t="s">
        <v>260</v>
      </c>
      <c r="H364" s="13" t="n">
        <f aca="true">DATEDIF(G364,NOW(),"Y")</f>
        <v>15</v>
      </c>
      <c r="I364" s="25" t="n">
        <v>800</v>
      </c>
      <c r="J364" s="13" t="n">
        <v>0</v>
      </c>
      <c r="K364" s="11" t="s">
        <v>18</v>
      </c>
      <c r="L364" s="4" t="s">
        <v>19</v>
      </c>
      <c r="M364" s="4" t="s">
        <v>233</v>
      </c>
    </row>
    <row r="365" customFormat="false" ht="14.25" hidden="false" customHeight="false" outlineLevel="0" collapsed="false">
      <c r="A365" s="13" t="n">
        <v>363</v>
      </c>
      <c r="B365" s="23" t="n">
        <v>20110331</v>
      </c>
      <c r="C365" s="4" t="s">
        <v>262</v>
      </c>
      <c r="D365" s="13" t="s">
        <v>55</v>
      </c>
      <c r="E365" s="4" t="s">
        <v>72</v>
      </c>
      <c r="F365" s="13" t="n">
        <v>1</v>
      </c>
      <c r="G365" s="24" t="s">
        <v>260</v>
      </c>
      <c r="H365" s="13" t="n">
        <f aca="true">DATEDIF(G365,NOW(),"Y")</f>
        <v>15</v>
      </c>
      <c r="I365" s="25" t="n">
        <v>800</v>
      </c>
      <c r="J365" s="13" t="n">
        <v>0</v>
      </c>
      <c r="K365" s="11" t="s">
        <v>18</v>
      </c>
      <c r="L365" s="4" t="s">
        <v>19</v>
      </c>
      <c r="M365" s="4" t="s">
        <v>233</v>
      </c>
    </row>
    <row r="366" customFormat="false" ht="14.25" hidden="false" customHeight="false" outlineLevel="0" collapsed="false">
      <c r="A366" s="13" t="n">
        <v>364</v>
      </c>
      <c r="B366" s="23" t="n">
        <v>20110332</v>
      </c>
      <c r="C366" s="4" t="s">
        <v>262</v>
      </c>
      <c r="D366" s="13" t="s">
        <v>55</v>
      </c>
      <c r="E366" s="4" t="s">
        <v>72</v>
      </c>
      <c r="F366" s="13" t="n">
        <v>1</v>
      </c>
      <c r="G366" s="24" t="s">
        <v>260</v>
      </c>
      <c r="H366" s="13" t="n">
        <f aca="true">DATEDIF(G366,NOW(),"Y")</f>
        <v>15</v>
      </c>
      <c r="I366" s="25" t="n">
        <v>800</v>
      </c>
      <c r="J366" s="13" t="n">
        <v>0</v>
      </c>
      <c r="K366" s="11" t="s">
        <v>18</v>
      </c>
      <c r="L366" s="4" t="s">
        <v>19</v>
      </c>
      <c r="M366" s="4" t="s">
        <v>233</v>
      </c>
    </row>
    <row r="367" customFormat="false" ht="14.25" hidden="false" customHeight="false" outlineLevel="0" collapsed="false">
      <c r="A367" s="13" t="n">
        <v>365</v>
      </c>
      <c r="B367" s="23" t="n">
        <v>20110333</v>
      </c>
      <c r="C367" s="4" t="s">
        <v>262</v>
      </c>
      <c r="D367" s="13" t="s">
        <v>55</v>
      </c>
      <c r="E367" s="4" t="s">
        <v>72</v>
      </c>
      <c r="F367" s="13" t="n">
        <v>1</v>
      </c>
      <c r="G367" s="24" t="s">
        <v>260</v>
      </c>
      <c r="H367" s="13" t="n">
        <f aca="true">DATEDIF(G367,NOW(),"Y")</f>
        <v>15</v>
      </c>
      <c r="I367" s="25" t="n">
        <v>800</v>
      </c>
      <c r="J367" s="13" t="n">
        <v>0</v>
      </c>
      <c r="K367" s="11" t="s">
        <v>18</v>
      </c>
      <c r="L367" s="4" t="s">
        <v>19</v>
      </c>
      <c r="M367" s="4" t="s">
        <v>233</v>
      </c>
    </row>
    <row r="368" customFormat="false" ht="14.25" hidden="false" customHeight="false" outlineLevel="0" collapsed="false">
      <c r="A368" s="13" t="n">
        <v>366</v>
      </c>
      <c r="B368" s="23" t="n">
        <v>20110334</v>
      </c>
      <c r="C368" s="4" t="s">
        <v>262</v>
      </c>
      <c r="D368" s="13" t="s">
        <v>55</v>
      </c>
      <c r="E368" s="4" t="s">
        <v>72</v>
      </c>
      <c r="F368" s="13" t="n">
        <v>1</v>
      </c>
      <c r="G368" s="24" t="s">
        <v>260</v>
      </c>
      <c r="H368" s="13" t="n">
        <f aca="true">DATEDIF(G368,NOW(),"Y")</f>
        <v>15</v>
      </c>
      <c r="I368" s="25" t="n">
        <v>800</v>
      </c>
      <c r="J368" s="13" t="n">
        <v>0</v>
      </c>
      <c r="K368" s="11" t="s">
        <v>18</v>
      </c>
      <c r="L368" s="4" t="s">
        <v>19</v>
      </c>
      <c r="M368" s="4" t="s">
        <v>233</v>
      </c>
    </row>
    <row r="369" customFormat="false" ht="14.25" hidden="false" customHeight="false" outlineLevel="0" collapsed="false">
      <c r="A369" s="13" t="n">
        <v>367</v>
      </c>
      <c r="B369" s="23" t="n">
        <v>20110335</v>
      </c>
      <c r="C369" s="4" t="s">
        <v>262</v>
      </c>
      <c r="D369" s="13" t="s">
        <v>55</v>
      </c>
      <c r="E369" s="4" t="s">
        <v>72</v>
      </c>
      <c r="F369" s="13" t="n">
        <v>1</v>
      </c>
      <c r="G369" s="24" t="s">
        <v>260</v>
      </c>
      <c r="H369" s="13" t="n">
        <f aca="true">DATEDIF(G369,NOW(),"Y")</f>
        <v>15</v>
      </c>
      <c r="I369" s="25" t="n">
        <v>800</v>
      </c>
      <c r="J369" s="13" t="n">
        <v>0</v>
      </c>
      <c r="K369" s="11" t="s">
        <v>18</v>
      </c>
      <c r="L369" s="4" t="s">
        <v>19</v>
      </c>
      <c r="M369" s="4" t="s">
        <v>233</v>
      </c>
    </row>
    <row r="370" customFormat="false" ht="14.25" hidden="false" customHeight="false" outlineLevel="0" collapsed="false">
      <c r="A370" s="13" t="n">
        <v>368</v>
      </c>
      <c r="B370" s="23" t="n">
        <v>20110336</v>
      </c>
      <c r="C370" s="4" t="s">
        <v>262</v>
      </c>
      <c r="D370" s="13" t="s">
        <v>55</v>
      </c>
      <c r="E370" s="4" t="s">
        <v>72</v>
      </c>
      <c r="F370" s="13" t="n">
        <v>1</v>
      </c>
      <c r="G370" s="24" t="s">
        <v>260</v>
      </c>
      <c r="H370" s="13" t="n">
        <f aca="true">DATEDIF(G370,NOW(),"Y")</f>
        <v>15</v>
      </c>
      <c r="I370" s="25" t="n">
        <v>800</v>
      </c>
      <c r="J370" s="13" t="n">
        <v>0</v>
      </c>
      <c r="K370" s="11" t="s">
        <v>18</v>
      </c>
      <c r="L370" s="4" t="s">
        <v>19</v>
      </c>
      <c r="M370" s="4" t="s">
        <v>233</v>
      </c>
    </row>
    <row r="371" customFormat="false" ht="14.25" hidden="false" customHeight="false" outlineLevel="0" collapsed="false">
      <c r="A371" s="13" t="n">
        <v>369</v>
      </c>
      <c r="B371" s="23" t="n">
        <v>20110337</v>
      </c>
      <c r="C371" s="4" t="s">
        <v>262</v>
      </c>
      <c r="D371" s="13" t="s">
        <v>55</v>
      </c>
      <c r="E371" s="4" t="s">
        <v>72</v>
      </c>
      <c r="F371" s="13" t="n">
        <v>1</v>
      </c>
      <c r="G371" s="24" t="s">
        <v>260</v>
      </c>
      <c r="H371" s="13" t="n">
        <f aca="true">DATEDIF(G371,NOW(),"Y")</f>
        <v>15</v>
      </c>
      <c r="I371" s="25" t="n">
        <v>800</v>
      </c>
      <c r="J371" s="13" t="n">
        <v>0</v>
      </c>
      <c r="K371" s="11" t="s">
        <v>18</v>
      </c>
      <c r="L371" s="4" t="s">
        <v>19</v>
      </c>
      <c r="M371" s="4" t="s">
        <v>233</v>
      </c>
    </row>
    <row r="372" customFormat="false" ht="14.25" hidden="false" customHeight="false" outlineLevel="0" collapsed="false">
      <c r="A372" s="13" t="n">
        <v>370</v>
      </c>
      <c r="B372" s="23" t="n">
        <v>20110338</v>
      </c>
      <c r="C372" s="4" t="s">
        <v>262</v>
      </c>
      <c r="D372" s="13" t="s">
        <v>55</v>
      </c>
      <c r="E372" s="4" t="s">
        <v>72</v>
      </c>
      <c r="F372" s="13" t="n">
        <v>1</v>
      </c>
      <c r="G372" s="24" t="s">
        <v>260</v>
      </c>
      <c r="H372" s="13" t="n">
        <f aca="true">DATEDIF(G372,NOW(),"Y")</f>
        <v>15</v>
      </c>
      <c r="I372" s="25" t="n">
        <v>800</v>
      </c>
      <c r="J372" s="13" t="n">
        <v>0</v>
      </c>
      <c r="K372" s="11" t="s">
        <v>18</v>
      </c>
      <c r="L372" s="4" t="s">
        <v>19</v>
      </c>
      <c r="M372" s="4" t="s">
        <v>233</v>
      </c>
    </row>
    <row r="373" customFormat="false" ht="14.25" hidden="false" customHeight="false" outlineLevel="0" collapsed="false">
      <c r="A373" s="13" t="n">
        <v>371</v>
      </c>
      <c r="B373" s="23" t="n">
        <v>20110339</v>
      </c>
      <c r="C373" s="4" t="s">
        <v>262</v>
      </c>
      <c r="D373" s="13" t="s">
        <v>55</v>
      </c>
      <c r="E373" s="4" t="s">
        <v>72</v>
      </c>
      <c r="F373" s="13" t="n">
        <v>1</v>
      </c>
      <c r="G373" s="24" t="s">
        <v>260</v>
      </c>
      <c r="H373" s="13" t="n">
        <f aca="true">DATEDIF(G373,NOW(),"Y")</f>
        <v>15</v>
      </c>
      <c r="I373" s="25" t="n">
        <v>800</v>
      </c>
      <c r="J373" s="13" t="n">
        <v>0</v>
      </c>
      <c r="K373" s="11" t="s">
        <v>18</v>
      </c>
      <c r="L373" s="4" t="s">
        <v>19</v>
      </c>
      <c r="M373" s="4" t="s">
        <v>233</v>
      </c>
    </row>
    <row r="374" customFormat="false" ht="14.25" hidden="false" customHeight="false" outlineLevel="0" collapsed="false">
      <c r="A374" s="13" t="n">
        <v>372</v>
      </c>
      <c r="B374" s="23" t="n">
        <v>20110340</v>
      </c>
      <c r="C374" s="4" t="s">
        <v>262</v>
      </c>
      <c r="D374" s="13" t="s">
        <v>55</v>
      </c>
      <c r="E374" s="4" t="s">
        <v>72</v>
      </c>
      <c r="F374" s="13" t="n">
        <v>1</v>
      </c>
      <c r="G374" s="24" t="s">
        <v>260</v>
      </c>
      <c r="H374" s="13" t="n">
        <f aca="true">DATEDIF(G374,NOW(),"Y")</f>
        <v>15</v>
      </c>
      <c r="I374" s="25" t="n">
        <v>800</v>
      </c>
      <c r="J374" s="13" t="n">
        <v>0</v>
      </c>
      <c r="K374" s="11" t="s">
        <v>18</v>
      </c>
      <c r="L374" s="4" t="s">
        <v>19</v>
      </c>
      <c r="M374" s="4" t="s">
        <v>233</v>
      </c>
    </row>
    <row r="375" customFormat="false" ht="14.25" hidden="false" customHeight="false" outlineLevel="0" collapsed="false">
      <c r="A375" s="13" t="n">
        <v>373</v>
      </c>
      <c r="B375" s="23" t="n">
        <v>20110341</v>
      </c>
      <c r="C375" s="4" t="s">
        <v>262</v>
      </c>
      <c r="D375" s="13" t="s">
        <v>55</v>
      </c>
      <c r="E375" s="4" t="s">
        <v>72</v>
      </c>
      <c r="F375" s="13" t="n">
        <v>1</v>
      </c>
      <c r="G375" s="24" t="s">
        <v>260</v>
      </c>
      <c r="H375" s="13" t="n">
        <f aca="true">DATEDIF(G375,NOW(),"Y")</f>
        <v>15</v>
      </c>
      <c r="I375" s="25" t="n">
        <v>800</v>
      </c>
      <c r="J375" s="13" t="n">
        <v>0</v>
      </c>
      <c r="K375" s="11" t="s">
        <v>18</v>
      </c>
      <c r="L375" s="4" t="s">
        <v>19</v>
      </c>
      <c r="M375" s="4" t="s">
        <v>233</v>
      </c>
    </row>
    <row r="376" customFormat="false" ht="14.25" hidden="false" customHeight="false" outlineLevel="0" collapsed="false">
      <c r="A376" s="13" t="n">
        <v>374</v>
      </c>
      <c r="B376" s="23" t="n">
        <v>20110342</v>
      </c>
      <c r="C376" s="4" t="s">
        <v>262</v>
      </c>
      <c r="D376" s="13" t="s">
        <v>55</v>
      </c>
      <c r="E376" s="4" t="s">
        <v>72</v>
      </c>
      <c r="F376" s="13" t="n">
        <v>1</v>
      </c>
      <c r="G376" s="24" t="s">
        <v>260</v>
      </c>
      <c r="H376" s="13" t="n">
        <f aca="true">DATEDIF(G376,NOW(),"Y")</f>
        <v>15</v>
      </c>
      <c r="I376" s="25" t="n">
        <v>800</v>
      </c>
      <c r="J376" s="13" t="n">
        <v>0</v>
      </c>
      <c r="K376" s="11" t="s">
        <v>18</v>
      </c>
      <c r="L376" s="4" t="s">
        <v>19</v>
      </c>
      <c r="M376" s="4" t="s">
        <v>233</v>
      </c>
    </row>
    <row r="377" customFormat="false" ht="14.25" hidden="false" customHeight="false" outlineLevel="0" collapsed="false">
      <c r="A377" s="13" t="n">
        <v>375</v>
      </c>
      <c r="B377" s="23" t="n">
        <v>20110343</v>
      </c>
      <c r="C377" s="4" t="s">
        <v>262</v>
      </c>
      <c r="D377" s="13" t="s">
        <v>55</v>
      </c>
      <c r="E377" s="4" t="s">
        <v>72</v>
      </c>
      <c r="F377" s="13" t="n">
        <v>1</v>
      </c>
      <c r="G377" s="24" t="s">
        <v>260</v>
      </c>
      <c r="H377" s="13" t="n">
        <f aca="true">DATEDIF(G377,NOW(),"Y")</f>
        <v>15</v>
      </c>
      <c r="I377" s="25" t="n">
        <v>800</v>
      </c>
      <c r="J377" s="13" t="n">
        <v>0</v>
      </c>
      <c r="K377" s="11" t="s">
        <v>18</v>
      </c>
      <c r="L377" s="4" t="s">
        <v>19</v>
      </c>
      <c r="M377" s="4" t="s">
        <v>233</v>
      </c>
    </row>
    <row r="378" customFormat="false" ht="14.25" hidden="false" customHeight="false" outlineLevel="0" collapsed="false">
      <c r="A378" s="13" t="n">
        <v>376</v>
      </c>
      <c r="B378" s="23" t="n">
        <v>20110344</v>
      </c>
      <c r="C378" s="4" t="s">
        <v>262</v>
      </c>
      <c r="D378" s="13" t="s">
        <v>55</v>
      </c>
      <c r="E378" s="4" t="s">
        <v>72</v>
      </c>
      <c r="F378" s="13" t="n">
        <v>1</v>
      </c>
      <c r="G378" s="24" t="s">
        <v>260</v>
      </c>
      <c r="H378" s="13" t="n">
        <f aca="true">DATEDIF(G378,NOW(),"Y")</f>
        <v>15</v>
      </c>
      <c r="I378" s="25" t="n">
        <v>800</v>
      </c>
      <c r="J378" s="13" t="n">
        <v>0</v>
      </c>
      <c r="K378" s="11" t="s">
        <v>18</v>
      </c>
      <c r="L378" s="4" t="s">
        <v>19</v>
      </c>
      <c r="M378" s="4" t="s">
        <v>233</v>
      </c>
    </row>
    <row r="379" customFormat="false" ht="14.25" hidden="false" customHeight="false" outlineLevel="0" collapsed="false">
      <c r="A379" s="13" t="n">
        <v>377</v>
      </c>
      <c r="B379" s="23" t="n">
        <v>20110345</v>
      </c>
      <c r="C379" s="4" t="s">
        <v>262</v>
      </c>
      <c r="D379" s="13" t="s">
        <v>55</v>
      </c>
      <c r="E379" s="4" t="s">
        <v>72</v>
      </c>
      <c r="F379" s="13" t="n">
        <v>1</v>
      </c>
      <c r="G379" s="24" t="s">
        <v>260</v>
      </c>
      <c r="H379" s="13" t="n">
        <f aca="true">DATEDIF(G379,NOW(),"Y")</f>
        <v>15</v>
      </c>
      <c r="I379" s="25" t="n">
        <v>800</v>
      </c>
      <c r="J379" s="13" t="n">
        <v>0</v>
      </c>
      <c r="K379" s="11" t="s">
        <v>18</v>
      </c>
      <c r="L379" s="4" t="s">
        <v>19</v>
      </c>
      <c r="M379" s="4" t="s">
        <v>233</v>
      </c>
    </row>
    <row r="380" customFormat="false" ht="14.25" hidden="false" customHeight="false" outlineLevel="0" collapsed="false">
      <c r="A380" s="13" t="n">
        <v>378</v>
      </c>
      <c r="B380" s="23" t="n">
        <v>20110346</v>
      </c>
      <c r="C380" s="4" t="s">
        <v>262</v>
      </c>
      <c r="D380" s="13" t="s">
        <v>55</v>
      </c>
      <c r="E380" s="4" t="s">
        <v>72</v>
      </c>
      <c r="F380" s="13" t="n">
        <v>1</v>
      </c>
      <c r="G380" s="24" t="s">
        <v>260</v>
      </c>
      <c r="H380" s="13" t="n">
        <f aca="true">DATEDIF(G380,NOW(),"Y")</f>
        <v>15</v>
      </c>
      <c r="I380" s="25" t="n">
        <v>800</v>
      </c>
      <c r="J380" s="13" t="n">
        <v>0</v>
      </c>
      <c r="K380" s="11" t="s">
        <v>18</v>
      </c>
      <c r="L380" s="4" t="s">
        <v>19</v>
      </c>
      <c r="M380" s="4" t="s">
        <v>233</v>
      </c>
    </row>
    <row r="381" customFormat="false" ht="14.25" hidden="false" customHeight="false" outlineLevel="0" collapsed="false">
      <c r="A381" s="13" t="n">
        <v>379</v>
      </c>
      <c r="B381" s="23" t="n">
        <v>20110347</v>
      </c>
      <c r="C381" s="4" t="s">
        <v>262</v>
      </c>
      <c r="D381" s="13" t="s">
        <v>55</v>
      </c>
      <c r="E381" s="4" t="s">
        <v>72</v>
      </c>
      <c r="F381" s="13" t="n">
        <v>1</v>
      </c>
      <c r="G381" s="24" t="s">
        <v>260</v>
      </c>
      <c r="H381" s="13" t="n">
        <f aca="true">DATEDIF(G381,NOW(),"Y")</f>
        <v>15</v>
      </c>
      <c r="I381" s="25" t="n">
        <v>800</v>
      </c>
      <c r="J381" s="13" t="n">
        <v>0</v>
      </c>
      <c r="K381" s="11" t="s">
        <v>18</v>
      </c>
      <c r="L381" s="4" t="s">
        <v>19</v>
      </c>
      <c r="M381" s="4" t="s">
        <v>233</v>
      </c>
    </row>
    <row r="382" customFormat="false" ht="14.25" hidden="false" customHeight="false" outlineLevel="0" collapsed="false">
      <c r="A382" s="13" t="n">
        <v>380</v>
      </c>
      <c r="B382" s="23" t="n">
        <v>20110348</v>
      </c>
      <c r="C382" s="4" t="s">
        <v>262</v>
      </c>
      <c r="D382" s="13" t="s">
        <v>55</v>
      </c>
      <c r="E382" s="4" t="s">
        <v>72</v>
      </c>
      <c r="F382" s="13" t="n">
        <v>1</v>
      </c>
      <c r="G382" s="24" t="s">
        <v>260</v>
      </c>
      <c r="H382" s="13" t="n">
        <f aca="true">DATEDIF(G382,NOW(),"Y")</f>
        <v>15</v>
      </c>
      <c r="I382" s="25" t="n">
        <v>800</v>
      </c>
      <c r="J382" s="13" t="n">
        <v>0</v>
      </c>
      <c r="K382" s="11" t="s">
        <v>18</v>
      </c>
      <c r="L382" s="4" t="s">
        <v>19</v>
      </c>
      <c r="M382" s="4" t="s">
        <v>233</v>
      </c>
    </row>
    <row r="383" customFormat="false" ht="14.25" hidden="false" customHeight="false" outlineLevel="0" collapsed="false">
      <c r="A383" s="13" t="n">
        <v>381</v>
      </c>
      <c r="B383" s="23" t="n">
        <v>20110349</v>
      </c>
      <c r="C383" s="4" t="s">
        <v>262</v>
      </c>
      <c r="D383" s="13" t="s">
        <v>55</v>
      </c>
      <c r="E383" s="4" t="s">
        <v>72</v>
      </c>
      <c r="F383" s="13" t="n">
        <v>1</v>
      </c>
      <c r="G383" s="24" t="s">
        <v>260</v>
      </c>
      <c r="H383" s="13" t="n">
        <f aca="true">DATEDIF(G383,NOW(),"Y")</f>
        <v>15</v>
      </c>
      <c r="I383" s="25" t="n">
        <v>800</v>
      </c>
      <c r="J383" s="13" t="n">
        <v>0</v>
      </c>
      <c r="K383" s="11" t="s">
        <v>18</v>
      </c>
      <c r="L383" s="4" t="s">
        <v>19</v>
      </c>
      <c r="M383" s="4" t="s">
        <v>233</v>
      </c>
    </row>
    <row r="384" customFormat="false" ht="14.25" hidden="false" customHeight="false" outlineLevel="0" collapsed="false">
      <c r="A384" s="13" t="n">
        <v>382</v>
      </c>
      <c r="B384" s="23" t="n">
        <v>20110350</v>
      </c>
      <c r="C384" s="4" t="s">
        <v>262</v>
      </c>
      <c r="D384" s="13" t="s">
        <v>55</v>
      </c>
      <c r="E384" s="4" t="s">
        <v>72</v>
      </c>
      <c r="F384" s="13" t="n">
        <v>1</v>
      </c>
      <c r="G384" s="24" t="s">
        <v>260</v>
      </c>
      <c r="H384" s="13" t="n">
        <f aca="true">DATEDIF(G384,NOW(),"Y")</f>
        <v>15</v>
      </c>
      <c r="I384" s="25" t="n">
        <v>800</v>
      </c>
      <c r="J384" s="13" t="n">
        <v>0</v>
      </c>
      <c r="K384" s="11" t="s">
        <v>18</v>
      </c>
      <c r="L384" s="4" t="s">
        <v>19</v>
      </c>
      <c r="M384" s="4" t="s">
        <v>233</v>
      </c>
    </row>
    <row r="385" customFormat="false" ht="14.25" hidden="false" customHeight="false" outlineLevel="0" collapsed="false">
      <c r="A385" s="13" t="n">
        <v>383</v>
      </c>
      <c r="B385" s="23" t="n">
        <v>20110351</v>
      </c>
      <c r="C385" s="4" t="s">
        <v>262</v>
      </c>
      <c r="D385" s="13" t="s">
        <v>55</v>
      </c>
      <c r="E385" s="4" t="s">
        <v>72</v>
      </c>
      <c r="F385" s="13" t="n">
        <v>1</v>
      </c>
      <c r="G385" s="24" t="s">
        <v>260</v>
      </c>
      <c r="H385" s="13" t="n">
        <f aca="true">DATEDIF(G385,NOW(),"Y")</f>
        <v>15</v>
      </c>
      <c r="I385" s="25" t="n">
        <v>800</v>
      </c>
      <c r="J385" s="13" t="n">
        <v>0</v>
      </c>
      <c r="K385" s="11" t="s">
        <v>18</v>
      </c>
      <c r="L385" s="4" t="s">
        <v>19</v>
      </c>
      <c r="M385" s="4" t="s">
        <v>233</v>
      </c>
    </row>
    <row r="386" customFormat="false" ht="14.25" hidden="false" customHeight="false" outlineLevel="0" collapsed="false">
      <c r="A386" s="13" t="n">
        <v>384</v>
      </c>
      <c r="B386" s="23" t="n">
        <v>20110352</v>
      </c>
      <c r="C386" s="4" t="s">
        <v>262</v>
      </c>
      <c r="D386" s="13" t="s">
        <v>55</v>
      </c>
      <c r="E386" s="4" t="s">
        <v>72</v>
      </c>
      <c r="F386" s="13" t="n">
        <v>1</v>
      </c>
      <c r="G386" s="24" t="s">
        <v>260</v>
      </c>
      <c r="H386" s="13" t="n">
        <f aca="true">DATEDIF(G386,NOW(),"Y")</f>
        <v>15</v>
      </c>
      <c r="I386" s="25" t="n">
        <v>800</v>
      </c>
      <c r="J386" s="13" t="n">
        <v>0</v>
      </c>
      <c r="K386" s="11" t="s">
        <v>18</v>
      </c>
      <c r="L386" s="4" t="s">
        <v>19</v>
      </c>
      <c r="M386" s="4" t="s">
        <v>233</v>
      </c>
    </row>
    <row r="387" customFormat="false" ht="14.25" hidden="false" customHeight="false" outlineLevel="0" collapsed="false">
      <c r="A387" s="13" t="n">
        <v>385</v>
      </c>
      <c r="B387" s="23" t="n">
        <v>20110353</v>
      </c>
      <c r="C387" s="4" t="s">
        <v>262</v>
      </c>
      <c r="D387" s="13" t="s">
        <v>55</v>
      </c>
      <c r="E387" s="4" t="s">
        <v>72</v>
      </c>
      <c r="F387" s="13" t="n">
        <v>1</v>
      </c>
      <c r="G387" s="24" t="s">
        <v>260</v>
      </c>
      <c r="H387" s="13" t="n">
        <f aca="true">DATEDIF(G387,NOW(),"Y")</f>
        <v>15</v>
      </c>
      <c r="I387" s="25" t="n">
        <v>800</v>
      </c>
      <c r="J387" s="13" t="n">
        <v>0</v>
      </c>
      <c r="K387" s="11" t="s">
        <v>18</v>
      </c>
      <c r="L387" s="4" t="s">
        <v>19</v>
      </c>
      <c r="M387" s="4" t="s">
        <v>233</v>
      </c>
    </row>
    <row r="388" customFormat="false" ht="14.25" hidden="false" customHeight="false" outlineLevel="0" collapsed="false">
      <c r="A388" s="13" t="n">
        <v>386</v>
      </c>
      <c r="B388" s="23" t="n">
        <v>20110354</v>
      </c>
      <c r="C388" s="4" t="s">
        <v>262</v>
      </c>
      <c r="D388" s="13" t="s">
        <v>55</v>
      </c>
      <c r="E388" s="4" t="s">
        <v>72</v>
      </c>
      <c r="F388" s="13" t="n">
        <v>1</v>
      </c>
      <c r="G388" s="24" t="s">
        <v>260</v>
      </c>
      <c r="H388" s="13" t="n">
        <f aca="true">DATEDIF(G388,NOW(),"Y")</f>
        <v>15</v>
      </c>
      <c r="I388" s="25" t="n">
        <v>800</v>
      </c>
      <c r="J388" s="13" t="n">
        <v>0</v>
      </c>
      <c r="K388" s="11" t="s">
        <v>18</v>
      </c>
      <c r="L388" s="4" t="s">
        <v>19</v>
      </c>
      <c r="M388" s="4" t="s">
        <v>233</v>
      </c>
    </row>
    <row r="389" customFormat="false" ht="14.25" hidden="false" customHeight="false" outlineLevel="0" collapsed="false">
      <c r="A389" s="13" t="n">
        <v>387</v>
      </c>
      <c r="B389" s="23" t="n">
        <v>20110355</v>
      </c>
      <c r="C389" s="4" t="s">
        <v>262</v>
      </c>
      <c r="D389" s="13" t="s">
        <v>55</v>
      </c>
      <c r="E389" s="4" t="s">
        <v>72</v>
      </c>
      <c r="F389" s="13" t="n">
        <v>1</v>
      </c>
      <c r="G389" s="24" t="s">
        <v>260</v>
      </c>
      <c r="H389" s="13" t="n">
        <f aca="true">DATEDIF(G389,NOW(),"Y")</f>
        <v>15</v>
      </c>
      <c r="I389" s="25" t="n">
        <v>800</v>
      </c>
      <c r="J389" s="13" t="n">
        <v>0</v>
      </c>
      <c r="K389" s="11" t="s">
        <v>18</v>
      </c>
      <c r="L389" s="4" t="s">
        <v>19</v>
      </c>
      <c r="M389" s="4" t="s">
        <v>233</v>
      </c>
    </row>
    <row r="390" customFormat="false" ht="14.25" hidden="false" customHeight="false" outlineLevel="0" collapsed="false">
      <c r="A390" s="13" t="n">
        <v>388</v>
      </c>
      <c r="B390" s="23" t="n">
        <v>20110356</v>
      </c>
      <c r="C390" s="4" t="s">
        <v>262</v>
      </c>
      <c r="D390" s="13" t="s">
        <v>55</v>
      </c>
      <c r="E390" s="4" t="s">
        <v>72</v>
      </c>
      <c r="F390" s="13" t="n">
        <v>1</v>
      </c>
      <c r="G390" s="24" t="s">
        <v>260</v>
      </c>
      <c r="H390" s="13" t="n">
        <f aca="true">DATEDIF(G390,NOW(),"Y")</f>
        <v>15</v>
      </c>
      <c r="I390" s="25" t="n">
        <v>800</v>
      </c>
      <c r="J390" s="13" t="n">
        <v>0</v>
      </c>
      <c r="K390" s="11" t="s">
        <v>18</v>
      </c>
      <c r="L390" s="4" t="s">
        <v>19</v>
      </c>
      <c r="M390" s="4" t="s">
        <v>233</v>
      </c>
    </row>
    <row r="391" customFormat="false" ht="14.25" hidden="false" customHeight="false" outlineLevel="0" collapsed="false">
      <c r="A391" s="13" t="n">
        <v>389</v>
      </c>
      <c r="B391" s="23" t="n">
        <v>20110357</v>
      </c>
      <c r="C391" s="4" t="s">
        <v>262</v>
      </c>
      <c r="D391" s="13" t="s">
        <v>55</v>
      </c>
      <c r="E391" s="4" t="s">
        <v>72</v>
      </c>
      <c r="F391" s="13" t="n">
        <v>1</v>
      </c>
      <c r="G391" s="24" t="s">
        <v>260</v>
      </c>
      <c r="H391" s="13" t="n">
        <f aca="true">DATEDIF(G391,NOW(),"Y")</f>
        <v>15</v>
      </c>
      <c r="I391" s="25" t="n">
        <v>800</v>
      </c>
      <c r="J391" s="13" t="n">
        <v>0</v>
      </c>
      <c r="K391" s="11" t="s">
        <v>18</v>
      </c>
      <c r="L391" s="4" t="s">
        <v>19</v>
      </c>
      <c r="M391" s="4" t="s">
        <v>233</v>
      </c>
    </row>
    <row r="392" customFormat="false" ht="14.25" hidden="false" customHeight="false" outlineLevel="0" collapsed="false">
      <c r="A392" s="13" t="n">
        <v>390</v>
      </c>
      <c r="B392" s="23" t="n">
        <v>20110358</v>
      </c>
      <c r="C392" s="4" t="s">
        <v>262</v>
      </c>
      <c r="D392" s="13" t="s">
        <v>55</v>
      </c>
      <c r="E392" s="4" t="s">
        <v>72</v>
      </c>
      <c r="F392" s="13" t="n">
        <v>1</v>
      </c>
      <c r="G392" s="24" t="s">
        <v>260</v>
      </c>
      <c r="H392" s="13" t="n">
        <f aca="true">DATEDIF(G392,NOW(),"Y")</f>
        <v>15</v>
      </c>
      <c r="I392" s="25" t="n">
        <v>800</v>
      </c>
      <c r="J392" s="13" t="n">
        <v>0</v>
      </c>
      <c r="K392" s="11" t="s">
        <v>18</v>
      </c>
      <c r="L392" s="4" t="s">
        <v>19</v>
      </c>
      <c r="M392" s="4" t="s">
        <v>233</v>
      </c>
    </row>
    <row r="393" customFormat="false" ht="14.25" hidden="false" customHeight="false" outlineLevel="0" collapsed="false">
      <c r="A393" s="13" t="n">
        <v>391</v>
      </c>
      <c r="B393" s="23" t="n">
        <v>20110359</v>
      </c>
      <c r="C393" s="4" t="s">
        <v>262</v>
      </c>
      <c r="D393" s="13" t="s">
        <v>55</v>
      </c>
      <c r="E393" s="4" t="s">
        <v>72</v>
      </c>
      <c r="F393" s="13" t="n">
        <v>1</v>
      </c>
      <c r="G393" s="24" t="s">
        <v>260</v>
      </c>
      <c r="H393" s="13" t="n">
        <f aca="true">DATEDIF(G393,NOW(),"Y")</f>
        <v>15</v>
      </c>
      <c r="I393" s="25" t="n">
        <v>800</v>
      </c>
      <c r="J393" s="13" t="n">
        <v>0</v>
      </c>
      <c r="K393" s="11" t="s">
        <v>18</v>
      </c>
      <c r="L393" s="4" t="s">
        <v>19</v>
      </c>
      <c r="M393" s="4" t="s">
        <v>233</v>
      </c>
    </row>
    <row r="394" customFormat="false" ht="14.25" hidden="false" customHeight="false" outlineLevel="0" collapsed="false">
      <c r="A394" s="13" t="n">
        <v>392</v>
      </c>
      <c r="B394" s="23" t="n">
        <v>20110360</v>
      </c>
      <c r="C394" s="4" t="s">
        <v>262</v>
      </c>
      <c r="D394" s="13" t="s">
        <v>55</v>
      </c>
      <c r="E394" s="4" t="s">
        <v>72</v>
      </c>
      <c r="F394" s="13" t="n">
        <v>1</v>
      </c>
      <c r="G394" s="24" t="s">
        <v>260</v>
      </c>
      <c r="H394" s="13" t="n">
        <f aca="true">DATEDIF(G394,NOW(),"Y")</f>
        <v>15</v>
      </c>
      <c r="I394" s="25" t="n">
        <v>800</v>
      </c>
      <c r="J394" s="13" t="n">
        <v>0</v>
      </c>
      <c r="K394" s="11" t="s">
        <v>18</v>
      </c>
      <c r="L394" s="4" t="s">
        <v>19</v>
      </c>
      <c r="M394" s="4" t="s">
        <v>233</v>
      </c>
    </row>
    <row r="395" customFormat="false" ht="14.25" hidden="false" customHeight="false" outlineLevel="0" collapsed="false">
      <c r="A395" s="13" t="n">
        <v>393</v>
      </c>
      <c r="B395" s="23" t="n">
        <v>20110361</v>
      </c>
      <c r="C395" s="4" t="s">
        <v>262</v>
      </c>
      <c r="D395" s="13" t="s">
        <v>55</v>
      </c>
      <c r="E395" s="4" t="s">
        <v>72</v>
      </c>
      <c r="F395" s="13" t="n">
        <v>1</v>
      </c>
      <c r="G395" s="24" t="s">
        <v>260</v>
      </c>
      <c r="H395" s="13" t="n">
        <f aca="true">DATEDIF(G395,NOW(),"Y")</f>
        <v>15</v>
      </c>
      <c r="I395" s="25" t="n">
        <v>800</v>
      </c>
      <c r="J395" s="13" t="n">
        <v>0</v>
      </c>
      <c r="K395" s="11" t="s">
        <v>18</v>
      </c>
      <c r="L395" s="4" t="s">
        <v>19</v>
      </c>
      <c r="M395" s="4" t="s">
        <v>233</v>
      </c>
    </row>
    <row r="396" customFormat="false" ht="14.25" hidden="false" customHeight="false" outlineLevel="0" collapsed="false">
      <c r="A396" s="13" t="n">
        <v>394</v>
      </c>
      <c r="B396" s="23" t="n">
        <v>20110362</v>
      </c>
      <c r="C396" s="4" t="s">
        <v>262</v>
      </c>
      <c r="D396" s="13" t="s">
        <v>55</v>
      </c>
      <c r="E396" s="4" t="s">
        <v>72</v>
      </c>
      <c r="F396" s="13" t="n">
        <v>1</v>
      </c>
      <c r="G396" s="24" t="s">
        <v>260</v>
      </c>
      <c r="H396" s="13" t="n">
        <f aca="true">DATEDIF(G396,NOW(),"Y")</f>
        <v>15</v>
      </c>
      <c r="I396" s="25" t="n">
        <v>800</v>
      </c>
      <c r="J396" s="13" t="n">
        <v>0</v>
      </c>
      <c r="K396" s="11" t="s">
        <v>18</v>
      </c>
      <c r="L396" s="4" t="s">
        <v>19</v>
      </c>
      <c r="M396" s="4" t="s">
        <v>233</v>
      </c>
    </row>
    <row r="397" customFormat="false" ht="14.25" hidden="false" customHeight="false" outlineLevel="0" collapsed="false">
      <c r="A397" s="13" t="n">
        <v>395</v>
      </c>
      <c r="B397" s="23" t="n">
        <v>20110363</v>
      </c>
      <c r="C397" s="4" t="s">
        <v>262</v>
      </c>
      <c r="D397" s="13" t="s">
        <v>55</v>
      </c>
      <c r="E397" s="4" t="s">
        <v>72</v>
      </c>
      <c r="F397" s="13" t="n">
        <v>1</v>
      </c>
      <c r="G397" s="24" t="s">
        <v>260</v>
      </c>
      <c r="H397" s="13" t="n">
        <f aca="true">DATEDIF(G397,NOW(),"Y")</f>
        <v>15</v>
      </c>
      <c r="I397" s="25" t="n">
        <v>800</v>
      </c>
      <c r="J397" s="13" t="n">
        <v>0</v>
      </c>
      <c r="K397" s="11" t="s">
        <v>18</v>
      </c>
      <c r="L397" s="4" t="s">
        <v>19</v>
      </c>
      <c r="M397" s="4" t="s">
        <v>233</v>
      </c>
    </row>
    <row r="398" customFormat="false" ht="14.25" hidden="false" customHeight="false" outlineLevel="0" collapsed="false">
      <c r="A398" s="13" t="n">
        <v>396</v>
      </c>
      <c r="B398" s="23" t="n">
        <v>20110364</v>
      </c>
      <c r="C398" s="4" t="s">
        <v>262</v>
      </c>
      <c r="D398" s="13" t="s">
        <v>55</v>
      </c>
      <c r="E398" s="4" t="s">
        <v>72</v>
      </c>
      <c r="F398" s="13" t="n">
        <v>1</v>
      </c>
      <c r="G398" s="24" t="s">
        <v>260</v>
      </c>
      <c r="H398" s="13" t="n">
        <f aca="true">DATEDIF(G398,NOW(),"Y")</f>
        <v>15</v>
      </c>
      <c r="I398" s="25" t="n">
        <v>800</v>
      </c>
      <c r="J398" s="13" t="n">
        <v>0</v>
      </c>
      <c r="K398" s="11" t="s">
        <v>18</v>
      </c>
      <c r="L398" s="4" t="s">
        <v>19</v>
      </c>
      <c r="M398" s="4" t="s">
        <v>233</v>
      </c>
    </row>
    <row r="399" customFormat="false" ht="14.25" hidden="false" customHeight="false" outlineLevel="0" collapsed="false">
      <c r="A399" s="13" t="n">
        <v>397</v>
      </c>
      <c r="B399" s="23" t="n">
        <v>20110365</v>
      </c>
      <c r="C399" s="4" t="s">
        <v>262</v>
      </c>
      <c r="D399" s="13" t="s">
        <v>55</v>
      </c>
      <c r="E399" s="4" t="s">
        <v>72</v>
      </c>
      <c r="F399" s="13" t="n">
        <v>1</v>
      </c>
      <c r="G399" s="24" t="s">
        <v>260</v>
      </c>
      <c r="H399" s="13" t="n">
        <f aca="true">DATEDIF(G399,NOW(),"Y")</f>
        <v>15</v>
      </c>
      <c r="I399" s="25" t="n">
        <v>800</v>
      </c>
      <c r="J399" s="13" t="n">
        <v>0</v>
      </c>
      <c r="K399" s="11" t="s">
        <v>18</v>
      </c>
      <c r="L399" s="4" t="s">
        <v>19</v>
      </c>
      <c r="M399" s="4" t="s">
        <v>233</v>
      </c>
    </row>
    <row r="400" customFormat="false" ht="14.25" hidden="false" customHeight="false" outlineLevel="0" collapsed="false">
      <c r="A400" s="13" t="n">
        <v>398</v>
      </c>
      <c r="B400" s="23" t="n">
        <v>20110366</v>
      </c>
      <c r="C400" s="4" t="s">
        <v>262</v>
      </c>
      <c r="D400" s="13" t="s">
        <v>55</v>
      </c>
      <c r="E400" s="4" t="s">
        <v>72</v>
      </c>
      <c r="F400" s="13" t="n">
        <v>1</v>
      </c>
      <c r="G400" s="24" t="s">
        <v>260</v>
      </c>
      <c r="H400" s="13" t="n">
        <f aca="true">DATEDIF(G400,NOW(),"Y")</f>
        <v>15</v>
      </c>
      <c r="I400" s="25" t="n">
        <v>800</v>
      </c>
      <c r="J400" s="13" t="n">
        <v>0</v>
      </c>
      <c r="K400" s="11" t="s">
        <v>18</v>
      </c>
      <c r="L400" s="4" t="s">
        <v>19</v>
      </c>
      <c r="M400" s="4" t="s">
        <v>233</v>
      </c>
    </row>
    <row r="401" customFormat="false" ht="14.25" hidden="false" customHeight="false" outlineLevel="0" collapsed="false">
      <c r="A401" s="13" t="n">
        <v>399</v>
      </c>
      <c r="B401" s="23" t="n">
        <v>20110367</v>
      </c>
      <c r="C401" s="4" t="s">
        <v>262</v>
      </c>
      <c r="D401" s="13" t="s">
        <v>55</v>
      </c>
      <c r="E401" s="4" t="s">
        <v>72</v>
      </c>
      <c r="F401" s="13" t="n">
        <v>1</v>
      </c>
      <c r="G401" s="24" t="s">
        <v>260</v>
      </c>
      <c r="H401" s="13" t="n">
        <f aca="true">DATEDIF(G401,NOW(),"Y")</f>
        <v>15</v>
      </c>
      <c r="I401" s="25" t="n">
        <v>800</v>
      </c>
      <c r="J401" s="13" t="n">
        <v>0</v>
      </c>
      <c r="K401" s="11" t="s">
        <v>18</v>
      </c>
      <c r="L401" s="4" t="s">
        <v>19</v>
      </c>
      <c r="M401" s="4" t="s">
        <v>233</v>
      </c>
    </row>
    <row r="402" customFormat="false" ht="14.25" hidden="false" customHeight="false" outlineLevel="0" collapsed="false">
      <c r="A402" s="13" t="n">
        <v>400</v>
      </c>
      <c r="B402" s="23" t="n">
        <v>20110368</v>
      </c>
      <c r="C402" s="4" t="s">
        <v>262</v>
      </c>
      <c r="D402" s="13" t="s">
        <v>55</v>
      </c>
      <c r="E402" s="4" t="s">
        <v>72</v>
      </c>
      <c r="F402" s="13" t="n">
        <v>1</v>
      </c>
      <c r="G402" s="24" t="s">
        <v>260</v>
      </c>
      <c r="H402" s="13" t="n">
        <f aca="true">DATEDIF(G402,NOW(),"Y")</f>
        <v>15</v>
      </c>
      <c r="I402" s="25" t="n">
        <v>800</v>
      </c>
      <c r="J402" s="13" t="n">
        <v>0</v>
      </c>
      <c r="K402" s="11" t="s">
        <v>18</v>
      </c>
      <c r="L402" s="4" t="s">
        <v>19</v>
      </c>
      <c r="M402" s="4" t="s">
        <v>233</v>
      </c>
    </row>
    <row r="403" customFormat="false" ht="14.25" hidden="false" customHeight="false" outlineLevel="0" collapsed="false">
      <c r="A403" s="13" t="n">
        <v>401</v>
      </c>
      <c r="B403" s="23" t="n">
        <v>20110369</v>
      </c>
      <c r="C403" s="4" t="s">
        <v>262</v>
      </c>
      <c r="D403" s="13" t="s">
        <v>55</v>
      </c>
      <c r="E403" s="4" t="s">
        <v>72</v>
      </c>
      <c r="F403" s="13" t="n">
        <v>1</v>
      </c>
      <c r="G403" s="24" t="s">
        <v>260</v>
      </c>
      <c r="H403" s="13" t="n">
        <f aca="true">DATEDIF(G403,NOW(),"Y")</f>
        <v>15</v>
      </c>
      <c r="I403" s="25" t="n">
        <v>800</v>
      </c>
      <c r="J403" s="13" t="n">
        <v>0</v>
      </c>
      <c r="K403" s="11" t="s">
        <v>18</v>
      </c>
      <c r="L403" s="4" t="s">
        <v>19</v>
      </c>
      <c r="M403" s="4" t="s">
        <v>233</v>
      </c>
    </row>
    <row r="404" customFormat="false" ht="14.25" hidden="false" customHeight="false" outlineLevel="0" collapsed="false">
      <c r="A404" s="13" t="n">
        <v>402</v>
      </c>
      <c r="B404" s="23" t="n">
        <v>20110370</v>
      </c>
      <c r="C404" s="4" t="s">
        <v>262</v>
      </c>
      <c r="D404" s="13" t="s">
        <v>55</v>
      </c>
      <c r="E404" s="4" t="s">
        <v>72</v>
      </c>
      <c r="F404" s="13" t="n">
        <v>1</v>
      </c>
      <c r="G404" s="24" t="s">
        <v>260</v>
      </c>
      <c r="H404" s="13" t="n">
        <f aca="true">DATEDIF(G404,NOW(),"Y")</f>
        <v>15</v>
      </c>
      <c r="I404" s="25" t="n">
        <v>800</v>
      </c>
      <c r="J404" s="13" t="n">
        <v>0</v>
      </c>
      <c r="K404" s="11" t="s">
        <v>18</v>
      </c>
      <c r="L404" s="4" t="s">
        <v>19</v>
      </c>
      <c r="M404" s="4" t="s">
        <v>233</v>
      </c>
    </row>
    <row r="405" customFormat="false" ht="14.25" hidden="false" customHeight="false" outlineLevel="0" collapsed="false">
      <c r="A405" s="13" t="n">
        <v>403</v>
      </c>
      <c r="B405" s="23" t="n">
        <v>20110371</v>
      </c>
      <c r="C405" s="4" t="s">
        <v>262</v>
      </c>
      <c r="D405" s="13" t="s">
        <v>55</v>
      </c>
      <c r="E405" s="4" t="s">
        <v>72</v>
      </c>
      <c r="F405" s="13" t="n">
        <v>1</v>
      </c>
      <c r="G405" s="24" t="s">
        <v>260</v>
      </c>
      <c r="H405" s="13" t="n">
        <f aca="true">DATEDIF(G405,NOW(),"Y")</f>
        <v>15</v>
      </c>
      <c r="I405" s="25" t="n">
        <v>800</v>
      </c>
      <c r="J405" s="13" t="n">
        <v>0</v>
      </c>
      <c r="K405" s="11" t="s">
        <v>18</v>
      </c>
      <c r="L405" s="4" t="s">
        <v>19</v>
      </c>
      <c r="M405" s="4" t="s">
        <v>233</v>
      </c>
    </row>
    <row r="406" customFormat="false" ht="14.25" hidden="false" customHeight="false" outlineLevel="0" collapsed="false">
      <c r="A406" s="13" t="n">
        <v>404</v>
      </c>
      <c r="B406" s="23" t="n">
        <v>20110372</v>
      </c>
      <c r="C406" s="4" t="s">
        <v>262</v>
      </c>
      <c r="D406" s="13" t="s">
        <v>55</v>
      </c>
      <c r="E406" s="4" t="s">
        <v>72</v>
      </c>
      <c r="F406" s="13" t="n">
        <v>1</v>
      </c>
      <c r="G406" s="24" t="s">
        <v>260</v>
      </c>
      <c r="H406" s="13" t="n">
        <f aca="true">DATEDIF(G406,NOW(),"Y")</f>
        <v>15</v>
      </c>
      <c r="I406" s="25" t="n">
        <v>800</v>
      </c>
      <c r="J406" s="13" t="n">
        <v>0</v>
      </c>
      <c r="K406" s="11" t="s">
        <v>18</v>
      </c>
      <c r="L406" s="4" t="s">
        <v>19</v>
      </c>
      <c r="M406" s="4" t="s">
        <v>233</v>
      </c>
    </row>
    <row r="407" customFormat="false" ht="14.25" hidden="false" customHeight="false" outlineLevel="0" collapsed="false">
      <c r="A407" s="13" t="n">
        <v>405</v>
      </c>
      <c r="B407" s="23" t="n">
        <v>20110373</v>
      </c>
      <c r="C407" s="4" t="s">
        <v>262</v>
      </c>
      <c r="D407" s="13" t="s">
        <v>55</v>
      </c>
      <c r="E407" s="4" t="s">
        <v>72</v>
      </c>
      <c r="F407" s="13" t="n">
        <v>1</v>
      </c>
      <c r="G407" s="24" t="s">
        <v>260</v>
      </c>
      <c r="H407" s="13" t="n">
        <f aca="true">DATEDIF(G407,NOW(),"Y")</f>
        <v>15</v>
      </c>
      <c r="I407" s="25" t="n">
        <v>800</v>
      </c>
      <c r="J407" s="13" t="n">
        <v>0</v>
      </c>
      <c r="K407" s="11" t="s">
        <v>18</v>
      </c>
      <c r="L407" s="4" t="s">
        <v>19</v>
      </c>
      <c r="M407" s="4" t="s">
        <v>233</v>
      </c>
    </row>
    <row r="408" customFormat="false" ht="14.25" hidden="false" customHeight="false" outlineLevel="0" collapsed="false">
      <c r="A408" s="13" t="n">
        <v>406</v>
      </c>
      <c r="B408" s="23" t="n">
        <v>20110374</v>
      </c>
      <c r="C408" s="4" t="s">
        <v>262</v>
      </c>
      <c r="D408" s="13" t="s">
        <v>55</v>
      </c>
      <c r="E408" s="4" t="s">
        <v>72</v>
      </c>
      <c r="F408" s="13" t="n">
        <v>1</v>
      </c>
      <c r="G408" s="24" t="s">
        <v>260</v>
      </c>
      <c r="H408" s="13" t="n">
        <f aca="true">DATEDIF(G408,NOW(),"Y")</f>
        <v>15</v>
      </c>
      <c r="I408" s="25" t="n">
        <v>800</v>
      </c>
      <c r="J408" s="13" t="n">
        <v>0</v>
      </c>
      <c r="K408" s="11" t="s">
        <v>18</v>
      </c>
      <c r="L408" s="4" t="s">
        <v>19</v>
      </c>
      <c r="M408" s="4" t="s">
        <v>233</v>
      </c>
    </row>
    <row r="409" customFormat="false" ht="14.25" hidden="false" customHeight="false" outlineLevel="0" collapsed="false">
      <c r="A409" s="13" t="n">
        <v>407</v>
      </c>
      <c r="B409" s="23" t="n">
        <v>20110375</v>
      </c>
      <c r="C409" s="4" t="s">
        <v>262</v>
      </c>
      <c r="D409" s="13" t="s">
        <v>55</v>
      </c>
      <c r="E409" s="4" t="s">
        <v>72</v>
      </c>
      <c r="F409" s="13" t="n">
        <v>1</v>
      </c>
      <c r="G409" s="24" t="s">
        <v>260</v>
      </c>
      <c r="H409" s="13" t="n">
        <f aca="true">DATEDIF(G409,NOW(),"Y")</f>
        <v>15</v>
      </c>
      <c r="I409" s="25" t="n">
        <v>800</v>
      </c>
      <c r="J409" s="13" t="n">
        <v>0</v>
      </c>
      <c r="K409" s="11" t="s">
        <v>18</v>
      </c>
      <c r="L409" s="4" t="s">
        <v>19</v>
      </c>
      <c r="M409" s="4" t="s">
        <v>233</v>
      </c>
    </row>
    <row r="410" customFormat="false" ht="14.25" hidden="false" customHeight="false" outlineLevel="0" collapsed="false">
      <c r="A410" s="13" t="n">
        <v>408</v>
      </c>
      <c r="B410" s="23" t="n">
        <v>20110376</v>
      </c>
      <c r="C410" s="4" t="s">
        <v>262</v>
      </c>
      <c r="D410" s="13" t="s">
        <v>55</v>
      </c>
      <c r="E410" s="4" t="s">
        <v>72</v>
      </c>
      <c r="F410" s="13" t="n">
        <v>1</v>
      </c>
      <c r="G410" s="24" t="s">
        <v>260</v>
      </c>
      <c r="H410" s="13" t="n">
        <f aca="true">DATEDIF(G410,NOW(),"Y")</f>
        <v>15</v>
      </c>
      <c r="I410" s="25" t="n">
        <v>800</v>
      </c>
      <c r="J410" s="13" t="n">
        <v>0</v>
      </c>
      <c r="K410" s="11" t="s">
        <v>18</v>
      </c>
      <c r="L410" s="4" t="s">
        <v>19</v>
      </c>
      <c r="M410" s="4" t="s">
        <v>233</v>
      </c>
    </row>
    <row r="411" customFormat="false" ht="14.25" hidden="false" customHeight="false" outlineLevel="0" collapsed="false">
      <c r="A411" s="13" t="n">
        <v>409</v>
      </c>
      <c r="B411" s="23" t="n">
        <v>20110377</v>
      </c>
      <c r="C411" s="4" t="s">
        <v>262</v>
      </c>
      <c r="D411" s="13" t="s">
        <v>55</v>
      </c>
      <c r="E411" s="4" t="s">
        <v>72</v>
      </c>
      <c r="F411" s="13" t="n">
        <v>1</v>
      </c>
      <c r="G411" s="24" t="s">
        <v>260</v>
      </c>
      <c r="H411" s="13" t="n">
        <f aca="true">DATEDIF(G411,NOW(),"Y")</f>
        <v>15</v>
      </c>
      <c r="I411" s="25" t="n">
        <v>800</v>
      </c>
      <c r="J411" s="13" t="n">
        <v>0</v>
      </c>
      <c r="K411" s="11" t="s">
        <v>18</v>
      </c>
      <c r="L411" s="4" t="s">
        <v>19</v>
      </c>
      <c r="M411" s="4" t="s">
        <v>233</v>
      </c>
    </row>
    <row r="412" customFormat="false" ht="14.25" hidden="false" customHeight="false" outlineLevel="0" collapsed="false">
      <c r="A412" s="13" t="n">
        <v>410</v>
      </c>
      <c r="B412" s="23" t="n">
        <v>20110378</v>
      </c>
      <c r="C412" s="4" t="s">
        <v>262</v>
      </c>
      <c r="D412" s="13" t="s">
        <v>55</v>
      </c>
      <c r="E412" s="4" t="s">
        <v>72</v>
      </c>
      <c r="F412" s="13" t="n">
        <v>1</v>
      </c>
      <c r="G412" s="24" t="s">
        <v>260</v>
      </c>
      <c r="H412" s="13" t="n">
        <f aca="true">DATEDIF(G412,NOW(),"Y")</f>
        <v>15</v>
      </c>
      <c r="I412" s="25" t="n">
        <v>800</v>
      </c>
      <c r="J412" s="13" t="n">
        <v>0</v>
      </c>
      <c r="K412" s="11" t="s">
        <v>18</v>
      </c>
      <c r="L412" s="4" t="s">
        <v>19</v>
      </c>
      <c r="M412" s="4" t="s">
        <v>233</v>
      </c>
    </row>
    <row r="413" customFormat="false" ht="14.25" hidden="false" customHeight="false" outlineLevel="0" collapsed="false">
      <c r="A413" s="13" t="n">
        <v>411</v>
      </c>
      <c r="B413" s="23" t="n">
        <v>20110379</v>
      </c>
      <c r="C413" s="4" t="s">
        <v>262</v>
      </c>
      <c r="D413" s="13" t="s">
        <v>55</v>
      </c>
      <c r="E413" s="4" t="s">
        <v>72</v>
      </c>
      <c r="F413" s="13" t="n">
        <v>1</v>
      </c>
      <c r="G413" s="24" t="s">
        <v>260</v>
      </c>
      <c r="H413" s="13" t="n">
        <f aca="true">DATEDIF(G413,NOW(),"Y")</f>
        <v>15</v>
      </c>
      <c r="I413" s="25" t="n">
        <v>800</v>
      </c>
      <c r="J413" s="13" t="n">
        <v>0</v>
      </c>
      <c r="K413" s="11" t="s">
        <v>18</v>
      </c>
      <c r="L413" s="4" t="s">
        <v>19</v>
      </c>
      <c r="M413" s="4" t="s">
        <v>233</v>
      </c>
    </row>
    <row r="414" customFormat="false" ht="14.25" hidden="false" customHeight="false" outlineLevel="0" collapsed="false">
      <c r="A414" s="13" t="n">
        <v>412</v>
      </c>
      <c r="B414" s="23" t="n">
        <v>20110380</v>
      </c>
      <c r="C414" s="4" t="s">
        <v>262</v>
      </c>
      <c r="D414" s="13" t="s">
        <v>55</v>
      </c>
      <c r="E414" s="4" t="s">
        <v>72</v>
      </c>
      <c r="F414" s="13" t="n">
        <v>1</v>
      </c>
      <c r="G414" s="24" t="s">
        <v>260</v>
      </c>
      <c r="H414" s="13" t="n">
        <f aca="true">DATEDIF(G414,NOW(),"Y")</f>
        <v>15</v>
      </c>
      <c r="I414" s="25" t="n">
        <v>800</v>
      </c>
      <c r="J414" s="13" t="n">
        <v>0</v>
      </c>
      <c r="K414" s="11" t="s">
        <v>18</v>
      </c>
      <c r="L414" s="4" t="s">
        <v>19</v>
      </c>
      <c r="M414" s="4" t="s">
        <v>233</v>
      </c>
    </row>
    <row r="415" customFormat="false" ht="14.25" hidden="false" customHeight="false" outlineLevel="0" collapsed="false">
      <c r="A415" s="13" t="n">
        <v>413</v>
      </c>
      <c r="B415" s="23" t="n">
        <v>20110381</v>
      </c>
      <c r="C415" s="4" t="s">
        <v>262</v>
      </c>
      <c r="D415" s="13" t="s">
        <v>55</v>
      </c>
      <c r="E415" s="4" t="s">
        <v>72</v>
      </c>
      <c r="F415" s="13" t="n">
        <v>1</v>
      </c>
      <c r="G415" s="24" t="s">
        <v>260</v>
      </c>
      <c r="H415" s="13" t="n">
        <f aca="true">DATEDIF(G415,NOW(),"Y")</f>
        <v>15</v>
      </c>
      <c r="I415" s="25" t="n">
        <v>800</v>
      </c>
      <c r="J415" s="13" t="n">
        <v>0</v>
      </c>
      <c r="K415" s="11" t="s">
        <v>18</v>
      </c>
      <c r="L415" s="4" t="s">
        <v>19</v>
      </c>
      <c r="M415" s="4" t="s">
        <v>233</v>
      </c>
    </row>
    <row r="416" customFormat="false" ht="14.25" hidden="false" customHeight="false" outlineLevel="0" collapsed="false">
      <c r="A416" s="13" t="n">
        <v>414</v>
      </c>
      <c r="B416" s="23" t="n">
        <v>20110382</v>
      </c>
      <c r="C416" s="4" t="s">
        <v>262</v>
      </c>
      <c r="D416" s="13" t="s">
        <v>55</v>
      </c>
      <c r="E416" s="4" t="s">
        <v>72</v>
      </c>
      <c r="F416" s="13" t="n">
        <v>1</v>
      </c>
      <c r="G416" s="24" t="s">
        <v>260</v>
      </c>
      <c r="H416" s="13" t="n">
        <f aca="true">DATEDIF(G416,NOW(),"Y")</f>
        <v>15</v>
      </c>
      <c r="I416" s="25" t="n">
        <v>800</v>
      </c>
      <c r="J416" s="13" t="n">
        <v>0</v>
      </c>
      <c r="K416" s="11" t="s">
        <v>18</v>
      </c>
      <c r="L416" s="4" t="s">
        <v>19</v>
      </c>
      <c r="M416" s="4" t="s">
        <v>233</v>
      </c>
    </row>
    <row r="417" customFormat="false" ht="14.25" hidden="false" customHeight="false" outlineLevel="0" collapsed="false">
      <c r="A417" s="13" t="n">
        <v>415</v>
      </c>
      <c r="B417" s="23" t="n">
        <v>20110383</v>
      </c>
      <c r="C417" s="4" t="s">
        <v>262</v>
      </c>
      <c r="D417" s="13" t="s">
        <v>55</v>
      </c>
      <c r="E417" s="4" t="s">
        <v>72</v>
      </c>
      <c r="F417" s="13" t="n">
        <v>1</v>
      </c>
      <c r="G417" s="24" t="s">
        <v>260</v>
      </c>
      <c r="H417" s="13" t="n">
        <f aca="true">DATEDIF(G417,NOW(),"Y")</f>
        <v>15</v>
      </c>
      <c r="I417" s="25" t="n">
        <v>800</v>
      </c>
      <c r="J417" s="13" t="n">
        <v>0</v>
      </c>
      <c r="K417" s="11" t="s">
        <v>18</v>
      </c>
      <c r="L417" s="4" t="s">
        <v>19</v>
      </c>
      <c r="M417" s="4" t="s">
        <v>233</v>
      </c>
    </row>
    <row r="418" customFormat="false" ht="14.25" hidden="false" customHeight="false" outlineLevel="0" collapsed="false">
      <c r="A418" s="13" t="n">
        <v>416</v>
      </c>
      <c r="B418" s="23" t="n">
        <v>20110384</v>
      </c>
      <c r="C418" s="4" t="s">
        <v>262</v>
      </c>
      <c r="D418" s="13" t="s">
        <v>55</v>
      </c>
      <c r="E418" s="4" t="s">
        <v>72</v>
      </c>
      <c r="F418" s="13" t="n">
        <v>1</v>
      </c>
      <c r="G418" s="24" t="s">
        <v>260</v>
      </c>
      <c r="H418" s="13" t="n">
        <f aca="true">DATEDIF(G418,NOW(),"Y")</f>
        <v>15</v>
      </c>
      <c r="I418" s="25" t="n">
        <v>800</v>
      </c>
      <c r="J418" s="13" t="n">
        <v>0</v>
      </c>
      <c r="K418" s="11" t="s">
        <v>18</v>
      </c>
      <c r="L418" s="4" t="s">
        <v>19</v>
      </c>
      <c r="M418" s="4" t="s">
        <v>233</v>
      </c>
    </row>
    <row r="419" customFormat="false" ht="14.25" hidden="false" customHeight="false" outlineLevel="0" collapsed="false">
      <c r="A419" s="13" t="n">
        <v>417</v>
      </c>
      <c r="B419" s="23" t="n">
        <v>20110385</v>
      </c>
      <c r="C419" s="4" t="s">
        <v>262</v>
      </c>
      <c r="D419" s="13" t="s">
        <v>55</v>
      </c>
      <c r="E419" s="4" t="s">
        <v>72</v>
      </c>
      <c r="F419" s="13" t="n">
        <v>1</v>
      </c>
      <c r="G419" s="24" t="s">
        <v>260</v>
      </c>
      <c r="H419" s="13" t="n">
        <f aca="true">DATEDIF(G419,NOW(),"Y")</f>
        <v>15</v>
      </c>
      <c r="I419" s="25" t="n">
        <v>800</v>
      </c>
      <c r="J419" s="13" t="n">
        <v>0</v>
      </c>
      <c r="K419" s="11" t="s">
        <v>18</v>
      </c>
      <c r="L419" s="4" t="s">
        <v>19</v>
      </c>
      <c r="M419" s="4" t="s">
        <v>233</v>
      </c>
    </row>
    <row r="420" customFormat="false" ht="14.25" hidden="false" customHeight="false" outlineLevel="0" collapsed="false">
      <c r="A420" s="13" t="n">
        <v>418</v>
      </c>
      <c r="B420" s="23" t="n">
        <v>20110386</v>
      </c>
      <c r="C420" s="4" t="s">
        <v>262</v>
      </c>
      <c r="D420" s="13" t="s">
        <v>55</v>
      </c>
      <c r="E420" s="4" t="s">
        <v>72</v>
      </c>
      <c r="F420" s="13" t="n">
        <v>1</v>
      </c>
      <c r="G420" s="24" t="s">
        <v>260</v>
      </c>
      <c r="H420" s="13" t="n">
        <f aca="true">DATEDIF(G420,NOW(),"Y")</f>
        <v>15</v>
      </c>
      <c r="I420" s="25" t="n">
        <v>800</v>
      </c>
      <c r="J420" s="13" t="n">
        <v>0</v>
      </c>
      <c r="K420" s="11" t="s">
        <v>18</v>
      </c>
      <c r="L420" s="4" t="s">
        <v>19</v>
      </c>
      <c r="M420" s="4" t="s">
        <v>233</v>
      </c>
    </row>
    <row r="421" customFormat="false" ht="14.25" hidden="false" customHeight="false" outlineLevel="0" collapsed="false">
      <c r="A421" s="13" t="n">
        <v>419</v>
      </c>
      <c r="B421" s="23" t="n">
        <v>20110387</v>
      </c>
      <c r="C421" s="4" t="s">
        <v>262</v>
      </c>
      <c r="D421" s="13" t="s">
        <v>55</v>
      </c>
      <c r="E421" s="4" t="s">
        <v>72</v>
      </c>
      <c r="F421" s="13" t="n">
        <v>1</v>
      </c>
      <c r="G421" s="24" t="s">
        <v>260</v>
      </c>
      <c r="H421" s="13" t="n">
        <f aca="true">DATEDIF(G421,NOW(),"Y")</f>
        <v>15</v>
      </c>
      <c r="I421" s="25" t="n">
        <v>800</v>
      </c>
      <c r="J421" s="13" t="n">
        <v>0</v>
      </c>
      <c r="K421" s="11" t="s">
        <v>18</v>
      </c>
      <c r="L421" s="4" t="s">
        <v>19</v>
      </c>
      <c r="M421" s="4" t="s">
        <v>233</v>
      </c>
    </row>
    <row r="422" customFormat="false" ht="14.25" hidden="false" customHeight="false" outlineLevel="0" collapsed="false">
      <c r="A422" s="13" t="n">
        <v>420</v>
      </c>
      <c r="B422" s="23" t="n">
        <v>20110388</v>
      </c>
      <c r="C422" s="4" t="s">
        <v>262</v>
      </c>
      <c r="D422" s="13" t="s">
        <v>55</v>
      </c>
      <c r="E422" s="4" t="s">
        <v>72</v>
      </c>
      <c r="F422" s="13" t="n">
        <v>1</v>
      </c>
      <c r="G422" s="24" t="s">
        <v>260</v>
      </c>
      <c r="H422" s="13" t="n">
        <f aca="true">DATEDIF(G422,NOW(),"Y")</f>
        <v>15</v>
      </c>
      <c r="I422" s="25" t="n">
        <v>800</v>
      </c>
      <c r="J422" s="13" t="n">
        <v>0</v>
      </c>
      <c r="K422" s="11" t="s">
        <v>18</v>
      </c>
      <c r="L422" s="4" t="s">
        <v>19</v>
      </c>
      <c r="M422" s="4" t="s">
        <v>233</v>
      </c>
    </row>
    <row r="423" customFormat="false" ht="14.25" hidden="false" customHeight="false" outlineLevel="0" collapsed="false">
      <c r="A423" s="13" t="n">
        <v>421</v>
      </c>
      <c r="B423" s="23" t="n">
        <v>20110389</v>
      </c>
      <c r="C423" s="4" t="s">
        <v>262</v>
      </c>
      <c r="D423" s="13" t="s">
        <v>55</v>
      </c>
      <c r="E423" s="4" t="s">
        <v>72</v>
      </c>
      <c r="F423" s="13" t="n">
        <v>1</v>
      </c>
      <c r="G423" s="24" t="s">
        <v>260</v>
      </c>
      <c r="H423" s="13" t="n">
        <f aca="true">DATEDIF(G423,NOW(),"Y")</f>
        <v>15</v>
      </c>
      <c r="I423" s="25" t="n">
        <v>800</v>
      </c>
      <c r="J423" s="13" t="n">
        <v>0</v>
      </c>
      <c r="K423" s="11" t="s">
        <v>18</v>
      </c>
      <c r="L423" s="4" t="s">
        <v>19</v>
      </c>
      <c r="M423" s="4" t="s">
        <v>233</v>
      </c>
    </row>
    <row r="424" customFormat="false" ht="14.25" hidden="false" customHeight="false" outlineLevel="0" collapsed="false">
      <c r="A424" s="13" t="n">
        <v>422</v>
      </c>
      <c r="B424" s="23" t="n">
        <v>20110390</v>
      </c>
      <c r="C424" s="4" t="s">
        <v>262</v>
      </c>
      <c r="D424" s="13" t="s">
        <v>55</v>
      </c>
      <c r="E424" s="4" t="s">
        <v>72</v>
      </c>
      <c r="F424" s="13" t="n">
        <v>1</v>
      </c>
      <c r="G424" s="24" t="s">
        <v>260</v>
      </c>
      <c r="H424" s="13" t="n">
        <f aca="true">DATEDIF(G424,NOW(),"Y")</f>
        <v>15</v>
      </c>
      <c r="I424" s="25" t="n">
        <v>800</v>
      </c>
      <c r="J424" s="13" t="n">
        <v>0</v>
      </c>
      <c r="K424" s="11" t="s">
        <v>18</v>
      </c>
      <c r="L424" s="4" t="s">
        <v>19</v>
      </c>
      <c r="M424" s="4" t="s">
        <v>233</v>
      </c>
    </row>
    <row r="425" customFormat="false" ht="14.25" hidden="false" customHeight="false" outlineLevel="0" collapsed="false">
      <c r="A425" s="13" t="n">
        <v>423</v>
      </c>
      <c r="B425" s="23" t="n">
        <v>20110391</v>
      </c>
      <c r="C425" s="4" t="s">
        <v>262</v>
      </c>
      <c r="D425" s="13" t="s">
        <v>55</v>
      </c>
      <c r="E425" s="4" t="s">
        <v>72</v>
      </c>
      <c r="F425" s="13" t="n">
        <v>1</v>
      </c>
      <c r="G425" s="24" t="s">
        <v>260</v>
      </c>
      <c r="H425" s="13" t="n">
        <f aca="true">DATEDIF(G425,NOW(),"Y")</f>
        <v>15</v>
      </c>
      <c r="I425" s="25" t="n">
        <v>800</v>
      </c>
      <c r="J425" s="13" t="n">
        <v>0</v>
      </c>
      <c r="K425" s="11" t="s">
        <v>18</v>
      </c>
      <c r="L425" s="4" t="s">
        <v>19</v>
      </c>
      <c r="M425" s="4" t="s">
        <v>233</v>
      </c>
    </row>
    <row r="426" customFormat="false" ht="14.25" hidden="false" customHeight="false" outlineLevel="0" collapsed="false">
      <c r="A426" s="13" t="n">
        <v>424</v>
      </c>
      <c r="B426" s="23" t="n">
        <v>20110392</v>
      </c>
      <c r="C426" s="4" t="s">
        <v>262</v>
      </c>
      <c r="D426" s="13" t="s">
        <v>55</v>
      </c>
      <c r="E426" s="4" t="s">
        <v>72</v>
      </c>
      <c r="F426" s="13" t="n">
        <v>1</v>
      </c>
      <c r="G426" s="24" t="s">
        <v>260</v>
      </c>
      <c r="H426" s="13" t="n">
        <f aca="true">DATEDIF(G426,NOW(),"Y")</f>
        <v>15</v>
      </c>
      <c r="I426" s="25" t="n">
        <v>800</v>
      </c>
      <c r="J426" s="13" t="n">
        <v>0</v>
      </c>
      <c r="K426" s="11" t="s">
        <v>18</v>
      </c>
      <c r="L426" s="4" t="s">
        <v>19</v>
      </c>
      <c r="M426" s="4" t="s">
        <v>233</v>
      </c>
    </row>
    <row r="427" customFormat="false" ht="14.25" hidden="false" customHeight="false" outlineLevel="0" collapsed="false">
      <c r="A427" s="13" t="n">
        <v>425</v>
      </c>
      <c r="B427" s="23" t="n">
        <v>20110393</v>
      </c>
      <c r="C427" s="4" t="s">
        <v>262</v>
      </c>
      <c r="D427" s="13" t="s">
        <v>55</v>
      </c>
      <c r="E427" s="4" t="s">
        <v>72</v>
      </c>
      <c r="F427" s="13" t="n">
        <v>1</v>
      </c>
      <c r="G427" s="24" t="s">
        <v>260</v>
      </c>
      <c r="H427" s="13" t="n">
        <f aca="true">DATEDIF(G427,NOW(),"Y")</f>
        <v>15</v>
      </c>
      <c r="I427" s="25" t="n">
        <v>800</v>
      </c>
      <c r="J427" s="13" t="n">
        <v>0</v>
      </c>
      <c r="K427" s="11" t="s">
        <v>18</v>
      </c>
      <c r="L427" s="4" t="s">
        <v>19</v>
      </c>
      <c r="M427" s="4" t="s">
        <v>233</v>
      </c>
    </row>
    <row r="428" customFormat="false" ht="14.25" hidden="false" customHeight="false" outlineLevel="0" collapsed="false">
      <c r="A428" s="13" t="n">
        <v>426</v>
      </c>
      <c r="B428" s="23" t="n">
        <v>20110394</v>
      </c>
      <c r="C428" s="4" t="s">
        <v>262</v>
      </c>
      <c r="D428" s="13" t="s">
        <v>55</v>
      </c>
      <c r="E428" s="4" t="s">
        <v>72</v>
      </c>
      <c r="F428" s="13" t="n">
        <v>1</v>
      </c>
      <c r="G428" s="24" t="s">
        <v>260</v>
      </c>
      <c r="H428" s="13" t="n">
        <f aca="true">DATEDIF(G428,NOW(),"Y")</f>
        <v>15</v>
      </c>
      <c r="I428" s="25" t="n">
        <v>800</v>
      </c>
      <c r="J428" s="13" t="n">
        <v>0</v>
      </c>
      <c r="K428" s="11" t="s">
        <v>18</v>
      </c>
      <c r="L428" s="4" t="s">
        <v>19</v>
      </c>
      <c r="M428" s="4" t="s">
        <v>233</v>
      </c>
    </row>
    <row r="429" customFormat="false" ht="14.25" hidden="false" customHeight="false" outlineLevel="0" collapsed="false">
      <c r="A429" s="13" t="n">
        <v>427</v>
      </c>
      <c r="B429" s="23" t="n">
        <v>20110395</v>
      </c>
      <c r="C429" s="4" t="s">
        <v>262</v>
      </c>
      <c r="D429" s="13" t="s">
        <v>55</v>
      </c>
      <c r="E429" s="4" t="s">
        <v>72</v>
      </c>
      <c r="F429" s="13" t="n">
        <v>1</v>
      </c>
      <c r="G429" s="24" t="s">
        <v>260</v>
      </c>
      <c r="H429" s="13" t="n">
        <f aca="true">DATEDIF(G429,NOW(),"Y")</f>
        <v>15</v>
      </c>
      <c r="I429" s="25" t="n">
        <v>800</v>
      </c>
      <c r="J429" s="13" t="n">
        <v>0</v>
      </c>
      <c r="K429" s="11" t="s">
        <v>18</v>
      </c>
      <c r="L429" s="4" t="s">
        <v>19</v>
      </c>
      <c r="M429" s="4" t="s">
        <v>233</v>
      </c>
    </row>
    <row r="430" customFormat="false" ht="14.25" hidden="false" customHeight="false" outlineLevel="0" collapsed="false">
      <c r="A430" s="13" t="n">
        <v>428</v>
      </c>
      <c r="B430" s="23" t="n">
        <v>20110396</v>
      </c>
      <c r="C430" s="4" t="s">
        <v>262</v>
      </c>
      <c r="D430" s="13" t="s">
        <v>55</v>
      </c>
      <c r="E430" s="4" t="s">
        <v>72</v>
      </c>
      <c r="F430" s="13" t="n">
        <v>1</v>
      </c>
      <c r="G430" s="24" t="s">
        <v>260</v>
      </c>
      <c r="H430" s="13" t="n">
        <f aca="true">DATEDIF(G430,NOW(),"Y")</f>
        <v>15</v>
      </c>
      <c r="I430" s="25" t="n">
        <v>800</v>
      </c>
      <c r="J430" s="13" t="n">
        <v>0</v>
      </c>
      <c r="K430" s="11" t="s">
        <v>18</v>
      </c>
      <c r="L430" s="4" t="s">
        <v>19</v>
      </c>
      <c r="M430" s="4" t="s">
        <v>233</v>
      </c>
    </row>
    <row r="431" customFormat="false" ht="14.25" hidden="false" customHeight="false" outlineLevel="0" collapsed="false">
      <c r="A431" s="13" t="n">
        <v>429</v>
      </c>
      <c r="B431" s="23" t="n">
        <v>20110571</v>
      </c>
      <c r="C431" s="4" t="s">
        <v>262</v>
      </c>
      <c r="D431" s="13" t="s">
        <v>55</v>
      </c>
      <c r="E431" s="4" t="s">
        <v>72</v>
      </c>
      <c r="F431" s="13" t="n">
        <v>1</v>
      </c>
      <c r="G431" s="24" t="s">
        <v>260</v>
      </c>
      <c r="H431" s="13" t="n">
        <f aca="true">DATEDIF(G431,NOW(),"Y")</f>
        <v>15</v>
      </c>
      <c r="I431" s="25" t="n">
        <v>550</v>
      </c>
      <c r="J431" s="13" t="n">
        <v>0</v>
      </c>
      <c r="K431" s="11" t="s">
        <v>18</v>
      </c>
      <c r="L431" s="4" t="s">
        <v>19</v>
      </c>
      <c r="M431" s="4" t="s">
        <v>233</v>
      </c>
    </row>
    <row r="432" customFormat="false" ht="14.25" hidden="false" customHeight="false" outlineLevel="0" collapsed="false">
      <c r="A432" s="13" t="n">
        <v>430</v>
      </c>
      <c r="B432" s="23" t="n">
        <v>20110572</v>
      </c>
      <c r="C432" s="4" t="s">
        <v>262</v>
      </c>
      <c r="D432" s="13" t="s">
        <v>55</v>
      </c>
      <c r="E432" s="4" t="s">
        <v>72</v>
      </c>
      <c r="F432" s="13" t="n">
        <v>1</v>
      </c>
      <c r="G432" s="24" t="s">
        <v>260</v>
      </c>
      <c r="H432" s="13" t="n">
        <f aca="true">DATEDIF(G432,NOW(),"Y")</f>
        <v>15</v>
      </c>
      <c r="I432" s="25" t="n">
        <v>550</v>
      </c>
      <c r="J432" s="13" t="n">
        <v>0</v>
      </c>
      <c r="K432" s="11" t="s">
        <v>18</v>
      </c>
      <c r="L432" s="4" t="s">
        <v>19</v>
      </c>
      <c r="M432" s="4" t="s">
        <v>233</v>
      </c>
    </row>
    <row r="433" customFormat="false" ht="14.25" hidden="false" customHeight="false" outlineLevel="0" collapsed="false">
      <c r="A433" s="13" t="n">
        <v>431</v>
      </c>
      <c r="B433" s="23" t="n">
        <v>20110573</v>
      </c>
      <c r="C433" s="4" t="s">
        <v>262</v>
      </c>
      <c r="D433" s="13" t="s">
        <v>55</v>
      </c>
      <c r="E433" s="4" t="s">
        <v>72</v>
      </c>
      <c r="F433" s="13" t="n">
        <v>1</v>
      </c>
      <c r="G433" s="24" t="s">
        <v>260</v>
      </c>
      <c r="H433" s="13" t="n">
        <f aca="true">DATEDIF(G433,NOW(),"Y")</f>
        <v>15</v>
      </c>
      <c r="I433" s="25" t="n">
        <v>550</v>
      </c>
      <c r="J433" s="13" t="n">
        <v>0</v>
      </c>
      <c r="K433" s="11" t="s">
        <v>18</v>
      </c>
      <c r="L433" s="4" t="s">
        <v>19</v>
      </c>
      <c r="M433" s="4" t="s">
        <v>233</v>
      </c>
    </row>
    <row r="434" customFormat="false" ht="14.25" hidden="false" customHeight="false" outlineLevel="0" collapsed="false">
      <c r="A434" s="13" t="n">
        <v>432</v>
      </c>
      <c r="B434" s="23" t="n">
        <v>20110574</v>
      </c>
      <c r="C434" s="4" t="s">
        <v>262</v>
      </c>
      <c r="D434" s="13" t="s">
        <v>55</v>
      </c>
      <c r="E434" s="4" t="s">
        <v>72</v>
      </c>
      <c r="F434" s="13" t="n">
        <v>1</v>
      </c>
      <c r="G434" s="24" t="s">
        <v>260</v>
      </c>
      <c r="H434" s="13" t="n">
        <f aca="true">DATEDIF(G434,NOW(),"Y")</f>
        <v>15</v>
      </c>
      <c r="I434" s="25" t="n">
        <v>550</v>
      </c>
      <c r="J434" s="13" t="n">
        <v>0</v>
      </c>
      <c r="K434" s="11" t="s">
        <v>18</v>
      </c>
      <c r="L434" s="4" t="s">
        <v>19</v>
      </c>
      <c r="M434" s="4" t="s">
        <v>233</v>
      </c>
    </row>
    <row r="435" customFormat="false" ht="14.25" hidden="false" customHeight="false" outlineLevel="0" collapsed="false">
      <c r="A435" s="13" t="n">
        <v>433</v>
      </c>
      <c r="B435" s="23" t="n">
        <v>20110575</v>
      </c>
      <c r="C435" s="4" t="s">
        <v>262</v>
      </c>
      <c r="D435" s="13" t="s">
        <v>55</v>
      </c>
      <c r="E435" s="4" t="s">
        <v>72</v>
      </c>
      <c r="F435" s="13" t="n">
        <v>1</v>
      </c>
      <c r="G435" s="24" t="s">
        <v>260</v>
      </c>
      <c r="H435" s="13" t="n">
        <f aca="true">DATEDIF(G435,NOW(),"Y")</f>
        <v>15</v>
      </c>
      <c r="I435" s="25" t="n">
        <v>550</v>
      </c>
      <c r="J435" s="13" t="n">
        <v>0</v>
      </c>
      <c r="K435" s="11" t="s">
        <v>18</v>
      </c>
      <c r="L435" s="4" t="s">
        <v>19</v>
      </c>
      <c r="M435" s="4" t="s">
        <v>233</v>
      </c>
    </row>
    <row r="436" customFormat="false" ht="14.25" hidden="false" customHeight="false" outlineLevel="0" collapsed="false">
      <c r="A436" s="13" t="n">
        <v>434</v>
      </c>
      <c r="B436" s="23" t="n">
        <v>20110576</v>
      </c>
      <c r="C436" s="4" t="s">
        <v>262</v>
      </c>
      <c r="D436" s="13" t="s">
        <v>55</v>
      </c>
      <c r="E436" s="4" t="s">
        <v>72</v>
      </c>
      <c r="F436" s="13" t="n">
        <v>1</v>
      </c>
      <c r="G436" s="24" t="s">
        <v>260</v>
      </c>
      <c r="H436" s="13" t="n">
        <f aca="true">DATEDIF(G436,NOW(),"Y")</f>
        <v>15</v>
      </c>
      <c r="I436" s="25" t="n">
        <v>550</v>
      </c>
      <c r="J436" s="13" t="n">
        <v>0</v>
      </c>
      <c r="K436" s="11" t="s">
        <v>18</v>
      </c>
      <c r="L436" s="4" t="s">
        <v>19</v>
      </c>
      <c r="M436" s="4" t="s">
        <v>233</v>
      </c>
    </row>
    <row r="437" customFormat="false" ht="14.25" hidden="false" customHeight="false" outlineLevel="0" collapsed="false">
      <c r="A437" s="13" t="n">
        <v>435</v>
      </c>
      <c r="B437" s="23" t="n">
        <v>20110577</v>
      </c>
      <c r="C437" s="4" t="s">
        <v>262</v>
      </c>
      <c r="D437" s="13" t="s">
        <v>55</v>
      </c>
      <c r="E437" s="4" t="s">
        <v>72</v>
      </c>
      <c r="F437" s="13" t="n">
        <v>1</v>
      </c>
      <c r="G437" s="24" t="s">
        <v>260</v>
      </c>
      <c r="H437" s="13" t="n">
        <f aca="true">DATEDIF(G437,NOW(),"Y")</f>
        <v>15</v>
      </c>
      <c r="I437" s="25" t="n">
        <v>550</v>
      </c>
      <c r="J437" s="13" t="n">
        <v>0</v>
      </c>
      <c r="K437" s="11" t="s">
        <v>18</v>
      </c>
      <c r="L437" s="4" t="s">
        <v>19</v>
      </c>
      <c r="M437" s="4" t="s">
        <v>233</v>
      </c>
    </row>
    <row r="438" customFormat="false" ht="14.25" hidden="false" customHeight="false" outlineLevel="0" collapsed="false">
      <c r="A438" s="13" t="n">
        <v>436</v>
      </c>
      <c r="B438" s="23" t="n">
        <v>20110578</v>
      </c>
      <c r="C438" s="4" t="s">
        <v>262</v>
      </c>
      <c r="D438" s="13" t="s">
        <v>55</v>
      </c>
      <c r="E438" s="4" t="s">
        <v>72</v>
      </c>
      <c r="F438" s="13" t="n">
        <v>1</v>
      </c>
      <c r="G438" s="24" t="s">
        <v>260</v>
      </c>
      <c r="H438" s="13" t="n">
        <f aca="true">DATEDIF(G438,NOW(),"Y")</f>
        <v>15</v>
      </c>
      <c r="I438" s="25" t="n">
        <v>550</v>
      </c>
      <c r="J438" s="13" t="n">
        <v>0</v>
      </c>
      <c r="K438" s="11" t="s">
        <v>18</v>
      </c>
      <c r="L438" s="4" t="s">
        <v>19</v>
      </c>
      <c r="M438" s="4" t="s">
        <v>233</v>
      </c>
    </row>
    <row r="439" customFormat="false" ht="14.25" hidden="false" customHeight="false" outlineLevel="0" collapsed="false">
      <c r="A439" s="13" t="n">
        <v>437</v>
      </c>
      <c r="B439" s="23" t="n">
        <v>20110579</v>
      </c>
      <c r="C439" s="4" t="s">
        <v>262</v>
      </c>
      <c r="D439" s="13" t="s">
        <v>55</v>
      </c>
      <c r="E439" s="4" t="s">
        <v>72</v>
      </c>
      <c r="F439" s="13" t="n">
        <v>1</v>
      </c>
      <c r="G439" s="24" t="s">
        <v>260</v>
      </c>
      <c r="H439" s="13" t="n">
        <f aca="true">DATEDIF(G439,NOW(),"Y")</f>
        <v>15</v>
      </c>
      <c r="I439" s="25" t="n">
        <v>550</v>
      </c>
      <c r="J439" s="13" t="n">
        <v>0</v>
      </c>
      <c r="K439" s="11" t="s">
        <v>18</v>
      </c>
      <c r="L439" s="4" t="s">
        <v>19</v>
      </c>
      <c r="M439" s="4" t="s">
        <v>233</v>
      </c>
    </row>
    <row r="440" customFormat="false" ht="14.25" hidden="false" customHeight="false" outlineLevel="0" collapsed="false">
      <c r="A440" s="13" t="n">
        <v>438</v>
      </c>
      <c r="B440" s="23" t="n">
        <v>20110580</v>
      </c>
      <c r="C440" s="4" t="s">
        <v>262</v>
      </c>
      <c r="D440" s="13" t="s">
        <v>55</v>
      </c>
      <c r="E440" s="4" t="s">
        <v>72</v>
      </c>
      <c r="F440" s="13" t="n">
        <v>1</v>
      </c>
      <c r="G440" s="24" t="s">
        <v>260</v>
      </c>
      <c r="H440" s="13" t="n">
        <f aca="true">DATEDIF(G440,NOW(),"Y")</f>
        <v>15</v>
      </c>
      <c r="I440" s="25" t="n">
        <v>550</v>
      </c>
      <c r="J440" s="13" t="n">
        <v>0</v>
      </c>
      <c r="K440" s="11" t="s">
        <v>18</v>
      </c>
      <c r="L440" s="4" t="s">
        <v>19</v>
      </c>
      <c r="M440" s="4" t="s">
        <v>233</v>
      </c>
    </row>
    <row r="441" customFormat="false" ht="14.25" hidden="false" customHeight="false" outlineLevel="0" collapsed="false">
      <c r="A441" s="13" t="n">
        <v>439</v>
      </c>
      <c r="B441" s="23" t="n">
        <v>20110581</v>
      </c>
      <c r="C441" s="4" t="s">
        <v>262</v>
      </c>
      <c r="D441" s="13" t="s">
        <v>55</v>
      </c>
      <c r="E441" s="4" t="s">
        <v>72</v>
      </c>
      <c r="F441" s="13" t="n">
        <v>1</v>
      </c>
      <c r="G441" s="24" t="s">
        <v>260</v>
      </c>
      <c r="H441" s="13" t="n">
        <f aca="true">DATEDIF(G441,NOW(),"Y")</f>
        <v>15</v>
      </c>
      <c r="I441" s="25" t="n">
        <v>550</v>
      </c>
      <c r="J441" s="13" t="n">
        <v>0</v>
      </c>
      <c r="K441" s="11" t="s">
        <v>18</v>
      </c>
      <c r="L441" s="4" t="s">
        <v>19</v>
      </c>
      <c r="M441" s="4" t="s">
        <v>233</v>
      </c>
    </row>
    <row r="442" customFormat="false" ht="14.25" hidden="false" customHeight="false" outlineLevel="0" collapsed="false">
      <c r="A442" s="13" t="n">
        <v>440</v>
      </c>
      <c r="B442" s="23" t="n">
        <v>20110582</v>
      </c>
      <c r="C442" s="4" t="s">
        <v>262</v>
      </c>
      <c r="D442" s="13" t="s">
        <v>55</v>
      </c>
      <c r="E442" s="4" t="s">
        <v>72</v>
      </c>
      <c r="F442" s="13" t="n">
        <v>1</v>
      </c>
      <c r="G442" s="24" t="s">
        <v>260</v>
      </c>
      <c r="H442" s="13" t="n">
        <f aca="true">DATEDIF(G442,NOW(),"Y")</f>
        <v>15</v>
      </c>
      <c r="I442" s="25" t="n">
        <v>550</v>
      </c>
      <c r="J442" s="13" t="n">
        <v>0</v>
      </c>
      <c r="K442" s="11" t="s">
        <v>18</v>
      </c>
      <c r="L442" s="4" t="s">
        <v>19</v>
      </c>
      <c r="M442" s="4" t="s">
        <v>233</v>
      </c>
    </row>
    <row r="443" customFormat="false" ht="14.25" hidden="false" customHeight="false" outlineLevel="0" collapsed="false">
      <c r="A443" s="13" t="n">
        <v>441</v>
      </c>
      <c r="B443" s="23" t="n">
        <v>20110583</v>
      </c>
      <c r="C443" s="4" t="s">
        <v>262</v>
      </c>
      <c r="D443" s="13" t="s">
        <v>55</v>
      </c>
      <c r="E443" s="4" t="s">
        <v>72</v>
      </c>
      <c r="F443" s="13" t="n">
        <v>1</v>
      </c>
      <c r="G443" s="24" t="s">
        <v>260</v>
      </c>
      <c r="H443" s="13" t="n">
        <f aca="true">DATEDIF(G443,NOW(),"Y")</f>
        <v>15</v>
      </c>
      <c r="I443" s="25" t="n">
        <v>550</v>
      </c>
      <c r="J443" s="13" t="n">
        <v>0</v>
      </c>
      <c r="K443" s="11" t="s">
        <v>18</v>
      </c>
      <c r="L443" s="4" t="s">
        <v>19</v>
      </c>
      <c r="M443" s="4" t="s">
        <v>233</v>
      </c>
    </row>
    <row r="444" customFormat="false" ht="14.25" hidden="false" customHeight="false" outlineLevel="0" collapsed="false">
      <c r="A444" s="13" t="n">
        <v>442</v>
      </c>
      <c r="B444" s="23" t="n">
        <v>20110584</v>
      </c>
      <c r="C444" s="4" t="s">
        <v>262</v>
      </c>
      <c r="D444" s="13" t="s">
        <v>55</v>
      </c>
      <c r="E444" s="4" t="s">
        <v>72</v>
      </c>
      <c r="F444" s="13" t="n">
        <v>1</v>
      </c>
      <c r="G444" s="24" t="s">
        <v>260</v>
      </c>
      <c r="H444" s="13" t="n">
        <f aca="true">DATEDIF(G444,NOW(),"Y")</f>
        <v>15</v>
      </c>
      <c r="I444" s="25" t="n">
        <v>550</v>
      </c>
      <c r="J444" s="13" t="n">
        <v>0</v>
      </c>
      <c r="K444" s="11" t="s">
        <v>18</v>
      </c>
      <c r="L444" s="4" t="s">
        <v>19</v>
      </c>
      <c r="M444" s="4" t="s">
        <v>233</v>
      </c>
    </row>
    <row r="445" customFormat="false" ht="14.25" hidden="false" customHeight="false" outlineLevel="0" collapsed="false">
      <c r="A445" s="13" t="n">
        <v>443</v>
      </c>
      <c r="B445" s="23" t="n">
        <v>20110585</v>
      </c>
      <c r="C445" s="4" t="s">
        <v>262</v>
      </c>
      <c r="D445" s="13" t="s">
        <v>55</v>
      </c>
      <c r="E445" s="4" t="s">
        <v>72</v>
      </c>
      <c r="F445" s="13" t="n">
        <v>1</v>
      </c>
      <c r="G445" s="24" t="s">
        <v>260</v>
      </c>
      <c r="H445" s="13" t="n">
        <f aca="true">DATEDIF(G445,NOW(),"Y")</f>
        <v>15</v>
      </c>
      <c r="I445" s="25" t="n">
        <v>550</v>
      </c>
      <c r="J445" s="13" t="n">
        <v>0</v>
      </c>
      <c r="K445" s="11" t="s">
        <v>18</v>
      </c>
      <c r="L445" s="4" t="s">
        <v>19</v>
      </c>
      <c r="M445" s="4" t="s">
        <v>233</v>
      </c>
    </row>
    <row r="446" customFormat="false" ht="14.25" hidden="false" customHeight="false" outlineLevel="0" collapsed="false">
      <c r="A446" s="13" t="n">
        <v>444</v>
      </c>
      <c r="B446" s="23" t="n">
        <v>20110586</v>
      </c>
      <c r="C446" s="4" t="s">
        <v>262</v>
      </c>
      <c r="D446" s="13" t="s">
        <v>55</v>
      </c>
      <c r="E446" s="4" t="s">
        <v>72</v>
      </c>
      <c r="F446" s="13" t="n">
        <v>1</v>
      </c>
      <c r="G446" s="24" t="s">
        <v>260</v>
      </c>
      <c r="H446" s="13" t="n">
        <f aca="true">DATEDIF(G446,NOW(),"Y")</f>
        <v>15</v>
      </c>
      <c r="I446" s="25" t="n">
        <v>550</v>
      </c>
      <c r="J446" s="13" t="n">
        <v>0</v>
      </c>
      <c r="K446" s="11" t="s">
        <v>18</v>
      </c>
      <c r="L446" s="4" t="s">
        <v>19</v>
      </c>
      <c r="M446" s="4" t="s">
        <v>233</v>
      </c>
    </row>
    <row r="447" customFormat="false" ht="14.25" hidden="false" customHeight="false" outlineLevel="0" collapsed="false">
      <c r="A447" s="13" t="n">
        <v>445</v>
      </c>
      <c r="B447" s="23" t="n">
        <v>20110587</v>
      </c>
      <c r="C447" s="4" t="s">
        <v>262</v>
      </c>
      <c r="D447" s="13" t="s">
        <v>55</v>
      </c>
      <c r="E447" s="4" t="s">
        <v>72</v>
      </c>
      <c r="F447" s="13" t="n">
        <v>1</v>
      </c>
      <c r="G447" s="24" t="s">
        <v>260</v>
      </c>
      <c r="H447" s="13" t="n">
        <f aca="true">DATEDIF(G447,NOW(),"Y")</f>
        <v>15</v>
      </c>
      <c r="I447" s="25" t="n">
        <v>550</v>
      </c>
      <c r="J447" s="13" t="n">
        <v>0</v>
      </c>
      <c r="K447" s="11" t="s">
        <v>18</v>
      </c>
      <c r="L447" s="4" t="s">
        <v>19</v>
      </c>
      <c r="M447" s="4" t="s">
        <v>233</v>
      </c>
    </row>
    <row r="448" customFormat="false" ht="14.25" hidden="false" customHeight="false" outlineLevel="0" collapsed="false">
      <c r="A448" s="13" t="n">
        <v>446</v>
      </c>
      <c r="B448" s="23" t="n">
        <v>20110588</v>
      </c>
      <c r="C448" s="4" t="s">
        <v>262</v>
      </c>
      <c r="D448" s="13" t="s">
        <v>55</v>
      </c>
      <c r="E448" s="4" t="s">
        <v>72</v>
      </c>
      <c r="F448" s="13" t="n">
        <v>1</v>
      </c>
      <c r="G448" s="24" t="s">
        <v>260</v>
      </c>
      <c r="H448" s="13" t="n">
        <f aca="true">DATEDIF(G448,NOW(),"Y")</f>
        <v>15</v>
      </c>
      <c r="I448" s="25" t="n">
        <v>550</v>
      </c>
      <c r="J448" s="13" t="n">
        <v>0</v>
      </c>
      <c r="K448" s="11" t="s">
        <v>18</v>
      </c>
      <c r="L448" s="4" t="s">
        <v>19</v>
      </c>
      <c r="M448" s="4" t="s">
        <v>233</v>
      </c>
    </row>
    <row r="449" customFormat="false" ht="14.25" hidden="false" customHeight="false" outlineLevel="0" collapsed="false">
      <c r="A449" s="13" t="n">
        <v>447</v>
      </c>
      <c r="B449" s="23" t="n">
        <v>20110589</v>
      </c>
      <c r="C449" s="4" t="s">
        <v>262</v>
      </c>
      <c r="D449" s="13" t="s">
        <v>55</v>
      </c>
      <c r="E449" s="4" t="s">
        <v>72</v>
      </c>
      <c r="F449" s="13" t="n">
        <v>1</v>
      </c>
      <c r="G449" s="24" t="s">
        <v>260</v>
      </c>
      <c r="H449" s="13" t="n">
        <f aca="true">DATEDIF(G449,NOW(),"Y")</f>
        <v>15</v>
      </c>
      <c r="I449" s="25" t="n">
        <v>550</v>
      </c>
      <c r="J449" s="13" t="n">
        <v>0</v>
      </c>
      <c r="K449" s="11" t="s">
        <v>18</v>
      </c>
      <c r="L449" s="4" t="s">
        <v>19</v>
      </c>
      <c r="M449" s="4" t="s">
        <v>233</v>
      </c>
    </row>
    <row r="450" customFormat="false" ht="14.25" hidden="false" customHeight="false" outlineLevel="0" collapsed="false">
      <c r="A450" s="13" t="n">
        <v>448</v>
      </c>
      <c r="B450" s="23" t="n">
        <v>20110590</v>
      </c>
      <c r="C450" s="4" t="s">
        <v>262</v>
      </c>
      <c r="D450" s="13" t="s">
        <v>55</v>
      </c>
      <c r="E450" s="4" t="s">
        <v>72</v>
      </c>
      <c r="F450" s="13" t="n">
        <v>1</v>
      </c>
      <c r="G450" s="24" t="s">
        <v>260</v>
      </c>
      <c r="H450" s="13" t="n">
        <f aca="true">DATEDIF(G450,NOW(),"Y")</f>
        <v>15</v>
      </c>
      <c r="I450" s="25" t="n">
        <v>550</v>
      </c>
      <c r="J450" s="13" t="n">
        <v>0</v>
      </c>
      <c r="K450" s="11" t="s">
        <v>18</v>
      </c>
      <c r="L450" s="4" t="s">
        <v>19</v>
      </c>
      <c r="M450" s="4" t="s">
        <v>233</v>
      </c>
    </row>
    <row r="451" customFormat="false" ht="14.25" hidden="false" customHeight="false" outlineLevel="0" collapsed="false">
      <c r="A451" s="13" t="n">
        <v>449</v>
      </c>
      <c r="B451" s="23" t="n">
        <v>20110591</v>
      </c>
      <c r="C451" s="4" t="s">
        <v>262</v>
      </c>
      <c r="D451" s="13" t="s">
        <v>55</v>
      </c>
      <c r="E451" s="4" t="s">
        <v>72</v>
      </c>
      <c r="F451" s="13" t="n">
        <v>1</v>
      </c>
      <c r="G451" s="24" t="s">
        <v>260</v>
      </c>
      <c r="H451" s="13" t="n">
        <f aca="true">DATEDIF(G451,NOW(),"Y")</f>
        <v>15</v>
      </c>
      <c r="I451" s="25" t="n">
        <v>550</v>
      </c>
      <c r="J451" s="13" t="n">
        <v>0</v>
      </c>
      <c r="K451" s="11" t="s">
        <v>18</v>
      </c>
      <c r="L451" s="4" t="s">
        <v>19</v>
      </c>
      <c r="M451" s="4" t="s">
        <v>233</v>
      </c>
    </row>
    <row r="452" customFormat="false" ht="14.25" hidden="false" customHeight="false" outlineLevel="0" collapsed="false">
      <c r="A452" s="13" t="n">
        <v>450</v>
      </c>
      <c r="B452" s="23" t="n">
        <v>20110592</v>
      </c>
      <c r="C452" s="4" t="s">
        <v>262</v>
      </c>
      <c r="D452" s="13" t="s">
        <v>55</v>
      </c>
      <c r="E452" s="4" t="s">
        <v>72</v>
      </c>
      <c r="F452" s="13" t="n">
        <v>1</v>
      </c>
      <c r="G452" s="24" t="s">
        <v>260</v>
      </c>
      <c r="H452" s="13" t="n">
        <f aca="true">DATEDIF(G452,NOW(),"Y")</f>
        <v>15</v>
      </c>
      <c r="I452" s="25" t="n">
        <v>550</v>
      </c>
      <c r="J452" s="13" t="n">
        <v>0</v>
      </c>
      <c r="K452" s="11" t="s">
        <v>18</v>
      </c>
      <c r="L452" s="4" t="s">
        <v>19</v>
      </c>
      <c r="M452" s="4" t="s">
        <v>233</v>
      </c>
    </row>
    <row r="453" customFormat="false" ht="14.25" hidden="false" customHeight="false" outlineLevel="0" collapsed="false">
      <c r="A453" s="13" t="n">
        <v>451</v>
      </c>
      <c r="B453" s="23" t="n">
        <v>20110593</v>
      </c>
      <c r="C453" s="4" t="s">
        <v>262</v>
      </c>
      <c r="D453" s="13" t="s">
        <v>55</v>
      </c>
      <c r="E453" s="4" t="s">
        <v>72</v>
      </c>
      <c r="F453" s="13" t="n">
        <v>1</v>
      </c>
      <c r="G453" s="24" t="s">
        <v>260</v>
      </c>
      <c r="H453" s="13" t="n">
        <f aca="true">DATEDIF(G453,NOW(),"Y")</f>
        <v>15</v>
      </c>
      <c r="I453" s="25" t="n">
        <v>550</v>
      </c>
      <c r="J453" s="13" t="n">
        <v>0</v>
      </c>
      <c r="K453" s="11" t="s">
        <v>18</v>
      </c>
      <c r="L453" s="4" t="s">
        <v>19</v>
      </c>
      <c r="M453" s="4" t="s">
        <v>233</v>
      </c>
    </row>
    <row r="454" customFormat="false" ht="14.25" hidden="false" customHeight="false" outlineLevel="0" collapsed="false">
      <c r="A454" s="13" t="n">
        <v>452</v>
      </c>
      <c r="B454" s="23" t="n">
        <v>20110594</v>
      </c>
      <c r="C454" s="4" t="s">
        <v>262</v>
      </c>
      <c r="D454" s="13" t="s">
        <v>55</v>
      </c>
      <c r="E454" s="4" t="s">
        <v>72</v>
      </c>
      <c r="F454" s="13" t="n">
        <v>1</v>
      </c>
      <c r="G454" s="24" t="s">
        <v>260</v>
      </c>
      <c r="H454" s="13" t="n">
        <f aca="true">DATEDIF(G454,NOW(),"Y")</f>
        <v>15</v>
      </c>
      <c r="I454" s="25" t="n">
        <v>550</v>
      </c>
      <c r="J454" s="13" t="n">
        <v>0</v>
      </c>
      <c r="K454" s="11" t="s">
        <v>18</v>
      </c>
      <c r="L454" s="4" t="s">
        <v>19</v>
      </c>
      <c r="M454" s="4" t="s">
        <v>233</v>
      </c>
    </row>
    <row r="455" customFormat="false" ht="14.25" hidden="false" customHeight="false" outlineLevel="0" collapsed="false">
      <c r="A455" s="13" t="n">
        <v>453</v>
      </c>
      <c r="B455" s="23" t="s">
        <v>263</v>
      </c>
      <c r="C455" s="4" t="s">
        <v>264</v>
      </c>
      <c r="D455" s="26" t="s">
        <v>265</v>
      </c>
      <c r="E455" s="26"/>
      <c r="F455" s="13" t="n">
        <v>1</v>
      </c>
      <c r="G455" s="24" t="n">
        <v>41985</v>
      </c>
      <c r="H455" s="13" t="n">
        <f aca="true">DATEDIF(G455,NOW(),"Y")</f>
        <v>11</v>
      </c>
      <c r="I455" s="25" t="n">
        <v>7600</v>
      </c>
      <c r="J455" s="13" t="n">
        <v>0</v>
      </c>
      <c r="K455" s="11" t="s">
        <v>18</v>
      </c>
      <c r="L455" s="4" t="s">
        <v>19</v>
      </c>
      <c r="M455" s="4" t="s">
        <v>266</v>
      </c>
    </row>
    <row r="456" customFormat="false" ht="14.25" hidden="false" customHeight="false" outlineLevel="0" collapsed="false">
      <c r="A456" s="13" t="n">
        <v>454</v>
      </c>
      <c r="B456" s="23" t="s">
        <v>267</v>
      </c>
      <c r="C456" s="4" t="s">
        <v>268</v>
      </c>
      <c r="D456" s="5" t="s">
        <v>269</v>
      </c>
      <c r="E456" s="26"/>
      <c r="F456" s="13" t="n">
        <v>1</v>
      </c>
      <c r="G456" s="24" t="n">
        <v>42358</v>
      </c>
      <c r="H456" s="13" t="n">
        <f aca="true">DATEDIF(G456,NOW(),"Y")</f>
        <v>10</v>
      </c>
      <c r="I456" s="25" t="n">
        <v>1999</v>
      </c>
      <c r="J456" s="13" t="n">
        <v>0</v>
      </c>
      <c r="K456" s="11" t="s">
        <v>18</v>
      </c>
      <c r="L456" s="4" t="s">
        <v>19</v>
      </c>
      <c r="M456" s="4" t="s">
        <v>266</v>
      </c>
    </row>
    <row r="457" customFormat="false" ht="14.25" hidden="false" customHeight="false" outlineLevel="0" collapsed="false">
      <c r="A457" s="13" t="n">
        <v>455</v>
      </c>
      <c r="B457" s="23" t="s">
        <v>270</v>
      </c>
      <c r="C457" s="4" t="s">
        <v>271</v>
      </c>
      <c r="D457" s="26" t="s">
        <v>272</v>
      </c>
      <c r="E457" s="26"/>
      <c r="F457" s="13" t="n">
        <v>1</v>
      </c>
      <c r="G457" s="24" t="n">
        <v>42361</v>
      </c>
      <c r="H457" s="13" t="n">
        <f aca="true">DATEDIF(G457,NOW(),"Y")</f>
        <v>10</v>
      </c>
      <c r="I457" s="25" t="n">
        <v>11150</v>
      </c>
      <c r="J457" s="13" t="n">
        <v>0</v>
      </c>
      <c r="K457" s="11" t="s">
        <v>18</v>
      </c>
      <c r="L457" s="4" t="s">
        <v>19</v>
      </c>
      <c r="M457" s="4" t="s">
        <v>266</v>
      </c>
    </row>
    <row r="458" customFormat="false" ht="14.25" hidden="false" customHeight="false" outlineLevel="0" collapsed="false">
      <c r="A458" s="13" t="n">
        <v>456</v>
      </c>
      <c r="B458" s="23" t="s">
        <v>273</v>
      </c>
      <c r="C458" s="4" t="s">
        <v>274</v>
      </c>
      <c r="D458" s="26" t="s">
        <v>275</v>
      </c>
      <c r="E458" s="26"/>
      <c r="F458" s="13" t="n">
        <v>1</v>
      </c>
      <c r="G458" s="24" t="n">
        <v>41985</v>
      </c>
      <c r="H458" s="13" t="n">
        <f aca="true">DATEDIF(G458,NOW(),"Y")</f>
        <v>11</v>
      </c>
      <c r="I458" s="25" t="n">
        <v>2000</v>
      </c>
      <c r="J458" s="13" t="n">
        <v>0</v>
      </c>
      <c r="K458" s="11" t="s">
        <v>18</v>
      </c>
      <c r="L458" s="4" t="s">
        <v>19</v>
      </c>
      <c r="M458" s="4" t="s">
        <v>266</v>
      </c>
    </row>
    <row r="459" customFormat="false" ht="14.25" hidden="false" customHeight="false" outlineLevel="0" collapsed="false">
      <c r="A459" s="13" t="n">
        <v>457</v>
      </c>
      <c r="B459" s="23" t="s">
        <v>276</v>
      </c>
      <c r="C459" s="4" t="s">
        <v>277</v>
      </c>
      <c r="D459" s="5" t="s">
        <v>278</v>
      </c>
      <c r="E459" s="26"/>
      <c r="F459" s="13" t="n">
        <v>1</v>
      </c>
      <c r="G459" s="24" t="n">
        <v>42361</v>
      </c>
      <c r="H459" s="13" t="n">
        <f aca="true">DATEDIF(G459,NOW(),"Y")</f>
        <v>10</v>
      </c>
      <c r="I459" s="25" t="n">
        <v>21610</v>
      </c>
      <c r="J459" s="13" t="n">
        <v>0</v>
      </c>
      <c r="K459" s="11" t="s">
        <v>18</v>
      </c>
      <c r="L459" s="4" t="s">
        <v>19</v>
      </c>
      <c r="M459" s="4" t="s">
        <v>266</v>
      </c>
    </row>
    <row r="460" customFormat="false" ht="14.25" hidden="false" customHeight="false" outlineLevel="0" collapsed="false">
      <c r="A460" s="13" t="n">
        <v>458</v>
      </c>
      <c r="B460" s="23" t="s">
        <v>279</v>
      </c>
      <c r="C460" s="4" t="s">
        <v>277</v>
      </c>
      <c r="D460" s="5" t="s">
        <v>278</v>
      </c>
      <c r="E460" s="26"/>
      <c r="F460" s="13" t="n">
        <v>1</v>
      </c>
      <c r="G460" s="24" t="n">
        <v>42361</v>
      </c>
      <c r="H460" s="13" t="n">
        <f aca="true">DATEDIF(G460,NOW(),"Y")</f>
        <v>10</v>
      </c>
      <c r="I460" s="25" t="n">
        <v>21610</v>
      </c>
      <c r="J460" s="13" t="n">
        <v>0</v>
      </c>
      <c r="K460" s="11" t="s">
        <v>18</v>
      </c>
      <c r="L460" s="4" t="s">
        <v>19</v>
      </c>
      <c r="M460" s="4" t="s">
        <v>266</v>
      </c>
    </row>
    <row r="461" customFormat="false" ht="14.25" hidden="false" customHeight="false" outlineLevel="0" collapsed="false">
      <c r="A461" s="13" t="n">
        <v>459</v>
      </c>
      <c r="B461" s="23" t="s">
        <v>280</v>
      </c>
      <c r="C461" s="4" t="s">
        <v>274</v>
      </c>
      <c r="D461" s="26" t="s">
        <v>139</v>
      </c>
      <c r="E461" s="26"/>
      <c r="F461" s="13" t="n">
        <v>1</v>
      </c>
      <c r="G461" s="24" t="n">
        <v>41985</v>
      </c>
      <c r="H461" s="13" t="n">
        <f aca="true">DATEDIF(G461,NOW(),"Y")</f>
        <v>11</v>
      </c>
      <c r="I461" s="25" t="n">
        <v>17200</v>
      </c>
      <c r="J461" s="13" t="n">
        <v>0</v>
      </c>
      <c r="K461" s="11" t="s">
        <v>18</v>
      </c>
      <c r="L461" s="4" t="s">
        <v>19</v>
      </c>
      <c r="M461" s="4" t="s">
        <v>266</v>
      </c>
    </row>
    <row r="462" customFormat="false" ht="14.25" hidden="false" customHeight="false" outlineLevel="0" collapsed="false">
      <c r="A462" s="13" t="n">
        <v>460</v>
      </c>
      <c r="B462" s="23" t="s">
        <v>281</v>
      </c>
      <c r="C462" s="4" t="s">
        <v>282</v>
      </c>
      <c r="D462" s="26" t="s">
        <v>55</v>
      </c>
      <c r="E462" s="26"/>
      <c r="F462" s="13" t="n">
        <v>1</v>
      </c>
      <c r="G462" s="24" t="n">
        <v>42361</v>
      </c>
      <c r="H462" s="13" t="n">
        <f aca="true">DATEDIF(G462,NOW(),"Y")</f>
        <v>10</v>
      </c>
      <c r="I462" s="25" t="n">
        <v>1000</v>
      </c>
      <c r="J462" s="13" t="n">
        <v>0</v>
      </c>
      <c r="K462" s="11" t="s">
        <v>18</v>
      </c>
      <c r="L462" s="4" t="s">
        <v>19</v>
      </c>
      <c r="M462" s="4" t="s">
        <v>266</v>
      </c>
    </row>
    <row r="463" customFormat="false" ht="14.25" hidden="false" customHeight="false" outlineLevel="0" collapsed="false">
      <c r="A463" s="13" t="n">
        <v>461</v>
      </c>
      <c r="B463" s="13" t="s">
        <v>283</v>
      </c>
      <c r="C463" s="4" t="s">
        <v>284</v>
      </c>
      <c r="D463" s="26" t="s">
        <v>285</v>
      </c>
      <c r="E463" s="26"/>
      <c r="F463" s="13" t="n">
        <v>1</v>
      </c>
      <c r="G463" s="24" t="n">
        <v>42361</v>
      </c>
      <c r="H463" s="13" t="n">
        <f aca="true">DATEDIF(G463,NOW(),"Y")</f>
        <v>10</v>
      </c>
      <c r="I463" s="25" t="n">
        <v>5199</v>
      </c>
      <c r="J463" s="13" t="n">
        <v>0</v>
      </c>
      <c r="K463" s="11" t="s">
        <v>18</v>
      </c>
      <c r="L463" s="4" t="s">
        <v>19</v>
      </c>
      <c r="M463" s="4" t="s">
        <v>266</v>
      </c>
    </row>
    <row r="464" customFormat="false" ht="14.25" hidden="false" customHeight="false" outlineLevel="0" collapsed="false">
      <c r="A464" s="13" t="n">
        <v>462</v>
      </c>
      <c r="B464" s="13" t="n">
        <v>20100847</v>
      </c>
      <c r="C464" s="4" t="s">
        <v>34</v>
      </c>
      <c r="D464" s="5" t="s">
        <v>286</v>
      </c>
      <c r="E464" s="26"/>
      <c r="F464" s="13" t="n">
        <v>1</v>
      </c>
      <c r="G464" s="24" t="n">
        <v>40391</v>
      </c>
      <c r="H464" s="13" t="n">
        <f aca="true">DATEDIF(G464,NOW(),"Y")</f>
        <v>15</v>
      </c>
      <c r="I464" s="25" t="n">
        <v>3990</v>
      </c>
      <c r="J464" s="13" t="n">
        <v>0</v>
      </c>
      <c r="K464" s="11" t="s">
        <v>18</v>
      </c>
      <c r="L464" s="4" t="s">
        <v>19</v>
      </c>
      <c r="M464" s="4" t="s">
        <v>266</v>
      </c>
    </row>
    <row r="465" customFormat="false" ht="14.25" hidden="false" customHeight="false" outlineLevel="0" collapsed="false">
      <c r="A465" s="13" t="n">
        <v>463</v>
      </c>
      <c r="B465" s="23" t="n">
        <v>20100848</v>
      </c>
      <c r="C465" s="4" t="s">
        <v>34</v>
      </c>
      <c r="D465" s="5" t="s">
        <v>286</v>
      </c>
      <c r="E465" s="26"/>
      <c r="F465" s="13" t="n">
        <v>1</v>
      </c>
      <c r="G465" s="24" t="n">
        <v>40391</v>
      </c>
      <c r="H465" s="13" t="n">
        <f aca="true">DATEDIF(G465,NOW(),"Y")</f>
        <v>15</v>
      </c>
      <c r="I465" s="25" t="n">
        <v>3990</v>
      </c>
      <c r="J465" s="13" t="n">
        <v>0</v>
      </c>
      <c r="K465" s="11" t="s">
        <v>18</v>
      </c>
      <c r="L465" s="4" t="s">
        <v>19</v>
      </c>
      <c r="M465" s="4" t="s">
        <v>266</v>
      </c>
    </row>
    <row r="466" customFormat="false" ht="14.25" hidden="false" customHeight="false" outlineLevel="0" collapsed="false">
      <c r="A466" s="13" t="n">
        <v>464</v>
      </c>
      <c r="B466" s="23" t="n">
        <v>20100849</v>
      </c>
      <c r="C466" s="4" t="s">
        <v>34</v>
      </c>
      <c r="D466" s="5" t="s">
        <v>286</v>
      </c>
      <c r="E466" s="26"/>
      <c r="F466" s="13" t="n">
        <v>1</v>
      </c>
      <c r="G466" s="24" t="n">
        <v>40391</v>
      </c>
      <c r="H466" s="13" t="n">
        <f aca="true">DATEDIF(G466,NOW(),"Y")</f>
        <v>15</v>
      </c>
      <c r="I466" s="25" t="n">
        <v>3990</v>
      </c>
      <c r="J466" s="13" t="n">
        <v>0</v>
      </c>
      <c r="K466" s="11" t="s">
        <v>18</v>
      </c>
      <c r="L466" s="4" t="s">
        <v>19</v>
      </c>
      <c r="M466" s="4" t="s">
        <v>266</v>
      </c>
    </row>
    <row r="467" customFormat="false" ht="14.25" hidden="false" customHeight="false" outlineLevel="0" collapsed="false">
      <c r="A467" s="13" t="n">
        <v>465</v>
      </c>
      <c r="B467" s="23" t="n">
        <v>20100850</v>
      </c>
      <c r="C467" s="4" t="s">
        <v>34</v>
      </c>
      <c r="D467" s="5" t="s">
        <v>286</v>
      </c>
      <c r="E467" s="26"/>
      <c r="F467" s="13" t="n">
        <v>1</v>
      </c>
      <c r="G467" s="24" t="n">
        <v>40391</v>
      </c>
      <c r="H467" s="13" t="n">
        <f aca="true">DATEDIF(G467,NOW(),"Y")</f>
        <v>15</v>
      </c>
      <c r="I467" s="25" t="n">
        <v>3990</v>
      </c>
      <c r="J467" s="13" t="n">
        <v>0</v>
      </c>
      <c r="K467" s="11" t="s">
        <v>18</v>
      </c>
      <c r="L467" s="4" t="s">
        <v>19</v>
      </c>
      <c r="M467" s="4" t="s">
        <v>266</v>
      </c>
    </row>
    <row r="468" customFormat="false" ht="14.25" hidden="false" customHeight="false" outlineLevel="0" collapsed="false">
      <c r="A468" s="13" t="n">
        <v>466</v>
      </c>
      <c r="B468" s="23" t="s">
        <v>287</v>
      </c>
      <c r="C468" s="4" t="s">
        <v>288</v>
      </c>
      <c r="D468" s="26" t="s">
        <v>289</v>
      </c>
      <c r="E468" s="26"/>
      <c r="F468" s="13" t="n">
        <v>1</v>
      </c>
      <c r="G468" s="24" t="n">
        <v>42361</v>
      </c>
      <c r="H468" s="13" t="n">
        <f aca="true">DATEDIF(G468,NOW(),"Y")</f>
        <v>10</v>
      </c>
      <c r="I468" s="25" t="n">
        <v>14000</v>
      </c>
      <c r="J468" s="13" t="n">
        <v>0</v>
      </c>
      <c r="K468" s="11" t="s">
        <v>18</v>
      </c>
      <c r="L468" s="4" t="s">
        <v>19</v>
      </c>
      <c r="M468" s="4" t="s">
        <v>266</v>
      </c>
    </row>
    <row r="469" customFormat="false" ht="14.25" hidden="false" customHeight="false" outlineLevel="0" collapsed="false">
      <c r="A469" s="13" t="n">
        <v>467</v>
      </c>
      <c r="B469" s="23" t="s">
        <v>290</v>
      </c>
      <c r="C469" s="4" t="s">
        <v>291</v>
      </c>
      <c r="D469" s="13" t="s">
        <v>292</v>
      </c>
      <c r="E469" s="13"/>
      <c r="F469" s="13" t="n">
        <v>1</v>
      </c>
      <c r="G469" s="24" t="n">
        <v>42361</v>
      </c>
      <c r="H469" s="13" t="n">
        <f aca="true">DATEDIF(G469,NOW(),"Y")</f>
        <v>10</v>
      </c>
      <c r="I469" s="25" t="n">
        <v>3540</v>
      </c>
      <c r="J469" s="13" t="n">
        <v>0</v>
      </c>
      <c r="K469" s="11" t="s">
        <v>18</v>
      </c>
      <c r="L469" s="4" t="s">
        <v>19</v>
      </c>
      <c r="M469" s="4" t="s">
        <v>266</v>
      </c>
    </row>
    <row r="470" customFormat="false" ht="14.25" hidden="false" customHeight="false" outlineLevel="0" collapsed="false">
      <c r="A470" s="13" t="n">
        <v>468</v>
      </c>
      <c r="B470" s="23" t="s">
        <v>293</v>
      </c>
      <c r="C470" s="4" t="s">
        <v>291</v>
      </c>
      <c r="D470" s="13" t="s">
        <v>292</v>
      </c>
      <c r="E470" s="13"/>
      <c r="F470" s="13" t="n">
        <v>1</v>
      </c>
      <c r="G470" s="24" t="n">
        <v>42361</v>
      </c>
      <c r="H470" s="13" t="n">
        <f aca="true">DATEDIF(G470,NOW(),"Y")</f>
        <v>10</v>
      </c>
      <c r="I470" s="25" t="n">
        <v>3540</v>
      </c>
      <c r="J470" s="13" t="n">
        <v>0</v>
      </c>
      <c r="K470" s="11" t="s">
        <v>18</v>
      </c>
      <c r="L470" s="4" t="s">
        <v>19</v>
      </c>
      <c r="M470" s="4" t="s">
        <v>266</v>
      </c>
    </row>
    <row r="471" customFormat="false" ht="14.25" hidden="false" customHeight="false" outlineLevel="0" collapsed="false">
      <c r="A471" s="13" t="n">
        <v>469</v>
      </c>
      <c r="B471" s="23" t="s">
        <v>294</v>
      </c>
      <c r="C471" s="4" t="s">
        <v>291</v>
      </c>
      <c r="D471" s="13" t="s">
        <v>292</v>
      </c>
      <c r="E471" s="13"/>
      <c r="F471" s="13" t="n">
        <v>1</v>
      </c>
      <c r="G471" s="24" t="n">
        <v>42361</v>
      </c>
      <c r="H471" s="13" t="n">
        <f aca="true">DATEDIF(G471,NOW(),"Y")</f>
        <v>10</v>
      </c>
      <c r="I471" s="25" t="n">
        <v>3540</v>
      </c>
      <c r="J471" s="13" t="n">
        <v>0</v>
      </c>
      <c r="K471" s="11" t="s">
        <v>18</v>
      </c>
      <c r="L471" s="4" t="s">
        <v>19</v>
      </c>
      <c r="M471" s="4" t="s">
        <v>266</v>
      </c>
    </row>
    <row r="472" customFormat="false" ht="14.25" hidden="false" customHeight="false" outlineLevel="0" collapsed="false">
      <c r="A472" s="13" t="n">
        <v>470</v>
      </c>
      <c r="B472" s="23" t="s">
        <v>295</v>
      </c>
      <c r="C472" s="4" t="s">
        <v>291</v>
      </c>
      <c r="D472" s="13" t="s">
        <v>292</v>
      </c>
      <c r="E472" s="13"/>
      <c r="F472" s="13" t="n">
        <v>1</v>
      </c>
      <c r="G472" s="24" t="n">
        <v>42361</v>
      </c>
      <c r="H472" s="13" t="n">
        <f aca="true">DATEDIF(G472,NOW(),"Y")</f>
        <v>10</v>
      </c>
      <c r="I472" s="25" t="n">
        <v>3540</v>
      </c>
      <c r="J472" s="13" t="n">
        <v>0</v>
      </c>
      <c r="K472" s="11" t="s">
        <v>18</v>
      </c>
      <c r="L472" s="4" t="s">
        <v>19</v>
      </c>
      <c r="M472" s="4" t="s">
        <v>266</v>
      </c>
    </row>
    <row r="473" customFormat="false" ht="14.25" hidden="false" customHeight="false" outlineLevel="0" collapsed="false">
      <c r="A473" s="13" t="n">
        <v>471</v>
      </c>
      <c r="B473" s="23" t="s">
        <v>296</v>
      </c>
      <c r="C473" s="4" t="s">
        <v>291</v>
      </c>
      <c r="D473" s="13" t="s">
        <v>292</v>
      </c>
      <c r="E473" s="13"/>
      <c r="F473" s="13" t="n">
        <v>1</v>
      </c>
      <c r="G473" s="24" t="n">
        <v>42361</v>
      </c>
      <c r="H473" s="13" t="n">
        <f aca="true">DATEDIF(G473,NOW(),"Y")</f>
        <v>10</v>
      </c>
      <c r="I473" s="25" t="n">
        <v>3540</v>
      </c>
      <c r="J473" s="13" t="n">
        <v>0</v>
      </c>
      <c r="K473" s="11" t="s">
        <v>18</v>
      </c>
      <c r="L473" s="4" t="s">
        <v>19</v>
      </c>
      <c r="M473" s="4" t="s">
        <v>266</v>
      </c>
    </row>
    <row r="474" customFormat="false" ht="14.25" hidden="false" customHeight="false" outlineLevel="0" collapsed="false">
      <c r="A474" s="13" t="n">
        <v>472</v>
      </c>
      <c r="B474" s="23" t="s">
        <v>297</v>
      </c>
      <c r="C474" s="4" t="s">
        <v>291</v>
      </c>
      <c r="D474" s="13" t="s">
        <v>292</v>
      </c>
      <c r="E474" s="13"/>
      <c r="F474" s="13" t="n">
        <v>1</v>
      </c>
      <c r="G474" s="24" t="n">
        <v>42361</v>
      </c>
      <c r="H474" s="13" t="n">
        <f aca="true">DATEDIF(G474,NOW(),"Y")</f>
        <v>10</v>
      </c>
      <c r="I474" s="25" t="n">
        <v>3540</v>
      </c>
      <c r="J474" s="13" t="n">
        <v>0</v>
      </c>
      <c r="K474" s="11" t="s">
        <v>18</v>
      </c>
      <c r="L474" s="4" t="s">
        <v>19</v>
      </c>
      <c r="M474" s="4" t="s">
        <v>266</v>
      </c>
    </row>
    <row r="475" customFormat="false" ht="14.25" hidden="false" customHeight="false" outlineLevel="0" collapsed="false">
      <c r="A475" s="13" t="n">
        <v>473</v>
      </c>
      <c r="B475" s="23" t="s">
        <v>298</v>
      </c>
      <c r="C475" s="4" t="s">
        <v>291</v>
      </c>
      <c r="D475" s="13" t="s">
        <v>292</v>
      </c>
      <c r="E475" s="13"/>
      <c r="F475" s="13" t="n">
        <v>1</v>
      </c>
      <c r="G475" s="24" t="n">
        <v>42361</v>
      </c>
      <c r="H475" s="13" t="n">
        <f aca="true">DATEDIF(G475,NOW(),"Y")</f>
        <v>10</v>
      </c>
      <c r="I475" s="25" t="n">
        <v>3540</v>
      </c>
      <c r="J475" s="13" t="n">
        <v>0</v>
      </c>
      <c r="K475" s="11" t="s">
        <v>18</v>
      </c>
      <c r="L475" s="4" t="s">
        <v>19</v>
      </c>
      <c r="M475" s="4" t="s">
        <v>266</v>
      </c>
    </row>
    <row r="476" customFormat="false" ht="14.25" hidden="false" customHeight="false" outlineLevel="0" collapsed="false">
      <c r="A476" s="13" t="n">
        <v>474</v>
      </c>
      <c r="B476" s="23" t="s">
        <v>299</v>
      </c>
      <c r="C476" s="4" t="s">
        <v>291</v>
      </c>
      <c r="D476" s="13" t="s">
        <v>292</v>
      </c>
      <c r="E476" s="13"/>
      <c r="F476" s="13" t="n">
        <v>1</v>
      </c>
      <c r="G476" s="24" t="n">
        <v>42361</v>
      </c>
      <c r="H476" s="13" t="n">
        <f aca="true">DATEDIF(G476,NOW(),"Y")</f>
        <v>10</v>
      </c>
      <c r="I476" s="25" t="n">
        <v>3540</v>
      </c>
      <c r="J476" s="13" t="n">
        <v>0</v>
      </c>
      <c r="K476" s="11" t="s">
        <v>18</v>
      </c>
      <c r="L476" s="4" t="s">
        <v>19</v>
      </c>
      <c r="M476" s="4" t="s">
        <v>266</v>
      </c>
    </row>
    <row r="477" customFormat="false" ht="14.25" hidden="false" customHeight="false" outlineLevel="0" collapsed="false">
      <c r="A477" s="13" t="n">
        <v>475</v>
      </c>
      <c r="B477" s="23" t="s">
        <v>300</v>
      </c>
      <c r="C477" s="4" t="s">
        <v>291</v>
      </c>
      <c r="D477" s="13" t="s">
        <v>292</v>
      </c>
      <c r="E477" s="13"/>
      <c r="F477" s="13" t="n">
        <v>1</v>
      </c>
      <c r="G477" s="24" t="n">
        <v>42361</v>
      </c>
      <c r="H477" s="13" t="n">
        <f aca="true">DATEDIF(G477,NOW(),"Y")</f>
        <v>10</v>
      </c>
      <c r="I477" s="25" t="n">
        <v>3540</v>
      </c>
      <c r="J477" s="13" t="n">
        <v>0</v>
      </c>
      <c r="K477" s="11" t="s">
        <v>18</v>
      </c>
      <c r="L477" s="4" t="s">
        <v>19</v>
      </c>
      <c r="M477" s="4" t="s">
        <v>266</v>
      </c>
    </row>
    <row r="478" customFormat="false" ht="14.25" hidden="false" customHeight="false" outlineLevel="0" collapsed="false">
      <c r="A478" s="13" t="n">
        <v>476</v>
      </c>
      <c r="B478" s="23" t="s">
        <v>301</v>
      </c>
      <c r="C478" s="4" t="s">
        <v>291</v>
      </c>
      <c r="D478" s="13" t="s">
        <v>292</v>
      </c>
      <c r="E478" s="13"/>
      <c r="F478" s="13" t="n">
        <v>1</v>
      </c>
      <c r="G478" s="24" t="n">
        <v>42361</v>
      </c>
      <c r="H478" s="13" t="n">
        <f aca="true">DATEDIF(G478,NOW(),"Y")</f>
        <v>10</v>
      </c>
      <c r="I478" s="25" t="n">
        <v>3540</v>
      </c>
      <c r="J478" s="13" t="n">
        <v>0</v>
      </c>
      <c r="K478" s="11" t="s">
        <v>18</v>
      </c>
      <c r="L478" s="4" t="s">
        <v>19</v>
      </c>
      <c r="M478" s="4" t="s">
        <v>266</v>
      </c>
    </row>
    <row r="479" customFormat="false" ht="14.25" hidden="false" customHeight="false" outlineLevel="0" collapsed="false">
      <c r="A479" s="13" t="n">
        <v>477</v>
      </c>
      <c r="B479" s="23" t="s">
        <v>302</v>
      </c>
      <c r="C479" s="4" t="s">
        <v>284</v>
      </c>
      <c r="D479" s="13" t="s">
        <v>285</v>
      </c>
      <c r="E479" s="13"/>
      <c r="F479" s="13" t="n">
        <v>1</v>
      </c>
      <c r="G479" s="24" t="n">
        <v>42361</v>
      </c>
      <c r="H479" s="13" t="n">
        <f aca="true">DATEDIF(G479,NOW(),"Y")</f>
        <v>10</v>
      </c>
      <c r="I479" s="25" t="n">
        <v>5199</v>
      </c>
      <c r="J479" s="13" t="n">
        <v>0</v>
      </c>
      <c r="K479" s="11" t="s">
        <v>18</v>
      </c>
      <c r="L479" s="4" t="s">
        <v>19</v>
      </c>
      <c r="M479" s="4" t="s">
        <v>266</v>
      </c>
    </row>
    <row r="480" customFormat="false" ht="14.25" hidden="false" customHeight="false" outlineLevel="0" collapsed="false">
      <c r="A480" s="13" t="n">
        <v>478</v>
      </c>
      <c r="B480" s="23" t="s">
        <v>303</v>
      </c>
      <c r="C480" s="4" t="s">
        <v>284</v>
      </c>
      <c r="D480" s="13" t="s">
        <v>285</v>
      </c>
      <c r="E480" s="13"/>
      <c r="F480" s="13" t="n">
        <v>1</v>
      </c>
      <c r="G480" s="24" t="n">
        <v>42361</v>
      </c>
      <c r="H480" s="13" t="n">
        <f aca="true">DATEDIF(G480,NOW(),"Y")</f>
        <v>10</v>
      </c>
      <c r="I480" s="25" t="n">
        <v>5199</v>
      </c>
      <c r="J480" s="13" t="n">
        <v>0</v>
      </c>
      <c r="K480" s="11" t="s">
        <v>18</v>
      </c>
      <c r="L480" s="4" t="s">
        <v>19</v>
      </c>
      <c r="M480" s="4" t="s">
        <v>266</v>
      </c>
    </row>
    <row r="481" customFormat="false" ht="14.25" hidden="false" customHeight="false" outlineLevel="0" collapsed="false">
      <c r="A481" s="13" t="n">
        <v>479</v>
      </c>
      <c r="B481" s="23" t="s">
        <v>304</v>
      </c>
      <c r="C481" s="4" t="s">
        <v>284</v>
      </c>
      <c r="D481" s="13" t="s">
        <v>285</v>
      </c>
      <c r="E481" s="13"/>
      <c r="F481" s="13" t="n">
        <v>1</v>
      </c>
      <c r="G481" s="24" t="n">
        <v>42361</v>
      </c>
      <c r="H481" s="13" t="n">
        <f aca="true">DATEDIF(G481,NOW(),"Y")</f>
        <v>10</v>
      </c>
      <c r="I481" s="25" t="n">
        <v>5199</v>
      </c>
      <c r="J481" s="13" t="n">
        <v>0</v>
      </c>
      <c r="K481" s="11" t="s">
        <v>18</v>
      </c>
      <c r="L481" s="4" t="s">
        <v>19</v>
      </c>
      <c r="M481" s="4" t="s">
        <v>266</v>
      </c>
    </row>
    <row r="482" customFormat="false" ht="14.25" hidden="false" customHeight="false" outlineLevel="0" collapsed="false">
      <c r="A482" s="13" t="n">
        <v>480</v>
      </c>
      <c r="B482" s="23" t="s">
        <v>305</v>
      </c>
      <c r="C482" s="4" t="s">
        <v>274</v>
      </c>
      <c r="D482" s="13" t="s">
        <v>306</v>
      </c>
      <c r="E482" s="13"/>
      <c r="F482" s="13" t="n">
        <v>1</v>
      </c>
      <c r="G482" s="24" t="n">
        <v>41985</v>
      </c>
      <c r="H482" s="13" t="n">
        <f aca="true">DATEDIF(G482,NOW(),"Y")</f>
        <v>11</v>
      </c>
      <c r="I482" s="25" t="n">
        <v>2560</v>
      </c>
      <c r="J482" s="13" t="n">
        <v>0</v>
      </c>
      <c r="K482" s="11" t="s">
        <v>18</v>
      </c>
      <c r="L482" s="4" t="s">
        <v>19</v>
      </c>
      <c r="M482" s="4" t="s">
        <v>266</v>
      </c>
    </row>
    <row r="483" customFormat="false" ht="14.25" hidden="false" customHeight="false" outlineLevel="0" collapsed="false">
      <c r="A483" s="13" t="n">
        <v>481</v>
      </c>
      <c r="B483" s="23" t="s">
        <v>307</v>
      </c>
      <c r="C483" s="4" t="s">
        <v>308</v>
      </c>
      <c r="D483" s="13" t="s">
        <v>309</v>
      </c>
      <c r="E483" s="13"/>
      <c r="F483" s="13" t="n">
        <v>1</v>
      </c>
      <c r="G483" s="24" t="n">
        <v>42361</v>
      </c>
      <c r="H483" s="13" t="n">
        <f aca="true">DATEDIF(G483,NOW(),"Y")</f>
        <v>10</v>
      </c>
      <c r="I483" s="25" t="n">
        <v>8260</v>
      </c>
      <c r="J483" s="13" t="n">
        <v>0</v>
      </c>
      <c r="K483" s="11" t="s">
        <v>18</v>
      </c>
      <c r="L483" s="4" t="s">
        <v>19</v>
      </c>
      <c r="M483" s="4" t="s">
        <v>266</v>
      </c>
    </row>
    <row r="484" customFormat="false" ht="14.25" hidden="false" customHeight="false" outlineLevel="0" collapsed="false">
      <c r="A484" s="13" t="n">
        <v>482</v>
      </c>
      <c r="B484" s="23" t="s">
        <v>310</v>
      </c>
      <c r="C484" s="4" t="s">
        <v>308</v>
      </c>
      <c r="D484" s="13" t="s">
        <v>309</v>
      </c>
      <c r="E484" s="13"/>
      <c r="F484" s="13" t="n">
        <v>1</v>
      </c>
      <c r="G484" s="24" t="n">
        <v>42361</v>
      </c>
      <c r="H484" s="13" t="n">
        <f aca="true">DATEDIF(G484,NOW(),"Y")</f>
        <v>10</v>
      </c>
      <c r="I484" s="25" t="n">
        <v>8260</v>
      </c>
      <c r="J484" s="13" t="n">
        <v>0</v>
      </c>
      <c r="K484" s="11" t="s">
        <v>18</v>
      </c>
      <c r="L484" s="4" t="s">
        <v>19</v>
      </c>
      <c r="M484" s="4" t="s">
        <v>266</v>
      </c>
    </row>
    <row r="485" customFormat="false" ht="14.25" hidden="false" customHeight="false" outlineLevel="0" collapsed="false">
      <c r="A485" s="13" t="n">
        <v>483</v>
      </c>
      <c r="B485" s="23" t="s">
        <v>311</v>
      </c>
      <c r="C485" s="4" t="s">
        <v>308</v>
      </c>
      <c r="D485" s="13" t="s">
        <v>309</v>
      </c>
      <c r="E485" s="13"/>
      <c r="F485" s="13" t="n">
        <v>1</v>
      </c>
      <c r="G485" s="24" t="n">
        <v>42361</v>
      </c>
      <c r="H485" s="13" t="n">
        <f aca="true">DATEDIF(G485,NOW(),"Y")</f>
        <v>10</v>
      </c>
      <c r="I485" s="25" t="n">
        <v>8260</v>
      </c>
      <c r="J485" s="13" t="n">
        <v>0</v>
      </c>
      <c r="K485" s="11" t="s">
        <v>18</v>
      </c>
      <c r="L485" s="4" t="s">
        <v>19</v>
      </c>
      <c r="M485" s="4" t="s">
        <v>266</v>
      </c>
    </row>
    <row r="486" customFormat="false" ht="14.25" hidden="false" customHeight="false" outlineLevel="0" collapsed="false">
      <c r="A486" s="13" t="n">
        <v>484</v>
      </c>
      <c r="B486" s="23" t="s">
        <v>312</v>
      </c>
      <c r="C486" s="4" t="s">
        <v>308</v>
      </c>
      <c r="D486" s="13" t="s">
        <v>309</v>
      </c>
      <c r="E486" s="13"/>
      <c r="F486" s="13" t="n">
        <v>1</v>
      </c>
      <c r="G486" s="24" t="n">
        <v>42361</v>
      </c>
      <c r="H486" s="13" t="n">
        <f aca="true">DATEDIF(G486,NOW(),"Y")</f>
        <v>10</v>
      </c>
      <c r="I486" s="25" t="n">
        <v>8260</v>
      </c>
      <c r="J486" s="13" t="n">
        <v>0</v>
      </c>
      <c r="K486" s="11" t="s">
        <v>18</v>
      </c>
      <c r="L486" s="4" t="s">
        <v>19</v>
      </c>
      <c r="M486" s="4" t="s">
        <v>266</v>
      </c>
    </row>
    <row r="487" customFormat="false" ht="14.25" hidden="false" customHeight="false" outlineLevel="0" collapsed="false">
      <c r="A487" s="13" t="n">
        <v>485</v>
      </c>
      <c r="B487" s="13" t="s">
        <v>313</v>
      </c>
      <c r="C487" s="4" t="s">
        <v>314</v>
      </c>
      <c r="D487" s="13"/>
      <c r="E487" s="13"/>
      <c r="F487" s="13" t="n">
        <v>1</v>
      </c>
      <c r="G487" s="24" t="n">
        <v>42361</v>
      </c>
      <c r="H487" s="13" t="n">
        <f aca="true">DATEDIF(G487,NOW(),"Y")</f>
        <v>10</v>
      </c>
      <c r="I487" s="25" t="n">
        <v>1280</v>
      </c>
      <c r="J487" s="13" t="n">
        <v>0</v>
      </c>
      <c r="K487" s="11" t="s">
        <v>18</v>
      </c>
      <c r="L487" s="4" t="s">
        <v>19</v>
      </c>
      <c r="M487" s="4" t="s">
        <v>266</v>
      </c>
    </row>
    <row r="488" customFormat="false" ht="14.25" hidden="false" customHeight="false" outlineLevel="0" collapsed="false">
      <c r="A488" s="13" t="n">
        <v>486</v>
      </c>
      <c r="B488" s="23" t="s">
        <v>315</v>
      </c>
      <c r="C488" s="4" t="s">
        <v>316</v>
      </c>
      <c r="D488" s="13"/>
      <c r="E488" s="13"/>
      <c r="F488" s="13" t="n">
        <v>1</v>
      </c>
      <c r="G488" s="24" t="n">
        <v>42361</v>
      </c>
      <c r="H488" s="13" t="n">
        <f aca="true">DATEDIF(G488,NOW(),"Y")</f>
        <v>10</v>
      </c>
      <c r="I488" s="25" t="n">
        <v>33000</v>
      </c>
      <c r="J488" s="13" t="n">
        <v>0</v>
      </c>
      <c r="K488" s="11" t="s">
        <v>18</v>
      </c>
      <c r="L488" s="4" t="s">
        <v>19</v>
      </c>
      <c r="M488" s="4" t="s">
        <v>266</v>
      </c>
    </row>
    <row r="489" customFormat="false" ht="14.25" hidden="false" customHeight="false" outlineLevel="0" collapsed="false">
      <c r="A489" s="13" t="n">
        <v>487</v>
      </c>
      <c r="B489" s="23" t="n">
        <v>12001714</v>
      </c>
      <c r="C489" s="4" t="s">
        <v>101</v>
      </c>
      <c r="D489" s="13"/>
      <c r="E489" s="13"/>
      <c r="F489" s="13" t="n">
        <v>1</v>
      </c>
      <c r="G489" s="24" t="s">
        <v>317</v>
      </c>
      <c r="H489" s="13" t="n">
        <f aca="true">DATEDIF(G489,NOW(),"Y")</f>
        <v>14</v>
      </c>
      <c r="I489" s="25" t="n">
        <v>4950</v>
      </c>
      <c r="J489" s="13" t="n">
        <v>0</v>
      </c>
      <c r="K489" s="11" t="s">
        <v>18</v>
      </c>
      <c r="L489" s="4" t="s">
        <v>19</v>
      </c>
      <c r="M489" s="4" t="s">
        <v>318</v>
      </c>
    </row>
    <row r="490" customFormat="false" ht="14.25" hidden="false" customHeight="false" outlineLevel="0" collapsed="false">
      <c r="A490" s="13" t="n">
        <v>488</v>
      </c>
      <c r="B490" s="23" t="n">
        <v>20103117</v>
      </c>
      <c r="C490" s="4" t="s">
        <v>319</v>
      </c>
      <c r="D490" s="19" t="s">
        <v>320</v>
      </c>
      <c r="E490" s="22" t="s">
        <v>17</v>
      </c>
      <c r="F490" s="13" t="n">
        <v>1</v>
      </c>
      <c r="G490" s="24" t="s">
        <v>321</v>
      </c>
      <c r="H490" s="13" t="n">
        <f aca="true">DATEDIF(G490,NOW(),"Y")</f>
        <v>15</v>
      </c>
      <c r="I490" s="25" t="n">
        <v>1820</v>
      </c>
      <c r="J490" s="13" t="n">
        <v>0</v>
      </c>
      <c r="K490" s="11" t="s">
        <v>18</v>
      </c>
      <c r="L490" s="4" t="s">
        <v>19</v>
      </c>
      <c r="M490" s="4" t="s">
        <v>318</v>
      </c>
    </row>
    <row r="491" customFormat="false" ht="14.25" hidden="false" customHeight="false" outlineLevel="0" collapsed="false">
      <c r="A491" s="13" t="n">
        <v>489</v>
      </c>
      <c r="B491" s="23" t="n">
        <v>13000227</v>
      </c>
      <c r="C491" s="4" t="s">
        <v>30</v>
      </c>
      <c r="D491" s="19" t="s">
        <v>322</v>
      </c>
      <c r="E491" s="22" t="s">
        <v>17</v>
      </c>
      <c r="F491" s="13" t="n">
        <v>1</v>
      </c>
      <c r="G491" s="24" t="s">
        <v>323</v>
      </c>
      <c r="H491" s="13" t="n">
        <f aca="true">DATEDIF(G491,NOW(),"Y")</f>
        <v>13</v>
      </c>
      <c r="I491" s="25" t="n">
        <v>7125</v>
      </c>
      <c r="J491" s="13" t="n">
        <v>0</v>
      </c>
      <c r="K491" s="11" t="s">
        <v>18</v>
      </c>
      <c r="L491" s="4" t="s">
        <v>19</v>
      </c>
      <c r="M491" s="4" t="s">
        <v>318</v>
      </c>
    </row>
    <row r="492" customFormat="false" ht="14.25" hidden="false" customHeight="false" outlineLevel="0" collapsed="false">
      <c r="A492" s="13" t="n">
        <v>490</v>
      </c>
      <c r="B492" s="23" t="n">
        <v>20115206</v>
      </c>
      <c r="C492" s="4" t="s">
        <v>101</v>
      </c>
      <c r="D492" s="22" t="s">
        <v>324</v>
      </c>
      <c r="E492" s="22" t="s">
        <v>17</v>
      </c>
      <c r="F492" s="13" t="n">
        <v>1</v>
      </c>
      <c r="G492" s="24" t="s">
        <v>325</v>
      </c>
      <c r="H492" s="13" t="n">
        <f aca="true">DATEDIF(G492,NOW(),"Y")</f>
        <v>15</v>
      </c>
      <c r="I492" s="25" t="n">
        <v>5150</v>
      </c>
      <c r="J492" s="13" t="n">
        <v>0</v>
      </c>
      <c r="K492" s="11" t="s">
        <v>18</v>
      </c>
      <c r="L492" s="4" t="s">
        <v>19</v>
      </c>
      <c r="M492" s="4" t="s">
        <v>318</v>
      </c>
    </row>
    <row r="493" customFormat="false" ht="14.25" hidden="false" customHeight="false" outlineLevel="0" collapsed="false">
      <c r="A493" s="13" t="n">
        <v>491</v>
      </c>
      <c r="B493" s="23" t="n">
        <v>20115207</v>
      </c>
      <c r="C493" s="4" t="s">
        <v>101</v>
      </c>
      <c r="D493" s="22" t="s">
        <v>326</v>
      </c>
      <c r="E493" s="22" t="s">
        <v>17</v>
      </c>
      <c r="F493" s="13" t="n">
        <v>1</v>
      </c>
      <c r="G493" s="24" t="s">
        <v>325</v>
      </c>
      <c r="H493" s="13" t="n">
        <f aca="true">DATEDIF(G493,NOW(),"Y")</f>
        <v>15</v>
      </c>
      <c r="I493" s="25" t="n">
        <v>5150</v>
      </c>
      <c r="J493" s="13" t="n">
        <v>0</v>
      </c>
      <c r="K493" s="11" t="s">
        <v>18</v>
      </c>
      <c r="L493" s="4" t="s">
        <v>19</v>
      </c>
      <c r="M493" s="4" t="s">
        <v>318</v>
      </c>
    </row>
    <row r="494" customFormat="false" ht="14.25" hidden="false" customHeight="false" outlineLevel="0" collapsed="false">
      <c r="A494" s="13" t="n">
        <v>492</v>
      </c>
      <c r="B494" s="23" t="n">
        <v>20115314</v>
      </c>
      <c r="C494" s="4" t="s">
        <v>34</v>
      </c>
      <c r="D494" s="22" t="s">
        <v>326</v>
      </c>
      <c r="E494" s="22" t="s">
        <v>17</v>
      </c>
      <c r="F494" s="13" t="n">
        <v>1</v>
      </c>
      <c r="G494" s="24" t="s">
        <v>327</v>
      </c>
      <c r="H494" s="13" t="n">
        <f aca="true">DATEDIF(G494,NOW(),"Y")</f>
        <v>15</v>
      </c>
      <c r="I494" s="25" t="n">
        <v>5690</v>
      </c>
      <c r="J494" s="13" t="n">
        <v>0</v>
      </c>
      <c r="K494" s="11" t="s">
        <v>18</v>
      </c>
      <c r="L494" s="4" t="s">
        <v>19</v>
      </c>
      <c r="M494" s="4" t="s">
        <v>318</v>
      </c>
    </row>
    <row r="495" customFormat="false" ht="14.25" hidden="false" customHeight="false" outlineLevel="0" collapsed="false">
      <c r="A495" s="13" t="n">
        <v>493</v>
      </c>
      <c r="B495" s="23" t="n">
        <v>20115315</v>
      </c>
      <c r="C495" s="4" t="s">
        <v>34</v>
      </c>
      <c r="D495" s="22" t="s">
        <v>326</v>
      </c>
      <c r="E495" s="22" t="s">
        <v>17</v>
      </c>
      <c r="F495" s="13" t="n">
        <v>1</v>
      </c>
      <c r="G495" s="24" t="s">
        <v>327</v>
      </c>
      <c r="H495" s="13" t="n">
        <f aca="true">DATEDIF(G495,NOW(),"Y")</f>
        <v>15</v>
      </c>
      <c r="I495" s="25" t="n">
        <v>5690</v>
      </c>
      <c r="J495" s="13" t="n">
        <v>0</v>
      </c>
      <c r="K495" s="11" t="s">
        <v>18</v>
      </c>
      <c r="L495" s="4" t="s">
        <v>19</v>
      </c>
      <c r="M495" s="4" t="s">
        <v>318</v>
      </c>
    </row>
    <row r="496" customFormat="false" ht="14.25" hidden="false" customHeight="false" outlineLevel="0" collapsed="false">
      <c r="A496" s="13" t="n">
        <v>494</v>
      </c>
      <c r="B496" s="13" t="n">
        <v>20115316</v>
      </c>
      <c r="C496" s="4" t="s">
        <v>34</v>
      </c>
      <c r="D496" s="22" t="s">
        <v>326</v>
      </c>
      <c r="E496" s="22" t="s">
        <v>17</v>
      </c>
      <c r="F496" s="13" t="n">
        <v>1</v>
      </c>
      <c r="G496" s="24" t="s">
        <v>327</v>
      </c>
      <c r="H496" s="13" t="n">
        <f aca="true">DATEDIF(G496,NOW(),"Y")</f>
        <v>15</v>
      </c>
      <c r="I496" s="25" t="n">
        <v>5690</v>
      </c>
      <c r="J496" s="13" t="n">
        <v>0</v>
      </c>
      <c r="K496" s="11" t="s">
        <v>18</v>
      </c>
      <c r="L496" s="4" t="s">
        <v>19</v>
      </c>
      <c r="M496" s="4" t="s">
        <v>318</v>
      </c>
    </row>
    <row r="497" customFormat="false" ht="14.25" hidden="false" customHeight="false" outlineLevel="0" collapsed="false">
      <c r="A497" s="13" t="n">
        <v>495</v>
      </c>
      <c r="B497" s="13" t="n">
        <v>20115317</v>
      </c>
      <c r="C497" s="4" t="s">
        <v>34</v>
      </c>
      <c r="D497" s="22" t="s">
        <v>326</v>
      </c>
      <c r="E497" s="22" t="s">
        <v>17</v>
      </c>
      <c r="F497" s="13" t="n">
        <v>1</v>
      </c>
      <c r="G497" s="24" t="s">
        <v>327</v>
      </c>
      <c r="H497" s="13" t="n">
        <f aca="true">DATEDIF(G497,NOW(),"Y")</f>
        <v>15</v>
      </c>
      <c r="I497" s="25" t="n">
        <v>5690</v>
      </c>
      <c r="J497" s="13" t="n">
        <v>0</v>
      </c>
      <c r="K497" s="11" t="s">
        <v>18</v>
      </c>
      <c r="L497" s="4" t="s">
        <v>19</v>
      </c>
      <c r="M497" s="4" t="s">
        <v>318</v>
      </c>
    </row>
    <row r="498" customFormat="false" ht="14.25" hidden="false" customHeight="false" outlineLevel="0" collapsed="false">
      <c r="A498" s="13" t="n">
        <v>496</v>
      </c>
      <c r="B498" s="23" t="n">
        <v>13005749</v>
      </c>
      <c r="C498" s="4" t="s">
        <v>328</v>
      </c>
      <c r="D498" s="19" t="s">
        <v>329</v>
      </c>
      <c r="E498" s="22" t="s">
        <v>72</v>
      </c>
      <c r="F498" s="13" t="n">
        <v>1</v>
      </c>
      <c r="G498" s="24" t="s">
        <v>330</v>
      </c>
      <c r="H498" s="13" t="n">
        <f aca="true">DATEDIF(G498,NOW(),"Y")</f>
        <v>12</v>
      </c>
      <c r="I498" s="25" t="n">
        <v>7405</v>
      </c>
      <c r="J498" s="13" t="n">
        <v>0</v>
      </c>
      <c r="K498" s="11" t="s">
        <v>18</v>
      </c>
      <c r="L498" s="4" t="s">
        <v>19</v>
      </c>
      <c r="M498" s="4" t="s">
        <v>318</v>
      </c>
    </row>
    <row r="499" customFormat="false" ht="14.25" hidden="false" customHeight="false" outlineLevel="0" collapsed="false">
      <c r="A499" s="13" t="n">
        <v>497</v>
      </c>
      <c r="B499" s="23" t="n">
        <v>20119776</v>
      </c>
      <c r="C499" s="4" t="s">
        <v>331</v>
      </c>
      <c r="D499" s="19" t="s">
        <v>332</v>
      </c>
      <c r="E499" s="22" t="s">
        <v>72</v>
      </c>
      <c r="F499" s="13" t="n">
        <v>1</v>
      </c>
      <c r="G499" s="24" t="s">
        <v>199</v>
      </c>
      <c r="H499" s="13" t="n">
        <f aca="true">DATEDIF(G499,NOW(),"Y")</f>
        <v>14</v>
      </c>
      <c r="I499" s="25" t="n">
        <v>2100</v>
      </c>
      <c r="J499" s="13" t="n">
        <v>0</v>
      </c>
      <c r="K499" s="11" t="s">
        <v>18</v>
      </c>
      <c r="L499" s="4" t="s">
        <v>19</v>
      </c>
      <c r="M499" s="4" t="s">
        <v>318</v>
      </c>
    </row>
    <row r="500" customFormat="false" ht="14.25" hidden="false" customHeight="false" outlineLevel="0" collapsed="false">
      <c r="A500" s="13" t="n">
        <v>498</v>
      </c>
      <c r="B500" s="23" t="n">
        <v>20119777</v>
      </c>
      <c r="C500" s="13" t="s">
        <v>333</v>
      </c>
      <c r="D500" s="22" t="s">
        <v>334</v>
      </c>
      <c r="E500" s="22" t="s">
        <v>72</v>
      </c>
      <c r="F500" s="13" t="n">
        <v>1</v>
      </c>
      <c r="G500" s="24" t="s">
        <v>199</v>
      </c>
      <c r="H500" s="13" t="n">
        <f aca="true">DATEDIF(G500,NOW(),"Y")</f>
        <v>14</v>
      </c>
      <c r="I500" s="25" t="n">
        <v>1260</v>
      </c>
      <c r="J500" s="13" t="n">
        <v>0</v>
      </c>
      <c r="K500" s="11" t="s">
        <v>18</v>
      </c>
      <c r="L500" s="4" t="s">
        <v>19</v>
      </c>
      <c r="M500" s="4" t="s">
        <v>318</v>
      </c>
    </row>
    <row r="501" customFormat="false" ht="14.25" hidden="false" customHeight="false" outlineLevel="0" collapsed="false">
      <c r="A501" s="13" t="n">
        <v>499</v>
      </c>
      <c r="B501" s="23" t="n">
        <v>20119778</v>
      </c>
      <c r="C501" s="4" t="s">
        <v>335</v>
      </c>
      <c r="D501" s="19" t="s">
        <v>336</v>
      </c>
      <c r="E501" s="22" t="s">
        <v>17</v>
      </c>
      <c r="F501" s="13" t="n">
        <v>1</v>
      </c>
      <c r="G501" s="24" t="s">
        <v>199</v>
      </c>
      <c r="H501" s="13" t="n">
        <f aca="true">DATEDIF(G501,NOW(),"Y")</f>
        <v>14</v>
      </c>
      <c r="I501" s="25" t="n">
        <v>1920</v>
      </c>
      <c r="J501" s="13" t="n">
        <v>0</v>
      </c>
      <c r="K501" s="11" t="s">
        <v>18</v>
      </c>
      <c r="L501" s="4" t="s">
        <v>19</v>
      </c>
      <c r="M501" s="4" t="s">
        <v>318</v>
      </c>
    </row>
    <row r="502" customFormat="false" ht="14.25" hidden="false" customHeight="false" outlineLevel="0" collapsed="false">
      <c r="A502" s="13" t="n">
        <v>500</v>
      </c>
      <c r="B502" s="23" t="n">
        <v>13005752</v>
      </c>
      <c r="C502" s="4" t="s">
        <v>337</v>
      </c>
      <c r="D502" s="19" t="s">
        <v>338</v>
      </c>
      <c r="E502" s="22" t="s">
        <v>17</v>
      </c>
      <c r="F502" s="13" t="n">
        <v>1</v>
      </c>
      <c r="G502" s="24" t="s">
        <v>330</v>
      </c>
      <c r="H502" s="13" t="n">
        <f aca="true">DATEDIF(G502,NOW(),"Y")</f>
        <v>12</v>
      </c>
      <c r="I502" s="25" t="n">
        <v>1650</v>
      </c>
      <c r="J502" s="13" t="n">
        <v>0</v>
      </c>
      <c r="K502" s="11" t="s">
        <v>18</v>
      </c>
      <c r="L502" s="4" t="s">
        <v>19</v>
      </c>
      <c r="M502" s="4" t="s">
        <v>318</v>
      </c>
    </row>
    <row r="503" customFormat="false" ht="14.25" hidden="false" customHeight="false" outlineLevel="0" collapsed="false">
      <c r="A503" s="13" t="n">
        <v>501</v>
      </c>
      <c r="B503" s="23" t="n">
        <v>20119779</v>
      </c>
      <c r="C503" s="4" t="s">
        <v>339</v>
      </c>
      <c r="D503" s="22" t="s">
        <v>340</v>
      </c>
      <c r="E503" s="22" t="s">
        <v>17</v>
      </c>
      <c r="F503" s="13" t="n">
        <v>1</v>
      </c>
      <c r="G503" s="24" t="s">
        <v>199</v>
      </c>
      <c r="H503" s="13" t="n">
        <f aca="true">DATEDIF(G503,NOW(),"Y")</f>
        <v>14</v>
      </c>
      <c r="I503" s="25" t="n">
        <v>1900</v>
      </c>
      <c r="J503" s="13" t="n">
        <v>0</v>
      </c>
      <c r="K503" s="11" t="s">
        <v>18</v>
      </c>
      <c r="L503" s="4" t="s">
        <v>19</v>
      </c>
      <c r="M503" s="4" t="s">
        <v>318</v>
      </c>
    </row>
    <row r="504" customFormat="false" ht="14.25" hidden="false" customHeight="false" outlineLevel="0" collapsed="false">
      <c r="A504" s="13" t="n">
        <v>502</v>
      </c>
      <c r="B504" s="23" t="n">
        <v>13005748</v>
      </c>
      <c r="C504" s="4" t="s">
        <v>341</v>
      </c>
      <c r="D504" s="19" t="s">
        <v>342</v>
      </c>
      <c r="E504" s="22" t="s">
        <v>17</v>
      </c>
      <c r="F504" s="13" t="n">
        <v>1</v>
      </c>
      <c r="G504" s="24" t="s">
        <v>330</v>
      </c>
      <c r="H504" s="13" t="n">
        <f aca="true">DATEDIF(G504,NOW(),"Y")</f>
        <v>12</v>
      </c>
      <c r="I504" s="25" t="n">
        <v>4415</v>
      </c>
      <c r="J504" s="13" t="n">
        <v>0</v>
      </c>
      <c r="K504" s="11" t="s">
        <v>18</v>
      </c>
      <c r="L504" s="4" t="s">
        <v>19</v>
      </c>
      <c r="M504" s="4" t="s">
        <v>318</v>
      </c>
    </row>
    <row r="505" customFormat="false" ht="14.25" hidden="false" customHeight="false" outlineLevel="0" collapsed="false">
      <c r="A505" s="13" t="n">
        <v>503</v>
      </c>
      <c r="B505" s="23" t="n">
        <v>13005747</v>
      </c>
      <c r="C505" s="4" t="s">
        <v>343</v>
      </c>
      <c r="D505" s="19" t="s">
        <v>344</v>
      </c>
      <c r="E505" s="22" t="s">
        <v>17</v>
      </c>
      <c r="F505" s="13" t="n">
        <v>1</v>
      </c>
      <c r="G505" s="24" t="s">
        <v>330</v>
      </c>
      <c r="H505" s="13" t="n">
        <f aca="true">DATEDIF(G505,NOW(),"Y")</f>
        <v>12</v>
      </c>
      <c r="I505" s="25" t="n">
        <v>21900</v>
      </c>
      <c r="J505" s="13" t="n">
        <v>0</v>
      </c>
      <c r="K505" s="11" t="s">
        <v>18</v>
      </c>
      <c r="L505" s="4" t="s">
        <v>19</v>
      </c>
      <c r="M505" s="4" t="s">
        <v>318</v>
      </c>
    </row>
    <row r="506" customFormat="false" ht="14.25" hidden="false" customHeight="false" outlineLevel="0" collapsed="false">
      <c r="A506" s="13" t="n">
        <v>504</v>
      </c>
      <c r="B506" s="23" t="n">
        <v>20119773</v>
      </c>
      <c r="C506" s="4" t="s">
        <v>345</v>
      </c>
      <c r="D506" s="22" t="s">
        <v>346</v>
      </c>
      <c r="E506" s="22" t="s">
        <v>17</v>
      </c>
      <c r="F506" s="13" t="n">
        <v>1</v>
      </c>
      <c r="G506" s="24" t="s">
        <v>199</v>
      </c>
      <c r="H506" s="13" t="n">
        <f aca="true">DATEDIF(G506,NOW(),"Y")</f>
        <v>14</v>
      </c>
      <c r="I506" s="25" t="n">
        <v>4000</v>
      </c>
      <c r="J506" s="13" t="n">
        <v>0</v>
      </c>
      <c r="K506" s="11" t="s">
        <v>18</v>
      </c>
      <c r="L506" s="4" t="s">
        <v>19</v>
      </c>
      <c r="M506" s="4" t="s">
        <v>318</v>
      </c>
    </row>
    <row r="507" customFormat="false" ht="14.25" hidden="false" customHeight="false" outlineLevel="0" collapsed="false">
      <c r="A507" s="13" t="n">
        <v>505</v>
      </c>
      <c r="B507" s="23" t="n">
        <v>20115224</v>
      </c>
      <c r="C507" s="4" t="s">
        <v>343</v>
      </c>
      <c r="D507" s="22" t="s">
        <v>347</v>
      </c>
      <c r="E507" s="22" t="s">
        <v>17</v>
      </c>
      <c r="F507" s="13" t="n">
        <v>1</v>
      </c>
      <c r="G507" s="24" t="s">
        <v>348</v>
      </c>
      <c r="H507" s="13" t="n">
        <f aca="true">DATEDIF(G507,NOW(),"Y")</f>
        <v>15</v>
      </c>
      <c r="I507" s="25" t="n">
        <v>15350</v>
      </c>
      <c r="J507" s="13" t="n">
        <v>0</v>
      </c>
      <c r="K507" s="11" t="s">
        <v>18</v>
      </c>
      <c r="L507" s="4" t="s">
        <v>19</v>
      </c>
      <c r="M507" s="4" t="s">
        <v>318</v>
      </c>
    </row>
    <row r="508" customFormat="false" ht="14.25" hidden="false" customHeight="false" outlineLevel="0" collapsed="false">
      <c r="A508" s="13" t="n">
        <v>506</v>
      </c>
      <c r="B508" s="13" t="n">
        <v>20115191</v>
      </c>
      <c r="C508" s="4" t="s">
        <v>226</v>
      </c>
      <c r="D508" s="22" t="s">
        <v>349</v>
      </c>
      <c r="E508" s="22" t="s">
        <v>17</v>
      </c>
      <c r="F508" s="13" t="n">
        <v>1</v>
      </c>
      <c r="G508" s="24" t="s">
        <v>325</v>
      </c>
      <c r="H508" s="13" t="n">
        <f aca="true">DATEDIF(G508,NOW(),"Y")</f>
        <v>15</v>
      </c>
      <c r="I508" s="25" t="n">
        <v>2979</v>
      </c>
      <c r="J508" s="13" t="n">
        <v>0</v>
      </c>
      <c r="K508" s="11" t="s">
        <v>18</v>
      </c>
      <c r="L508" s="4" t="s">
        <v>19</v>
      </c>
      <c r="M508" s="4" t="s">
        <v>318</v>
      </c>
    </row>
    <row r="509" customFormat="false" ht="14.25" hidden="false" customHeight="false" outlineLevel="0" collapsed="false">
      <c r="A509" s="13" t="n">
        <v>507</v>
      </c>
      <c r="B509" s="13" t="n">
        <v>20115192</v>
      </c>
      <c r="C509" s="4" t="s">
        <v>226</v>
      </c>
      <c r="D509" s="22" t="s">
        <v>350</v>
      </c>
      <c r="E509" s="22" t="s">
        <v>17</v>
      </c>
      <c r="F509" s="13" t="n">
        <v>1</v>
      </c>
      <c r="G509" s="24" t="s">
        <v>325</v>
      </c>
      <c r="H509" s="13" t="n">
        <f aca="true">DATEDIF(G509,NOW(),"Y")</f>
        <v>15</v>
      </c>
      <c r="I509" s="25" t="n">
        <v>4380</v>
      </c>
      <c r="J509" s="13" t="n">
        <v>0</v>
      </c>
      <c r="K509" s="11" t="s">
        <v>18</v>
      </c>
      <c r="L509" s="4" t="s">
        <v>19</v>
      </c>
      <c r="M509" s="4" t="s">
        <v>318</v>
      </c>
    </row>
    <row r="510" customFormat="false" ht="14.25" hidden="false" customHeight="false" outlineLevel="0" collapsed="false">
      <c r="A510" s="13" t="n">
        <v>508</v>
      </c>
      <c r="B510" s="23" t="n">
        <v>20115193</v>
      </c>
      <c r="C510" s="4" t="s">
        <v>226</v>
      </c>
      <c r="D510" s="22" t="s">
        <v>351</v>
      </c>
      <c r="E510" s="22" t="s">
        <v>17</v>
      </c>
      <c r="F510" s="13" t="n">
        <v>1</v>
      </c>
      <c r="G510" s="24" t="s">
        <v>325</v>
      </c>
      <c r="H510" s="13" t="n">
        <f aca="true">DATEDIF(G510,NOW(),"Y")</f>
        <v>15</v>
      </c>
      <c r="I510" s="25" t="n">
        <v>2279</v>
      </c>
      <c r="J510" s="13" t="n">
        <v>0</v>
      </c>
      <c r="K510" s="11" t="s">
        <v>18</v>
      </c>
      <c r="L510" s="4" t="s">
        <v>19</v>
      </c>
      <c r="M510" s="4" t="s">
        <v>318</v>
      </c>
    </row>
    <row r="511" customFormat="false" ht="14.25" hidden="false" customHeight="false" outlineLevel="0" collapsed="false">
      <c r="A511" s="13" t="n">
        <v>509</v>
      </c>
      <c r="B511" s="23" t="n">
        <v>12004097</v>
      </c>
      <c r="C511" s="4" t="s">
        <v>98</v>
      </c>
      <c r="D511" s="22" t="s">
        <v>352</v>
      </c>
      <c r="E511" s="22" t="s">
        <v>17</v>
      </c>
      <c r="F511" s="13" t="n">
        <v>1</v>
      </c>
      <c r="G511" s="24" t="n">
        <v>41173</v>
      </c>
      <c r="H511" s="13" t="n">
        <f aca="true">DATEDIF(G511,NOW(),"Y")</f>
        <v>13</v>
      </c>
      <c r="I511" s="25" t="n">
        <v>5250</v>
      </c>
      <c r="J511" s="13" t="n">
        <v>0</v>
      </c>
      <c r="K511" s="11" t="s">
        <v>18</v>
      </c>
      <c r="L511" s="4" t="s">
        <v>19</v>
      </c>
      <c r="M511" s="4" t="s">
        <v>318</v>
      </c>
    </row>
    <row r="512" customFormat="false" ht="14.25" hidden="false" customHeight="false" outlineLevel="0" collapsed="false">
      <c r="A512" s="13" t="n">
        <v>510</v>
      </c>
      <c r="B512" s="23" t="n">
        <v>20115195</v>
      </c>
      <c r="C512" s="4" t="s">
        <v>51</v>
      </c>
      <c r="D512" s="22" t="s">
        <v>353</v>
      </c>
      <c r="E512" s="22" t="s">
        <v>17</v>
      </c>
      <c r="F512" s="13" t="n">
        <v>1</v>
      </c>
      <c r="G512" s="24" t="n">
        <v>40714</v>
      </c>
      <c r="H512" s="13" t="n">
        <f aca="true">DATEDIF(G512,NOW(),"Y")</f>
        <v>15</v>
      </c>
      <c r="I512" s="25" t="n">
        <v>21300</v>
      </c>
      <c r="J512" s="13" t="n">
        <v>0</v>
      </c>
      <c r="K512" s="11" t="s">
        <v>18</v>
      </c>
      <c r="L512" s="4" t="s">
        <v>19</v>
      </c>
      <c r="M512" s="4" t="s">
        <v>318</v>
      </c>
    </row>
    <row r="513" customFormat="false" ht="14.25" hidden="false" customHeight="false" outlineLevel="0" collapsed="false">
      <c r="A513" s="13" t="n">
        <v>511</v>
      </c>
      <c r="B513" s="23" t="n">
        <v>20061906</v>
      </c>
      <c r="C513" s="4" t="s">
        <v>319</v>
      </c>
      <c r="D513" s="22" t="s">
        <v>354</v>
      </c>
      <c r="E513" s="22" t="s">
        <v>17</v>
      </c>
      <c r="F513" s="13" t="n">
        <v>1</v>
      </c>
      <c r="G513" s="24" t="n">
        <v>38991</v>
      </c>
      <c r="H513" s="13" t="n">
        <f aca="true">DATEDIF(G513,NOW(),"Y")</f>
        <v>19</v>
      </c>
      <c r="I513" s="25" t="n">
        <v>6350</v>
      </c>
      <c r="J513" s="13" t="n">
        <v>0</v>
      </c>
      <c r="K513" s="11" t="s">
        <v>18</v>
      </c>
      <c r="L513" s="4" t="s">
        <v>19</v>
      </c>
      <c r="M513" s="4" t="s">
        <v>318</v>
      </c>
    </row>
    <row r="514" customFormat="false" ht="14.25" hidden="false" customHeight="false" outlineLevel="0" collapsed="false">
      <c r="A514" s="13" t="n">
        <v>512</v>
      </c>
      <c r="B514" s="23" t="n">
        <v>20010515</v>
      </c>
      <c r="C514" s="4" t="s">
        <v>355</v>
      </c>
      <c r="D514" s="22" t="s">
        <v>356</v>
      </c>
      <c r="E514" s="22" t="s">
        <v>17</v>
      </c>
      <c r="F514" s="13" t="n">
        <v>1</v>
      </c>
      <c r="G514" s="24" t="n">
        <v>37073</v>
      </c>
      <c r="H514" s="13" t="n">
        <f aca="true">DATEDIF(G514,NOW(),"Y")</f>
        <v>25</v>
      </c>
      <c r="I514" s="25" t="n">
        <v>10630</v>
      </c>
      <c r="J514" s="13" t="n">
        <v>0</v>
      </c>
      <c r="K514" s="11" t="s">
        <v>18</v>
      </c>
      <c r="L514" s="4" t="s">
        <v>19</v>
      </c>
      <c r="M514" s="4" t="s">
        <v>318</v>
      </c>
    </row>
    <row r="515" customFormat="false" ht="14.25" hidden="false" customHeight="false" outlineLevel="0" collapsed="false">
      <c r="A515" s="13" t="n">
        <v>513</v>
      </c>
      <c r="B515" s="23" t="s">
        <v>357</v>
      </c>
      <c r="C515" s="4" t="s">
        <v>129</v>
      </c>
      <c r="D515" s="13" t="s">
        <v>123</v>
      </c>
      <c r="E515" s="4" t="s">
        <v>127</v>
      </c>
      <c r="F515" s="13" t="n">
        <v>2</v>
      </c>
      <c r="G515" s="24" t="n">
        <v>38457</v>
      </c>
      <c r="H515" s="13" t="n">
        <f aca="true">DATEDIF(G515,NOW(),"Y")</f>
        <v>21</v>
      </c>
      <c r="I515" s="25" t="n">
        <v>190</v>
      </c>
      <c r="J515" s="13" t="n">
        <v>0</v>
      </c>
      <c r="K515" s="11" t="s">
        <v>18</v>
      </c>
      <c r="L515" s="4" t="s">
        <v>19</v>
      </c>
      <c r="M515" s="4" t="s">
        <v>318</v>
      </c>
    </row>
    <row r="516" customFormat="false" ht="14.25" hidden="false" customHeight="false" outlineLevel="0" collapsed="false">
      <c r="A516" s="13" t="n">
        <v>514</v>
      </c>
      <c r="B516" s="23" t="s">
        <v>358</v>
      </c>
      <c r="C516" s="4" t="s">
        <v>359</v>
      </c>
      <c r="D516" s="13" t="s">
        <v>123</v>
      </c>
      <c r="E516" s="4" t="s">
        <v>72</v>
      </c>
      <c r="F516" s="13" t="n">
        <v>1</v>
      </c>
      <c r="G516" s="24" t="n">
        <v>38457</v>
      </c>
      <c r="H516" s="13" t="n">
        <f aca="true">DATEDIF(G516,NOW(),"Y")</f>
        <v>21</v>
      </c>
      <c r="I516" s="25" t="n">
        <v>470</v>
      </c>
      <c r="J516" s="13" t="n">
        <v>0</v>
      </c>
      <c r="K516" s="11" t="s">
        <v>18</v>
      </c>
      <c r="L516" s="4" t="s">
        <v>19</v>
      </c>
      <c r="M516" s="4" t="s">
        <v>318</v>
      </c>
    </row>
    <row r="517" customFormat="false" ht="14.25" hidden="false" customHeight="false" outlineLevel="0" collapsed="false">
      <c r="A517" s="13" t="n">
        <v>515</v>
      </c>
      <c r="B517" s="23" t="s">
        <v>360</v>
      </c>
      <c r="C517" s="4" t="s">
        <v>361</v>
      </c>
      <c r="D517" s="13" t="s">
        <v>123</v>
      </c>
      <c r="E517" s="4" t="s">
        <v>72</v>
      </c>
      <c r="F517" s="13" t="n">
        <v>4</v>
      </c>
      <c r="G517" s="24" t="n">
        <v>31772</v>
      </c>
      <c r="H517" s="13" t="n">
        <f aca="true">DATEDIF(G517,NOW(),"Y")</f>
        <v>39</v>
      </c>
      <c r="I517" s="25" t="n">
        <v>1374.4</v>
      </c>
      <c r="J517" s="13" t="n">
        <v>0</v>
      </c>
      <c r="K517" s="11" t="s">
        <v>18</v>
      </c>
      <c r="L517" s="4" t="s">
        <v>19</v>
      </c>
      <c r="M517" s="4" t="s">
        <v>318</v>
      </c>
    </row>
    <row r="518" customFormat="false" ht="14.25" hidden="false" customHeight="false" outlineLevel="0" collapsed="false">
      <c r="A518" s="13" t="n">
        <v>516</v>
      </c>
      <c r="B518" s="23" t="s">
        <v>362</v>
      </c>
      <c r="C518" s="4" t="s">
        <v>363</v>
      </c>
      <c r="D518" s="13" t="s">
        <v>123</v>
      </c>
      <c r="E518" s="4" t="s">
        <v>72</v>
      </c>
      <c r="F518" s="13" t="n">
        <v>1</v>
      </c>
      <c r="G518" s="24" t="s">
        <v>364</v>
      </c>
      <c r="H518" s="13" t="n">
        <f aca="true">DATEDIF(G518,NOW(),"Y")</f>
        <v>15</v>
      </c>
      <c r="I518" s="25" t="n">
        <v>1800</v>
      </c>
      <c r="J518" s="13" t="n">
        <v>0</v>
      </c>
      <c r="K518" s="11" t="s">
        <v>18</v>
      </c>
      <c r="L518" s="4" t="s">
        <v>19</v>
      </c>
      <c r="M518" s="4" t="s">
        <v>318</v>
      </c>
    </row>
    <row r="519" customFormat="false" ht="14.25" hidden="false" customHeight="false" outlineLevel="0" collapsed="false">
      <c r="A519" s="13" t="n">
        <v>517</v>
      </c>
      <c r="B519" s="23" t="s">
        <v>365</v>
      </c>
      <c r="C519" s="4" t="s">
        <v>366</v>
      </c>
      <c r="D519" s="13" t="s">
        <v>123</v>
      </c>
      <c r="E519" s="4" t="s">
        <v>72</v>
      </c>
      <c r="F519" s="13" t="n">
        <v>2</v>
      </c>
      <c r="G519" s="24" t="s">
        <v>367</v>
      </c>
      <c r="H519" s="13" t="n">
        <f aca="true">DATEDIF(G519,NOW(),"Y")</f>
        <v>25</v>
      </c>
      <c r="I519" s="25" t="n">
        <v>600</v>
      </c>
      <c r="J519" s="13" t="n">
        <v>0</v>
      </c>
      <c r="K519" s="11" t="s">
        <v>18</v>
      </c>
      <c r="L519" s="4" t="s">
        <v>19</v>
      </c>
      <c r="M519" s="4" t="s">
        <v>318</v>
      </c>
    </row>
    <row r="520" customFormat="false" ht="14.25" hidden="false" customHeight="false" outlineLevel="0" collapsed="false">
      <c r="A520" s="13" t="n">
        <v>518</v>
      </c>
      <c r="B520" s="23" t="s">
        <v>368</v>
      </c>
      <c r="C520" s="4" t="s">
        <v>359</v>
      </c>
      <c r="D520" s="13" t="s">
        <v>123</v>
      </c>
      <c r="E520" s="4" t="s">
        <v>72</v>
      </c>
      <c r="F520" s="13" t="n">
        <v>2</v>
      </c>
      <c r="G520" s="24" t="s">
        <v>369</v>
      </c>
      <c r="H520" s="13" t="n">
        <f aca="true">DATEDIF(G520,NOW(),"Y")</f>
        <v>24</v>
      </c>
      <c r="I520" s="25" t="n">
        <v>1140</v>
      </c>
      <c r="J520" s="13" t="n">
        <v>0</v>
      </c>
      <c r="K520" s="11" t="s">
        <v>18</v>
      </c>
      <c r="L520" s="4" t="s">
        <v>19</v>
      </c>
      <c r="M520" s="4" t="s">
        <v>318</v>
      </c>
    </row>
    <row r="521" customFormat="false" ht="14.25" hidden="false" customHeight="false" outlineLevel="0" collapsed="false">
      <c r="A521" s="13" t="n">
        <v>519</v>
      </c>
      <c r="B521" s="23" t="s">
        <v>370</v>
      </c>
      <c r="C521" s="4" t="s">
        <v>359</v>
      </c>
      <c r="D521" s="13" t="s">
        <v>123</v>
      </c>
      <c r="E521" s="4" t="s">
        <v>72</v>
      </c>
      <c r="F521" s="13" t="n">
        <v>3</v>
      </c>
      <c r="G521" s="24" t="s">
        <v>369</v>
      </c>
      <c r="H521" s="13" t="n">
        <f aca="true">DATEDIF(G521,NOW(),"Y")</f>
        <v>24</v>
      </c>
      <c r="I521" s="25" t="n">
        <v>1680</v>
      </c>
      <c r="J521" s="13" t="n">
        <v>0</v>
      </c>
      <c r="K521" s="11" t="s">
        <v>18</v>
      </c>
      <c r="L521" s="4" t="s">
        <v>19</v>
      </c>
      <c r="M521" s="4" t="s">
        <v>318</v>
      </c>
    </row>
    <row r="522" customFormat="false" ht="14.25" hidden="false" customHeight="false" outlineLevel="0" collapsed="false">
      <c r="A522" s="13" t="n">
        <v>520</v>
      </c>
      <c r="B522" s="23" t="s">
        <v>371</v>
      </c>
      <c r="C522" s="4" t="s">
        <v>129</v>
      </c>
      <c r="D522" s="13" t="s">
        <v>123</v>
      </c>
      <c r="E522" s="4" t="s">
        <v>127</v>
      </c>
      <c r="F522" s="13" t="n">
        <v>2</v>
      </c>
      <c r="G522" s="24" t="s">
        <v>372</v>
      </c>
      <c r="H522" s="13" t="n">
        <f aca="true">DATEDIF(G522,NOW(),"Y")</f>
        <v>24</v>
      </c>
      <c r="I522" s="25" t="n">
        <v>140</v>
      </c>
      <c r="J522" s="13" t="n">
        <v>0</v>
      </c>
      <c r="K522" s="11" t="s">
        <v>18</v>
      </c>
      <c r="L522" s="4" t="s">
        <v>19</v>
      </c>
      <c r="M522" s="4" t="s">
        <v>318</v>
      </c>
    </row>
    <row r="523" customFormat="false" ht="14.25" hidden="false" customHeight="false" outlineLevel="0" collapsed="false">
      <c r="A523" s="13" t="n">
        <v>521</v>
      </c>
      <c r="B523" s="23" t="s">
        <v>373</v>
      </c>
      <c r="C523" s="4" t="s">
        <v>374</v>
      </c>
      <c r="D523" s="13" t="s">
        <v>123</v>
      </c>
      <c r="E523" s="4" t="s">
        <v>127</v>
      </c>
      <c r="F523" s="13" t="n">
        <v>1</v>
      </c>
      <c r="G523" s="24" t="s">
        <v>372</v>
      </c>
      <c r="H523" s="13" t="n">
        <f aca="true">DATEDIF(G523,NOW(),"Y")</f>
        <v>24</v>
      </c>
      <c r="I523" s="25" t="n">
        <v>580</v>
      </c>
      <c r="J523" s="13" t="n">
        <v>0</v>
      </c>
      <c r="K523" s="11" t="s">
        <v>18</v>
      </c>
      <c r="L523" s="4" t="s">
        <v>19</v>
      </c>
      <c r="M523" s="4" t="s">
        <v>318</v>
      </c>
    </row>
    <row r="524" customFormat="false" ht="14.25" hidden="false" customHeight="false" outlineLevel="0" collapsed="false">
      <c r="A524" s="13" t="n">
        <v>522</v>
      </c>
      <c r="B524" s="23" t="s">
        <v>375</v>
      </c>
      <c r="C524" s="4" t="s">
        <v>376</v>
      </c>
      <c r="D524" s="13" t="s">
        <v>123</v>
      </c>
      <c r="E524" s="4" t="s">
        <v>127</v>
      </c>
      <c r="F524" s="13" t="n">
        <v>1</v>
      </c>
      <c r="G524" s="24" t="s">
        <v>372</v>
      </c>
      <c r="H524" s="13" t="n">
        <f aca="true">DATEDIF(G524,NOW(),"Y")</f>
        <v>24</v>
      </c>
      <c r="I524" s="25" t="n">
        <v>600</v>
      </c>
      <c r="J524" s="13" t="n">
        <v>0</v>
      </c>
      <c r="K524" s="11" t="s">
        <v>18</v>
      </c>
      <c r="L524" s="4" t="s">
        <v>19</v>
      </c>
      <c r="M524" s="4" t="s">
        <v>318</v>
      </c>
    </row>
    <row r="525" customFormat="false" ht="14.25" hidden="false" customHeight="false" outlineLevel="0" collapsed="false">
      <c r="A525" s="13" t="n">
        <v>523</v>
      </c>
      <c r="B525" s="23" t="s">
        <v>377</v>
      </c>
      <c r="C525" s="4" t="s">
        <v>378</v>
      </c>
      <c r="D525" s="13" t="s">
        <v>123</v>
      </c>
      <c r="E525" s="4" t="s">
        <v>127</v>
      </c>
      <c r="F525" s="13" t="n">
        <v>1</v>
      </c>
      <c r="G525" s="24" t="s">
        <v>379</v>
      </c>
      <c r="H525" s="13" t="n">
        <f aca="true">DATEDIF(G525,NOW(),"Y")</f>
        <v>21</v>
      </c>
      <c r="I525" s="25" t="n">
        <v>380</v>
      </c>
      <c r="J525" s="13" t="n">
        <v>0</v>
      </c>
      <c r="K525" s="11" t="s">
        <v>18</v>
      </c>
      <c r="L525" s="4" t="s">
        <v>19</v>
      </c>
      <c r="M525" s="4" t="s">
        <v>318</v>
      </c>
    </row>
    <row r="526" customFormat="false" ht="14.25" hidden="false" customHeight="false" outlineLevel="0" collapsed="false">
      <c r="A526" s="13" t="n">
        <v>524</v>
      </c>
      <c r="B526" s="23" t="s">
        <v>380</v>
      </c>
      <c r="C526" s="4" t="s">
        <v>87</v>
      </c>
      <c r="D526" s="13" t="s">
        <v>123</v>
      </c>
      <c r="E526" s="4" t="s">
        <v>72</v>
      </c>
      <c r="F526" s="13" t="n">
        <v>2</v>
      </c>
      <c r="G526" s="24" t="s">
        <v>381</v>
      </c>
      <c r="H526" s="13" t="n">
        <f aca="true">DATEDIF(G526,NOW(),"Y")</f>
        <v>18</v>
      </c>
      <c r="I526" s="25" t="n">
        <v>920</v>
      </c>
      <c r="J526" s="13" t="n">
        <v>0</v>
      </c>
      <c r="K526" s="11" t="s">
        <v>18</v>
      </c>
      <c r="L526" s="4" t="s">
        <v>19</v>
      </c>
      <c r="M526" s="4" t="s">
        <v>382</v>
      </c>
    </row>
    <row r="527" customFormat="false" ht="14.25" hidden="false" customHeight="false" outlineLevel="0" collapsed="false">
      <c r="A527" s="13" t="n">
        <v>525</v>
      </c>
      <c r="B527" s="23" t="s">
        <v>383</v>
      </c>
      <c r="C527" s="4" t="s">
        <v>384</v>
      </c>
      <c r="D527" s="13" t="s">
        <v>123</v>
      </c>
      <c r="E527" s="4" t="s">
        <v>72</v>
      </c>
      <c r="F527" s="13" t="n">
        <v>2</v>
      </c>
      <c r="G527" s="24" t="s">
        <v>381</v>
      </c>
      <c r="H527" s="13" t="n">
        <f aca="true">DATEDIF(G527,NOW(),"Y")</f>
        <v>18</v>
      </c>
      <c r="I527" s="25" t="n">
        <v>960</v>
      </c>
      <c r="J527" s="13" t="n">
        <v>0</v>
      </c>
      <c r="K527" s="11" t="s">
        <v>18</v>
      </c>
      <c r="L527" s="4" t="s">
        <v>19</v>
      </c>
      <c r="M527" s="4" t="s">
        <v>382</v>
      </c>
    </row>
    <row r="528" customFormat="false" ht="14.25" hidden="false" customHeight="false" outlineLevel="0" collapsed="false">
      <c r="A528" s="13" t="n">
        <v>526</v>
      </c>
      <c r="B528" s="23" t="s">
        <v>385</v>
      </c>
      <c r="C528" s="4" t="s">
        <v>386</v>
      </c>
      <c r="D528" s="13" t="s">
        <v>123</v>
      </c>
      <c r="E528" s="4" t="s">
        <v>72</v>
      </c>
      <c r="F528" s="13" t="n">
        <v>1</v>
      </c>
      <c r="G528" s="24" t="s">
        <v>387</v>
      </c>
      <c r="H528" s="13" t="n">
        <f aca="true">DATEDIF(G528,NOW(),"Y")</f>
        <v>18</v>
      </c>
      <c r="I528" s="25" t="n">
        <v>780</v>
      </c>
      <c r="J528" s="13" t="n">
        <v>0</v>
      </c>
      <c r="K528" s="11" t="s">
        <v>18</v>
      </c>
      <c r="L528" s="4" t="s">
        <v>19</v>
      </c>
      <c r="M528" s="4" t="s">
        <v>382</v>
      </c>
    </row>
    <row r="529" customFormat="false" ht="14.25" hidden="false" customHeight="false" outlineLevel="0" collapsed="false">
      <c r="A529" s="13" t="n">
        <v>527</v>
      </c>
      <c r="B529" s="23" t="s">
        <v>388</v>
      </c>
      <c r="C529" s="4" t="s">
        <v>389</v>
      </c>
      <c r="D529" s="13" t="s">
        <v>123</v>
      </c>
      <c r="E529" s="4" t="s">
        <v>72</v>
      </c>
      <c r="F529" s="13" t="n">
        <v>2</v>
      </c>
      <c r="G529" s="24" t="s">
        <v>387</v>
      </c>
      <c r="H529" s="13" t="n">
        <f aca="true">DATEDIF(G529,NOW(),"Y")</f>
        <v>18</v>
      </c>
      <c r="I529" s="25" t="n">
        <v>980</v>
      </c>
      <c r="J529" s="13" t="n">
        <v>0</v>
      </c>
      <c r="K529" s="11" t="s">
        <v>18</v>
      </c>
      <c r="L529" s="4" t="s">
        <v>19</v>
      </c>
      <c r="M529" s="4" t="s">
        <v>382</v>
      </c>
    </row>
    <row r="530" customFormat="false" ht="14.25" hidden="false" customHeight="false" outlineLevel="0" collapsed="false">
      <c r="A530" s="13" t="n">
        <v>528</v>
      </c>
      <c r="B530" s="23" t="s">
        <v>390</v>
      </c>
      <c r="C530" s="4" t="s">
        <v>391</v>
      </c>
      <c r="D530" s="13" t="s">
        <v>123</v>
      </c>
      <c r="E530" s="4" t="s">
        <v>127</v>
      </c>
      <c r="F530" s="13" t="n">
        <v>10</v>
      </c>
      <c r="G530" s="24" t="s">
        <v>392</v>
      </c>
      <c r="H530" s="13" t="n">
        <f aca="true">DATEDIF(G530,NOW(),"Y")</f>
        <v>18</v>
      </c>
      <c r="I530" s="25" t="n">
        <v>580</v>
      </c>
      <c r="J530" s="13" t="n">
        <v>0</v>
      </c>
      <c r="K530" s="11" t="s">
        <v>18</v>
      </c>
      <c r="L530" s="4" t="s">
        <v>19</v>
      </c>
      <c r="M530" s="4" t="s">
        <v>382</v>
      </c>
    </row>
    <row r="531" customFormat="false" ht="14.25" hidden="false" customHeight="false" outlineLevel="0" collapsed="false">
      <c r="A531" s="13" t="n">
        <v>529</v>
      </c>
      <c r="B531" s="23" t="s">
        <v>393</v>
      </c>
      <c r="C531" s="4" t="s">
        <v>394</v>
      </c>
      <c r="D531" s="13" t="s">
        <v>123</v>
      </c>
      <c r="E531" s="4" t="s">
        <v>127</v>
      </c>
      <c r="F531" s="13" t="n">
        <v>2</v>
      </c>
      <c r="G531" s="24" t="s">
        <v>395</v>
      </c>
      <c r="H531" s="13" t="n">
        <f aca="true">DATEDIF(G531,NOW(),"Y")</f>
        <v>17</v>
      </c>
      <c r="I531" s="25" t="n">
        <v>360</v>
      </c>
      <c r="J531" s="13" t="n">
        <v>0</v>
      </c>
      <c r="K531" s="11" t="s">
        <v>18</v>
      </c>
      <c r="L531" s="4" t="s">
        <v>19</v>
      </c>
      <c r="M531" s="4" t="s">
        <v>382</v>
      </c>
    </row>
    <row r="532" customFormat="false" ht="14.25" hidden="false" customHeight="false" outlineLevel="0" collapsed="false">
      <c r="A532" s="13" t="n">
        <v>530</v>
      </c>
      <c r="B532" s="23" t="s">
        <v>396</v>
      </c>
      <c r="C532" s="13" t="s">
        <v>397</v>
      </c>
      <c r="D532" s="13" t="s">
        <v>123</v>
      </c>
      <c r="E532" s="4" t="s">
        <v>72</v>
      </c>
      <c r="F532" s="13" t="n">
        <v>1</v>
      </c>
      <c r="G532" s="24" t="s">
        <v>395</v>
      </c>
      <c r="H532" s="13" t="n">
        <f aca="true">DATEDIF(G532,NOW(),"Y")</f>
        <v>17</v>
      </c>
      <c r="I532" s="25" t="n">
        <v>450</v>
      </c>
      <c r="J532" s="13" t="n">
        <v>0</v>
      </c>
      <c r="K532" s="11" t="s">
        <v>18</v>
      </c>
      <c r="L532" s="4" t="s">
        <v>19</v>
      </c>
      <c r="M532" s="4" t="s">
        <v>382</v>
      </c>
    </row>
    <row r="533" customFormat="false" ht="14.25" hidden="false" customHeight="false" outlineLevel="0" collapsed="false">
      <c r="A533" s="13" t="n">
        <v>531</v>
      </c>
      <c r="B533" s="23" t="s">
        <v>398</v>
      </c>
      <c r="C533" s="13" t="s">
        <v>399</v>
      </c>
      <c r="D533" s="13" t="s">
        <v>123</v>
      </c>
      <c r="E533" s="4" t="s">
        <v>72</v>
      </c>
      <c r="F533" s="13" t="n">
        <v>1</v>
      </c>
      <c r="G533" s="24" t="s">
        <v>395</v>
      </c>
      <c r="H533" s="13" t="n">
        <f aca="true">DATEDIF(G533,NOW(),"Y")</f>
        <v>17</v>
      </c>
      <c r="I533" s="25" t="n">
        <v>450</v>
      </c>
      <c r="J533" s="13" t="n">
        <v>0</v>
      </c>
      <c r="K533" s="11" t="s">
        <v>18</v>
      </c>
      <c r="L533" s="4" t="s">
        <v>19</v>
      </c>
      <c r="M533" s="4" t="s">
        <v>382</v>
      </c>
    </row>
    <row r="534" customFormat="false" ht="14.25" hidden="false" customHeight="false" outlineLevel="0" collapsed="false">
      <c r="A534" s="13" t="n">
        <v>532</v>
      </c>
      <c r="B534" s="23" t="s">
        <v>400</v>
      </c>
      <c r="C534" s="4" t="s">
        <v>394</v>
      </c>
      <c r="D534" s="13" t="s">
        <v>123</v>
      </c>
      <c r="E534" s="4" t="s">
        <v>72</v>
      </c>
      <c r="F534" s="13" t="n">
        <v>2</v>
      </c>
      <c r="G534" s="24" t="s">
        <v>395</v>
      </c>
      <c r="H534" s="13" t="n">
        <f aca="true">DATEDIF(G534,NOW(),"Y")</f>
        <v>17</v>
      </c>
      <c r="I534" s="25" t="n">
        <v>600</v>
      </c>
      <c r="J534" s="13" t="n">
        <v>0</v>
      </c>
      <c r="K534" s="11" t="s">
        <v>18</v>
      </c>
      <c r="L534" s="4" t="s">
        <v>19</v>
      </c>
      <c r="M534" s="4" t="s">
        <v>382</v>
      </c>
    </row>
    <row r="535" customFormat="false" ht="14.25" hidden="false" customHeight="false" outlineLevel="0" collapsed="false">
      <c r="A535" s="13" t="n">
        <v>533</v>
      </c>
      <c r="B535" s="23" t="s">
        <v>401</v>
      </c>
      <c r="C535" s="13" t="s">
        <v>402</v>
      </c>
      <c r="D535" s="13" t="s">
        <v>123</v>
      </c>
      <c r="E535" s="4" t="s">
        <v>72</v>
      </c>
      <c r="F535" s="13" t="n">
        <v>2</v>
      </c>
      <c r="G535" s="24" t="s">
        <v>395</v>
      </c>
      <c r="H535" s="13" t="n">
        <f aca="true">DATEDIF(G535,NOW(),"Y")</f>
        <v>17</v>
      </c>
      <c r="I535" s="25" t="n">
        <v>600</v>
      </c>
      <c r="J535" s="13" t="n">
        <v>0</v>
      </c>
      <c r="K535" s="11" t="s">
        <v>18</v>
      </c>
      <c r="L535" s="4" t="s">
        <v>19</v>
      </c>
      <c r="M535" s="4" t="s">
        <v>382</v>
      </c>
    </row>
    <row r="536" customFormat="false" ht="14.25" hidden="false" customHeight="false" outlineLevel="0" collapsed="false">
      <c r="A536" s="13" t="n">
        <v>534</v>
      </c>
      <c r="B536" s="23" t="s">
        <v>403</v>
      </c>
      <c r="C536" s="4" t="s">
        <v>404</v>
      </c>
      <c r="D536" s="13" t="s">
        <v>123</v>
      </c>
      <c r="E536" s="4" t="s">
        <v>72</v>
      </c>
      <c r="F536" s="13" t="n">
        <v>1</v>
      </c>
      <c r="G536" s="24" t="s">
        <v>395</v>
      </c>
      <c r="H536" s="13" t="n">
        <f aca="true">DATEDIF(G536,NOW(),"Y")</f>
        <v>17</v>
      </c>
      <c r="I536" s="25" t="n">
        <v>680</v>
      </c>
      <c r="J536" s="13" t="n">
        <v>0</v>
      </c>
      <c r="K536" s="11" t="s">
        <v>18</v>
      </c>
      <c r="L536" s="4" t="s">
        <v>19</v>
      </c>
      <c r="M536" s="4" t="s">
        <v>382</v>
      </c>
    </row>
    <row r="537" customFormat="false" ht="14.25" hidden="false" customHeight="false" outlineLevel="0" collapsed="false">
      <c r="A537" s="13" t="n">
        <v>535</v>
      </c>
      <c r="B537" s="23" t="s">
        <v>405</v>
      </c>
      <c r="C537" s="4" t="s">
        <v>141</v>
      </c>
      <c r="D537" s="13" t="s">
        <v>123</v>
      </c>
      <c r="E537" s="4" t="s">
        <v>72</v>
      </c>
      <c r="F537" s="13" t="n">
        <v>1</v>
      </c>
      <c r="G537" s="24" t="s">
        <v>395</v>
      </c>
      <c r="H537" s="13" t="n">
        <f aca="true">DATEDIF(G537,NOW(),"Y")</f>
        <v>17</v>
      </c>
      <c r="I537" s="25" t="n">
        <v>800</v>
      </c>
      <c r="J537" s="13" t="n">
        <v>0</v>
      </c>
      <c r="K537" s="11" t="s">
        <v>18</v>
      </c>
      <c r="L537" s="4" t="s">
        <v>19</v>
      </c>
      <c r="M537" s="4" t="s">
        <v>382</v>
      </c>
    </row>
    <row r="538" customFormat="false" ht="14.25" hidden="false" customHeight="false" outlineLevel="0" collapsed="false">
      <c r="A538" s="13" t="n">
        <v>536</v>
      </c>
      <c r="B538" s="23" t="s">
        <v>406</v>
      </c>
      <c r="C538" s="13" t="s">
        <v>407</v>
      </c>
      <c r="D538" s="13" t="s">
        <v>123</v>
      </c>
      <c r="E538" s="4" t="s">
        <v>72</v>
      </c>
      <c r="F538" s="13" t="n">
        <v>2</v>
      </c>
      <c r="G538" s="24" t="s">
        <v>395</v>
      </c>
      <c r="H538" s="13" t="n">
        <f aca="true">DATEDIF(G538,NOW(),"Y")</f>
        <v>17</v>
      </c>
      <c r="I538" s="25" t="n">
        <v>1460</v>
      </c>
      <c r="J538" s="13" t="n">
        <v>0</v>
      </c>
      <c r="K538" s="11" t="s">
        <v>18</v>
      </c>
      <c r="L538" s="4" t="s">
        <v>19</v>
      </c>
      <c r="M538" s="4" t="s">
        <v>382</v>
      </c>
    </row>
    <row r="539" customFormat="false" ht="14.25" hidden="false" customHeight="false" outlineLevel="0" collapsed="false">
      <c r="A539" s="13" t="n">
        <v>537</v>
      </c>
      <c r="B539" s="23" t="n">
        <v>12004102</v>
      </c>
      <c r="C539" s="4" t="s">
        <v>408</v>
      </c>
      <c r="D539" s="13" t="s">
        <v>409</v>
      </c>
      <c r="E539" s="4" t="s">
        <v>72</v>
      </c>
      <c r="F539" s="13" t="n">
        <v>1</v>
      </c>
      <c r="G539" s="24" t="s">
        <v>410</v>
      </c>
      <c r="H539" s="13" t="n">
        <f aca="true">DATEDIF(G539,NOW(),"Y")</f>
        <v>13</v>
      </c>
      <c r="I539" s="25" t="n">
        <v>2150</v>
      </c>
      <c r="J539" s="13" t="n">
        <v>0</v>
      </c>
      <c r="K539" s="11" t="s">
        <v>18</v>
      </c>
      <c r="L539" s="4" t="s">
        <v>19</v>
      </c>
      <c r="M539" s="4" t="s">
        <v>382</v>
      </c>
    </row>
    <row r="540" customFormat="false" ht="14.25" hidden="false" customHeight="false" outlineLevel="0" collapsed="false">
      <c r="A540" s="13" t="n">
        <v>538</v>
      </c>
      <c r="B540" s="23" t="n">
        <v>20119149</v>
      </c>
      <c r="C540" s="4" t="s">
        <v>411</v>
      </c>
      <c r="D540" s="13" t="s">
        <v>412</v>
      </c>
      <c r="E540" s="4" t="s">
        <v>72</v>
      </c>
      <c r="F540" s="13" t="n">
        <v>1</v>
      </c>
      <c r="G540" s="24" t="s">
        <v>413</v>
      </c>
      <c r="H540" s="13" t="n">
        <f aca="true">DATEDIF(G540,NOW(),"Y")</f>
        <v>14</v>
      </c>
      <c r="I540" s="25" t="n">
        <v>4230</v>
      </c>
      <c r="J540" s="13" t="n">
        <v>0</v>
      </c>
      <c r="K540" s="11" t="s">
        <v>18</v>
      </c>
      <c r="L540" s="4" t="s">
        <v>19</v>
      </c>
      <c r="M540" s="4" t="s">
        <v>382</v>
      </c>
    </row>
    <row r="541" customFormat="false" ht="14.25" hidden="false" customHeight="false" outlineLevel="0" collapsed="false">
      <c r="A541" s="13" t="n">
        <v>539</v>
      </c>
      <c r="B541" s="23" t="n">
        <v>12001362</v>
      </c>
      <c r="C541" s="4" t="s">
        <v>414</v>
      </c>
      <c r="D541" s="13" t="s">
        <v>415</v>
      </c>
      <c r="E541" s="4" t="s">
        <v>72</v>
      </c>
      <c r="F541" s="13" t="n">
        <v>1</v>
      </c>
      <c r="G541" s="24" t="s">
        <v>416</v>
      </c>
      <c r="H541" s="13" t="n">
        <f aca="true">DATEDIF(G541,NOW(),"Y")</f>
        <v>14</v>
      </c>
      <c r="I541" s="25" t="n">
        <v>1630</v>
      </c>
      <c r="J541" s="13" t="n">
        <v>0</v>
      </c>
      <c r="K541" s="11" t="s">
        <v>18</v>
      </c>
      <c r="L541" s="4" t="s">
        <v>19</v>
      </c>
      <c r="M541" s="4" t="s">
        <v>382</v>
      </c>
    </row>
    <row r="542" customFormat="false" ht="14.25" hidden="false" customHeight="false" outlineLevel="0" collapsed="false">
      <c r="A542" s="13" t="n">
        <v>540</v>
      </c>
      <c r="B542" s="23" t="n">
        <v>12001363</v>
      </c>
      <c r="C542" s="4" t="s">
        <v>414</v>
      </c>
      <c r="D542" s="13" t="s">
        <v>415</v>
      </c>
      <c r="E542" s="4" t="s">
        <v>72</v>
      </c>
      <c r="F542" s="13" t="n">
        <v>1</v>
      </c>
      <c r="G542" s="24" t="s">
        <v>416</v>
      </c>
      <c r="H542" s="13" t="n">
        <f aca="true">DATEDIF(G542,NOW(),"Y")</f>
        <v>14</v>
      </c>
      <c r="I542" s="25" t="n">
        <v>1630</v>
      </c>
      <c r="J542" s="13" t="n">
        <v>0</v>
      </c>
      <c r="K542" s="11" t="s">
        <v>18</v>
      </c>
      <c r="L542" s="4" t="s">
        <v>19</v>
      </c>
      <c r="M542" s="4" t="s">
        <v>382</v>
      </c>
    </row>
    <row r="543" customFormat="false" ht="14.25" hidden="false" customHeight="false" outlineLevel="0" collapsed="false">
      <c r="A543" s="13" t="n">
        <v>541</v>
      </c>
      <c r="B543" s="23" t="n">
        <v>12001364</v>
      </c>
      <c r="C543" s="4" t="s">
        <v>414</v>
      </c>
      <c r="D543" s="13" t="s">
        <v>415</v>
      </c>
      <c r="E543" s="4" t="s">
        <v>72</v>
      </c>
      <c r="F543" s="13" t="n">
        <v>1</v>
      </c>
      <c r="G543" s="24" t="s">
        <v>416</v>
      </c>
      <c r="H543" s="13" t="n">
        <f aca="true">DATEDIF(G543,NOW(),"Y")</f>
        <v>14</v>
      </c>
      <c r="I543" s="25" t="n">
        <v>1630</v>
      </c>
      <c r="J543" s="13" t="n">
        <v>0</v>
      </c>
      <c r="K543" s="11" t="s">
        <v>18</v>
      </c>
      <c r="L543" s="4" t="s">
        <v>19</v>
      </c>
      <c r="M543" s="4" t="s">
        <v>382</v>
      </c>
    </row>
    <row r="544" customFormat="false" ht="14.25" hidden="false" customHeight="false" outlineLevel="0" collapsed="false">
      <c r="A544" s="13" t="n">
        <v>542</v>
      </c>
      <c r="B544" s="23" t="n">
        <v>12001365</v>
      </c>
      <c r="C544" s="4" t="s">
        <v>414</v>
      </c>
      <c r="D544" s="13" t="s">
        <v>415</v>
      </c>
      <c r="E544" s="4" t="s">
        <v>72</v>
      </c>
      <c r="F544" s="13" t="n">
        <v>1</v>
      </c>
      <c r="G544" s="24" t="s">
        <v>416</v>
      </c>
      <c r="H544" s="13" t="n">
        <f aca="true">DATEDIF(G544,NOW(),"Y")</f>
        <v>14</v>
      </c>
      <c r="I544" s="25" t="n">
        <v>1630</v>
      </c>
      <c r="J544" s="13" t="n">
        <v>0</v>
      </c>
      <c r="K544" s="11" t="s">
        <v>18</v>
      </c>
      <c r="L544" s="4" t="s">
        <v>19</v>
      </c>
      <c r="M544" s="4" t="s">
        <v>382</v>
      </c>
    </row>
    <row r="545" customFormat="false" ht="14.25" hidden="false" customHeight="false" outlineLevel="0" collapsed="false">
      <c r="A545" s="13" t="n">
        <v>543</v>
      </c>
      <c r="B545" s="23" t="n">
        <v>12001366</v>
      </c>
      <c r="C545" s="4" t="s">
        <v>414</v>
      </c>
      <c r="D545" s="13" t="s">
        <v>415</v>
      </c>
      <c r="E545" s="4" t="s">
        <v>72</v>
      </c>
      <c r="F545" s="13" t="n">
        <v>1</v>
      </c>
      <c r="G545" s="24" t="s">
        <v>416</v>
      </c>
      <c r="H545" s="13" t="n">
        <f aca="true">DATEDIF(G545,NOW(),"Y")</f>
        <v>14</v>
      </c>
      <c r="I545" s="25" t="n">
        <v>1630</v>
      </c>
      <c r="J545" s="13" t="n">
        <v>0</v>
      </c>
      <c r="K545" s="11" t="s">
        <v>18</v>
      </c>
      <c r="L545" s="4" t="s">
        <v>19</v>
      </c>
      <c r="M545" s="4" t="s">
        <v>382</v>
      </c>
    </row>
    <row r="546" customFormat="false" ht="14.25" hidden="false" customHeight="false" outlineLevel="0" collapsed="false">
      <c r="A546" s="13" t="n">
        <v>544</v>
      </c>
      <c r="B546" s="23" t="n">
        <v>12001367</v>
      </c>
      <c r="C546" s="4" t="s">
        <v>414</v>
      </c>
      <c r="D546" s="13" t="s">
        <v>415</v>
      </c>
      <c r="E546" s="4" t="s">
        <v>72</v>
      </c>
      <c r="F546" s="13" t="n">
        <v>1</v>
      </c>
      <c r="G546" s="24" t="s">
        <v>416</v>
      </c>
      <c r="H546" s="13" t="n">
        <f aca="true">DATEDIF(G546,NOW(),"Y")</f>
        <v>14</v>
      </c>
      <c r="I546" s="25" t="n">
        <v>1630</v>
      </c>
      <c r="J546" s="13" t="n">
        <v>0</v>
      </c>
      <c r="K546" s="11" t="s">
        <v>18</v>
      </c>
      <c r="L546" s="4" t="s">
        <v>19</v>
      </c>
      <c r="M546" s="4" t="s">
        <v>382</v>
      </c>
    </row>
    <row r="547" customFormat="false" ht="14.25" hidden="false" customHeight="false" outlineLevel="0" collapsed="false">
      <c r="A547" s="13" t="n">
        <v>545</v>
      </c>
      <c r="B547" s="23" t="n">
        <v>13008729</v>
      </c>
      <c r="C547" s="4" t="s">
        <v>417</v>
      </c>
      <c r="D547" s="13" t="s">
        <v>156</v>
      </c>
      <c r="E547" s="4" t="s">
        <v>72</v>
      </c>
      <c r="F547" s="13" t="n">
        <v>1</v>
      </c>
      <c r="G547" s="24" t="s">
        <v>418</v>
      </c>
      <c r="H547" s="13" t="n">
        <f aca="true">DATEDIF(G547,NOW(),"Y")</f>
        <v>12</v>
      </c>
      <c r="I547" s="25" t="n">
        <v>2062.5</v>
      </c>
      <c r="J547" s="13" t="n">
        <v>0</v>
      </c>
      <c r="K547" s="11" t="s">
        <v>18</v>
      </c>
      <c r="L547" s="4" t="s">
        <v>19</v>
      </c>
      <c r="M547" s="4" t="s">
        <v>382</v>
      </c>
    </row>
    <row r="548" customFormat="false" ht="14.25" hidden="false" customHeight="false" outlineLevel="0" collapsed="false">
      <c r="A548" s="13" t="n">
        <v>546</v>
      </c>
      <c r="B548" s="23" t="n">
        <v>13008730</v>
      </c>
      <c r="C548" s="4" t="s">
        <v>417</v>
      </c>
      <c r="D548" s="13" t="s">
        <v>156</v>
      </c>
      <c r="E548" s="4" t="s">
        <v>72</v>
      </c>
      <c r="F548" s="13" t="n">
        <v>1</v>
      </c>
      <c r="G548" s="24" t="s">
        <v>418</v>
      </c>
      <c r="H548" s="13" t="n">
        <f aca="true">DATEDIF(G548,NOW(),"Y")</f>
        <v>12</v>
      </c>
      <c r="I548" s="25" t="n">
        <v>2062.5</v>
      </c>
      <c r="J548" s="13" t="n">
        <v>0</v>
      </c>
      <c r="K548" s="11" t="s">
        <v>18</v>
      </c>
      <c r="L548" s="4" t="s">
        <v>19</v>
      </c>
      <c r="M548" s="4" t="s">
        <v>382</v>
      </c>
    </row>
    <row r="549" customFormat="false" ht="14.25" hidden="false" customHeight="false" outlineLevel="0" collapsed="false">
      <c r="A549" s="13" t="n">
        <v>547</v>
      </c>
      <c r="B549" s="23" t="n">
        <v>13008731</v>
      </c>
      <c r="C549" s="4" t="s">
        <v>417</v>
      </c>
      <c r="D549" s="13" t="s">
        <v>156</v>
      </c>
      <c r="E549" s="4" t="s">
        <v>72</v>
      </c>
      <c r="F549" s="13" t="n">
        <v>1</v>
      </c>
      <c r="G549" s="24" t="s">
        <v>418</v>
      </c>
      <c r="H549" s="13" t="n">
        <f aca="true">DATEDIF(G549,NOW(),"Y")</f>
        <v>12</v>
      </c>
      <c r="I549" s="25" t="n">
        <v>2062.5</v>
      </c>
      <c r="J549" s="13" t="n">
        <v>0</v>
      </c>
      <c r="K549" s="11" t="s">
        <v>18</v>
      </c>
      <c r="L549" s="4" t="s">
        <v>19</v>
      </c>
      <c r="M549" s="4" t="s">
        <v>382</v>
      </c>
    </row>
    <row r="550" customFormat="false" ht="14.25" hidden="false" customHeight="false" outlineLevel="0" collapsed="false">
      <c r="A550" s="13" t="n">
        <v>548</v>
      </c>
      <c r="B550" s="23" t="n">
        <v>13008732</v>
      </c>
      <c r="C550" s="4" t="s">
        <v>417</v>
      </c>
      <c r="D550" s="13" t="s">
        <v>419</v>
      </c>
      <c r="E550" s="4" t="s">
        <v>72</v>
      </c>
      <c r="F550" s="13" t="n">
        <v>1</v>
      </c>
      <c r="G550" s="24" t="s">
        <v>418</v>
      </c>
      <c r="H550" s="13" t="n">
        <f aca="true">DATEDIF(G550,NOW(),"Y")</f>
        <v>12</v>
      </c>
      <c r="I550" s="25" t="n">
        <v>1000</v>
      </c>
      <c r="J550" s="13" t="n">
        <v>0</v>
      </c>
      <c r="K550" s="11" t="s">
        <v>18</v>
      </c>
      <c r="L550" s="4" t="s">
        <v>19</v>
      </c>
      <c r="M550" s="4" t="s">
        <v>382</v>
      </c>
    </row>
    <row r="551" customFormat="false" ht="14.25" hidden="false" customHeight="false" outlineLevel="0" collapsed="false">
      <c r="A551" s="13" t="n">
        <v>549</v>
      </c>
      <c r="B551" s="23" t="n">
        <v>20090299</v>
      </c>
      <c r="C551" s="4" t="s">
        <v>319</v>
      </c>
      <c r="D551" s="4" t="s">
        <v>420</v>
      </c>
      <c r="E551" s="4" t="s">
        <v>72</v>
      </c>
      <c r="F551" s="13" t="n">
        <v>1</v>
      </c>
      <c r="G551" s="24" t="s">
        <v>421</v>
      </c>
      <c r="H551" s="13" t="n">
        <f aca="true">DATEDIF(G551,NOW(),"Y")</f>
        <v>17</v>
      </c>
      <c r="I551" s="25" t="n">
        <v>850</v>
      </c>
      <c r="J551" s="13" t="n">
        <v>0</v>
      </c>
      <c r="K551" s="11" t="s">
        <v>18</v>
      </c>
      <c r="L551" s="4" t="s">
        <v>19</v>
      </c>
      <c r="M551" s="4" t="s">
        <v>382</v>
      </c>
    </row>
    <row r="552" customFormat="false" ht="14.25" hidden="false" customHeight="false" outlineLevel="0" collapsed="false">
      <c r="A552" s="13" t="n">
        <v>550</v>
      </c>
      <c r="B552" s="23" t="n">
        <v>12004103</v>
      </c>
      <c r="C552" s="4" t="s">
        <v>422</v>
      </c>
      <c r="D552" s="4" t="s">
        <v>423</v>
      </c>
      <c r="E552" s="4" t="s">
        <v>72</v>
      </c>
      <c r="F552" s="13" t="n">
        <v>1</v>
      </c>
      <c r="G552" s="24" t="s">
        <v>410</v>
      </c>
      <c r="H552" s="13" t="n">
        <f aca="true">DATEDIF(G552,NOW(),"Y")</f>
        <v>13</v>
      </c>
      <c r="I552" s="25" t="n">
        <v>9950</v>
      </c>
      <c r="J552" s="13" t="n">
        <v>0</v>
      </c>
      <c r="K552" s="11" t="s">
        <v>18</v>
      </c>
      <c r="L552" s="4" t="s">
        <v>19</v>
      </c>
      <c r="M552" s="4" t="s">
        <v>382</v>
      </c>
    </row>
    <row r="553" customFormat="false" ht="14.25" hidden="false" customHeight="false" outlineLevel="0" collapsed="false">
      <c r="A553" s="13" t="n">
        <v>551</v>
      </c>
      <c r="B553" s="23" t="s">
        <v>424</v>
      </c>
      <c r="C553" s="4" t="s">
        <v>15</v>
      </c>
      <c r="D553" s="4" t="s">
        <v>425</v>
      </c>
      <c r="E553" s="4" t="s">
        <v>72</v>
      </c>
      <c r="F553" s="13" t="n">
        <v>1</v>
      </c>
      <c r="G553" s="24" t="s">
        <v>426</v>
      </c>
      <c r="H553" s="13" t="n">
        <f aca="true">DATEDIF(G553,NOW(),"Y")</f>
        <v>12</v>
      </c>
      <c r="I553" s="25" t="n">
        <v>1999</v>
      </c>
      <c r="J553" s="13" t="n">
        <v>0</v>
      </c>
      <c r="K553" s="11" t="s">
        <v>18</v>
      </c>
      <c r="L553" s="4" t="s">
        <v>19</v>
      </c>
      <c r="M553" s="4" t="s">
        <v>382</v>
      </c>
    </row>
    <row r="554" customFormat="false" ht="14.25" hidden="false" customHeight="false" outlineLevel="0" collapsed="false">
      <c r="A554" s="13" t="n">
        <v>552</v>
      </c>
      <c r="B554" s="23" t="s">
        <v>427</v>
      </c>
      <c r="C554" s="4" t="s">
        <v>15</v>
      </c>
      <c r="D554" s="4" t="s">
        <v>425</v>
      </c>
      <c r="E554" s="4" t="s">
        <v>72</v>
      </c>
      <c r="F554" s="13" t="n">
        <v>1</v>
      </c>
      <c r="G554" s="24" t="s">
        <v>426</v>
      </c>
      <c r="H554" s="13" t="n">
        <f aca="true">DATEDIF(G554,NOW(),"Y")</f>
        <v>12</v>
      </c>
      <c r="I554" s="25" t="n">
        <v>1999</v>
      </c>
      <c r="J554" s="13" t="n">
        <v>0</v>
      </c>
      <c r="K554" s="11" t="s">
        <v>18</v>
      </c>
      <c r="L554" s="4" t="s">
        <v>19</v>
      </c>
      <c r="M554" s="4" t="s">
        <v>382</v>
      </c>
    </row>
    <row r="555" customFormat="false" ht="14.25" hidden="false" customHeight="false" outlineLevel="0" collapsed="false">
      <c r="A555" s="13" t="n">
        <v>553</v>
      </c>
      <c r="B555" s="23" t="n">
        <v>20103703</v>
      </c>
      <c r="C555" s="4" t="s">
        <v>428</v>
      </c>
      <c r="D555" s="4" t="s">
        <v>429</v>
      </c>
      <c r="E555" s="4" t="s">
        <v>72</v>
      </c>
      <c r="F555" s="13" t="n">
        <v>1</v>
      </c>
      <c r="G555" s="24" t="s">
        <v>148</v>
      </c>
      <c r="H555" s="13" t="n">
        <f aca="true">DATEDIF(G555,NOW(),"Y")</f>
        <v>15</v>
      </c>
      <c r="I555" s="25" t="n">
        <v>850</v>
      </c>
      <c r="J555" s="13" t="n">
        <v>0</v>
      </c>
      <c r="K555" s="11" t="s">
        <v>18</v>
      </c>
      <c r="L555" s="4" t="s">
        <v>19</v>
      </c>
      <c r="M555" s="4" t="s">
        <v>382</v>
      </c>
    </row>
    <row r="556" customFormat="false" ht="14.25" hidden="false" customHeight="false" outlineLevel="0" collapsed="false">
      <c r="A556" s="13" t="n">
        <v>554</v>
      </c>
      <c r="B556" s="23" t="n">
        <v>20103704</v>
      </c>
      <c r="C556" s="4" t="s">
        <v>428</v>
      </c>
      <c r="D556" s="4" t="s">
        <v>429</v>
      </c>
      <c r="E556" s="4" t="s">
        <v>72</v>
      </c>
      <c r="F556" s="13" t="n">
        <v>1</v>
      </c>
      <c r="G556" s="24" t="s">
        <v>148</v>
      </c>
      <c r="H556" s="13" t="n">
        <f aca="true">DATEDIF(G556,NOW(),"Y")</f>
        <v>15</v>
      </c>
      <c r="I556" s="25" t="n">
        <v>850</v>
      </c>
      <c r="J556" s="13" t="n">
        <v>0</v>
      </c>
      <c r="K556" s="11" t="s">
        <v>18</v>
      </c>
      <c r="L556" s="4" t="s">
        <v>19</v>
      </c>
      <c r="M556" s="4" t="s">
        <v>382</v>
      </c>
    </row>
    <row r="557" customFormat="false" ht="14.25" hidden="false" customHeight="false" outlineLevel="0" collapsed="false">
      <c r="A557" s="13" t="n">
        <v>555</v>
      </c>
      <c r="B557" s="23" t="n">
        <v>20103705</v>
      </c>
      <c r="C557" s="4" t="s">
        <v>430</v>
      </c>
      <c r="D557" s="13" t="s">
        <v>431</v>
      </c>
      <c r="E557" s="4" t="s">
        <v>17</v>
      </c>
      <c r="F557" s="13" t="n">
        <v>1</v>
      </c>
      <c r="G557" s="24" t="s">
        <v>148</v>
      </c>
      <c r="H557" s="13" t="n">
        <f aca="true">DATEDIF(G557,NOW(),"Y")</f>
        <v>15</v>
      </c>
      <c r="I557" s="25" t="n">
        <v>999</v>
      </c>
      <c r="J557" s="13" t="n">
        <v>0</v>
      </c>
      <c r="K557" s="11" t="s">
        <v>18</v>
      </c>
      <c r="L557" s="4" t="s">
        <v>19</v>
      </c>
      <c r="M557" s="4" t="s">
        <v>382</v>
      </c>
    </row>
    <row r="558" customFormat="false" ht="14.25" hidden="false" customHeight="false" outlineLevel="0" collapsed="false">
      <c r="A558" s="13" t="n">
        <v>556</v>
      </c>
      <c r="B558" s="23" t="n">
        <v>20092506</v>
      </c>
      <c r="C558" s="4" t="s">
        <v>432</v>
      </c>
      <c r="D558" s="13" t="s">
        <v>433</v>
      </c>
      <c r="E558" s="4" t="s">
        <v>72</v>
      </c>
      <c r="F558" s="13" t="n">
        <v>1</v>
      </c>
      <c r="G558" s="24" t="s">
        <v>434</v>
      </c>
      <c r="H558" s="13" t="n">
        <f aca="true">DATEDIF(G558,NOW(),"Y")</f>
        <v>16</v>
      </c>
      <c r="I558" s="25" t="n">
        <v>1950</v>
      </c>
      <c r="J558" s="13" t="n">
        <v>0</v>
      </c>
      <c r="K558" s="11" t="s">
        <v>18</v>
      </c>
      <c r="L558" s="4" t="s">
        <v>19</v>
      </c>
      <c r="M558" s="4" t="s">
        <v>382</v>
      </c>
    </row>
    <row r="559" customFormat="false" ht="14.25" hidden="false" customHeight="false" outlineLevel="0" collapsed="false">
      <c r="A559" s="13" t="n">
        <v>557</v>
      </c>
      <c r="B559" s="23" t="n">
        <v>20091613</v>
      </c>
      <c r="C559" s="4" t="s">
        <v>435</v>
      </c>
      <c r="D559" s="13" t="s">
        <v>436</v>
      </c>
      <c r="E559" s="4" t="s">
        <v>437</v>
      </c>
      <c r="F559" s="13" t="n">
        <v>1</v>
      </c>
      <c r="G559" s="24" t="s">
        <v>232</v>
      </c>
      <c r="H559" s="13" t="n">
        <f aca="true">DATEDIF(G559,NOW(),"Y")</f>
        <v>16</v>
      </c>
      <c r="I559" s="25" t="n">
        <v>80000</v>
      </c>
      <c r="J559" s="13" t="n">
        <v>0</v>
      </c>
      <c r="K559" s="11" t="s">
        <v>18</v>
      </c>
      <c r="L559" s="4" t="s">
        <v>19</v>
      </c>
      <c r="M559" s="4" t="s">
        <v>382</v>
      </c>
    </row>
    <row r="560" customFormat="false" ht="14.25" hidden="false" customHeight="false" outlineLevel="0" collapsed="false">
      <c r="A560" s="13" t="n">
        <v>558</v>
      </c>
      <c r="B560" s="23" t="s">
        <v>438</v>
      </c>
      <c r="C560" s="4" t="s">
        <v>439</v>
      </c>
      <c r="D560" s="13" t="s">
        <v>156</v>
      </c>
      <c r="E560" s="4" t="s">
        <v>72</v>
      </c>
      <c r="F560" s="13" t="n">
        <v>1</v>
      </c>
      <c r="G560" s="24" t="s">
        <v>440</v>
      </c>
      <c r="H560" s="13" t="n">
        <f aca="true">DATEDIF(G560,NOW(),"Y")</f>
        <v>18</v>
      </c>
      <c r="I560" s="25" t="n">
        <v>8200</v>
      </c>
      <c r="J560" s="13" t="n">
        <v>0</v>
      </c>
      <c r="K560" s="11" t="s">
        <v>18</v>
      </c>
      <c r="L560" s="4" t="s">
        <v>19</v>
      </c>
      <c r="M560" s="4" t="s">
        <v>382</v>
      </c>
    </row>
    <row r="561" customFormat="false" ht="14.25" hidden="false" customHeight="false" outlineLevel="0" collapsed="false">
      <c r="A561" s="13" t="n">
        <v>559</v>
      </c>
      <c r="B561" s="23" t="n">
        <v>20103697</v>
      </c>
      <c r="C561" s="4" t="s">
        <v>98</v>
      </c>
      <c r="D561" s="4" t="s">
        <v>441</v>
      </c>
      <c r="E561" s="4" t="s">
        <v>17</v>
      </c>
      <c r="F561" s="13" t="n">
        <v>1</v>
      </c>
      <c r="G561" s="24" t="s">
        <v>148</v>
      </c>
      <c r="H561" s="13" t="n">
        <f aca="true">DATEDIF(G561,NOW(),"Y")</f>
        <v>15</v>
      </c>
      <c r="I561" s="25" t="n">
        <v>3499</v>
      </c>
      <c r="J561" s="13" t="n">
        <v>0</v>
      </c>
      <c r="K561" s="11" t="s">
        <v>18</v>
      </c>
      <c r="L561" s="4" t="s">
        <v>19</v>
      </c>
      <c r="M561" s="4" t="s">
        <v>382</v>
      </c>
    </row>
    <row r="562" customFormat="false" ht="14.25" hidden="false" customHeight="false" outlineLevel="0" collapsed="false">
      <c r="A562" s="13" t="n">
        <v>560</v>
      </c>
      <c r="B562" s="23" t="n">
        <v>20092504</v>
      </c>
      <c r="C562" s="4" t="s">
        <v>442</v>
      </c>
      <c r="D562" s="13" t="s">
        <v>443</v>
      </c>
      <c r="E562" s="4" t="s">
        <v>17</v>
      </c>
      <c r="F562" s="13" t="n">
        <v>1</v>
      </c>
      <c r="G562" s="24" t="s">
        <v>434</v>
      </c>
      <c r="H562" s="13" t="n">
        <f aca="true">DATEDIF(G562,NOW(),"Y")</f>
        <v>16</v>
      </c>
      <c r="I562" s="25" t="n">
        <v>2710</v>
      </c>
      <c r="J562" s="13" t="n">
        <v>0</v>
      </c>
      <c r="K562" s="11" t="s">
        <v>18</v>
      </c>
      <c r="L562" s="4" t="s">
        <v>19</v>
      </c>
      <c r="M562" s="4" t="s">
        <v>382</v>
      </c>
    </row>
    <row r="563" customFormat="false" ht="14.25" hidden="false" customHeight="false" outlineLevel="0" collapsed="false">
      <c r="A563" s="13" t="n">
        <v>561</v>
      </c>
      <c r="B563" s="23" t="n">
        <v>20090711</v>
      </c>
      <c r="C563" s="4" t="s">
        <v>444</v>
      </c>
      <c r="D563" s="13" t="s">
        <v>445</v>
      </c>
      <c r="E563" s="4" t="s">
        <v>17</v>
      </c>
      <c r="F563" s="13" t="n">
        <v>1</v>
      </c>
      <c r="G563" s="24" t="s">
        <v>446</v>
      </c>
      <c r="H563" s="13" t="n">
        <f aca="true">DATEDIF(G563,NOW(),"Y")</f>
        <v>17</v>
      </c>
      <c r="I563" s="25" t="n">
        <v>28000</v>
      </c>
      <c r="J563" s="13" t="n">
        <v>0</v>
      </c>
      <c r="K563" s="11" t="s">
        <v>18</v>
      </c>
      <c r="L563" s="4" t="s">
        <v>19</v>
      </c>
      <c r="M563" s="4" t="s">
        <v>382</v>
      </c>
    </row>
    <row r="564" customFormat="false" ht="14.25" hidden="false" customHeight="false" outlineLevel="0" collapsed="false">
      <c r="A564" s="13" t="n">
        <v>562</v>
      </c>
      <c r="B564" s="23" t="n">
        <v>12000582</v>
      </c>
      <c r="C564" s="4" t="s">
        <v>447</v>
      </c>
      <c r="D564" s="13" t="s">
        <v>448</v>
      </c>
      <c r="E564" s="4" t="s">
        <v>17</v>
      </c>
      <c r="F564" s="13" t="n">
        <v>1</v>
      </c>
      <c r="G564" s="24" t="s">
        <v>449</v>
      </c>
      <c r="H564" s="13" t="n">
        <f aca="true">DATEDIF(G564,NOW(),"Y")</f>
        <v>14</v>
      </c>
      <c r="I564" s="25" t="n">
        <v>5500</v>
      </c>
      <c r="J564" s="13" t="n">
        <v>0</v>
      </c>
      <c r="K564" s="11" t="s">
        <v>18</v>
      </c>
      <c r="L564" s="4" t="s">
        <v>19</v>
      </c>
      <c r="M564" s="4" t="s">
        <v>382</v>
      </c>
    </row>
    <row r="565" customFormat="false" ht="14.25" hidden="false" customHeight="false" outlineLevel="0" collapsed="false">
      <c r="A565" s="13" t="n">
        <v>563</v>
      </c>
      <c r="B565" s="23" t="n">
        <v>13006951</v>
      </c>
      <c r="C565" s="4" t="s">
        <v>450</v>
      </c>
      <c r="D565" s="13" t="s">
        <v>451</v>
      </c>
      <c r="E565" s="4" t="s">
        <v>17</v>
      </c>
      <c r="F565" s="13" t="n">
        <v>1</v>
      </c>
      <c r="G565" s="24" t="s">
        <v>452</v>
      </c>
      <c r="H565" s="13" t="n">
        <f aca="true">DATEDIF(G565,NOW(),"Y")</f>
        <v>12</v>
      </c>
      <c r="I565" s="25" t="n">
        <v>4450</v>
      </c>
      <c r="J565" s="13" t="n">
        <v>0</v>
      </c>
      <c r="K565" s="11" t="s">
        <v>18</v>
      </c>
      <c r="L565" s="4" t="s">
        <v>19</v>
      </c>
      <c r="M565" s="4" t="s">
        <v>382</v>
      </c>
    </row>
    <row r="566" customFormat="false" ht="14.25" hidden="false" customHeight="false" outlineLevel="0" collapsed="false">
      <c r="A566" s="13" t="n">
        <v>564</v>
      </c>
      <c r="B566" s="23" t="n">
        <v>12008440</v>
      </c>
      <c r="C566" s="4" t="s">
        <v>453</v>
      </c>
      <c r="D566" s="13" t="s">
        <v>454</v>
      </c>
      <c r="E566" s="4" t="s">
        <v>17</v>
      </c>
      <c r="F566" s="13" t="n">
        <v>1</v>
      </c>
      <c r="G566" s="24" t="s">
        <v>455</v>
      </c>
      <c r="H566" s="13" t="n">
        <f aca="true">DATEDIF(G566,NOW(),"Y")</f>
        <v>13</v>
      </c>
      <c r="I566" s="25" t="n">
        <v>1570</v>
      </c>
      <c r="J566" s="13" t="n">
        <v>0</v>
      </c>
      <c r="K566" s="11" t="s">
        <v>18</v>
      </c>
      <c r="L566" s="4" t="s">
        <v>19</v>
      </c>
      <c r="M566" s="4" t="s">
        <v>382</v>
      </c>
    </row>
    <row r="567" customFormat="false" ht="14.25" hidden="false" customHeight="false" outlineLevel="0" collapsed="false">
      <c r="A567" s="13" t="n">
        <v>565</v>
      </c>
      <c r="B567" s="23" t="n">
        <v>12005237</v>
      </c>
      <c r="C567" s="4" t="s">
        <v>456</v>
      </c>
      <c r="D567" s="13" t="s">
        <v>457</v>
      </c>
      <c r="E567" s="4" t="s">
        <v>17</v>
      </c>
      <c r="F567" s="13" t="n">
        <v>1</v>
      </c>
      <c r="G567" s="24" t="s">
        <v>458</v>
      </c>
      <c r="H567" s="13" t="n">
        <f aca="true">DATEDIF(G567,NOW(),"Y")</f>
        <v>13</v>
      </c>
      <c r="I567" s="25" t="n">
        <v>2000</v>
      </c>
      <c r="J567" s="13" t="n">
        <v>0</v>
      </c>
      <c r="K567" s="11" t="s">
        <v>18</v>
      </c>
      <c r="L567" s="4" t="s">
        <v>19</v>
      </c>
      <c r="M567" s="4" t="s">
        <v>382</v>
      </c>
    </row>
    <row r="568" customFormat="false" ht="14.25" hidden="false" customHeight="false" outlineLevel="0" collapsed="false">
      <c r="A568" s="13" t="n">
        <v>566</v>
      </c>
      <c r="B568" s="23" t="n">
        <v>20117462</v>
      </c>
      <c r="C568" s="4" t="s">
        <v>459</v>
      </c>
      <c r="D568" s="13" t="s">
        <v>460</v>
      </c>
      <c r="E568" s="4" t="s">
        <v>17</v>
      </c>
      <c r="F568" s="13" t="n">
        <v>1</v>
      </c>
      <c r="G568" s="24" t="s">
        <v>461</v>
      </c>
      <c r="H568" s="13" t="n">
        <f aca="true">DATEDIF(G568,NOW(),"Y")</f>
        <v>14</v>
      </c>
      <c r="I568" s="25" t="n">
        <v>3400</v>
      </c>
      <c r="J568" s="13" t="n">
        <v>0</v>
      </c>
      <c r="K568" s="11" t="s">
        <v>18</v>
      </c>
      <c r="L568" s="4" t="s">
        <v>19</v>
      </c>
      <c r="M568" s="4" t="s">
        <v>382</v>
      </c>
    </row>
    <row r="569" customFormat="false" ht="14.25" hidden="false" customHeight="false" outlineLevel="0" collapsed="false">
      <c r="A569" s="13" t="n">
        <v>567</v>
      </c>
      <c r="B569" s="23" t="n">
        <v>12000117</v>
      </c>
      <c r="C569" s="4" t="s">
        <v>428</v>
      </c>
      <c r="D569" s="4" t="s">
        <v>462</v>
      </c>
      <c r="E569" s="4" t="s">
        <v>72</v>
      </c>
      <c r="F569" s="13" t="n">
        <v>1</v>
      </c>
      <c r="G569" s="24" t="s">
        <v>463</v>
      </c>
      <c r="H569" s="13" t="n">
        <f aca="true">DATEDIF(G569,NOW(),"Y")</f>
        <v>14</v>
      </c>
      <c r="I569" s="25" t="n">
        <v>800</v>
      </c>
      <c r="J569" s="13" t="n">
        <v>0</v>
      </c>
      <c r="K569" s="11" t="s">
        <v>18</v>
      </c>
      <c r="L569" s="4" t="s">
        <v>19</v>
      </c>
      <c r="M569" s="4" t="s">
        <v>382</v>
      </c>
    </row>
    <row r="570" customFormat="false" ht="14.25" hidden="false" customHeight="false" outlineLevel="0" collapsed="false">
      <c r="A570" s="13" t="n">
        <v>568</v>
      </c>
      <c r="B570" s="23" t="n">
        <v>12008441</v>
      </c>
      <c r="C570" s="4" t="s">
        <v>464</v>
      </c>
      <c r="D570" s="13" t="s">
        <v>454</v>
      </c>
      <c r="E570" s="4" t="s">
        <v>253</v>
      </c>
      <c r="F570" s="13" t="n">
        <v>1</v>
      </c>
      <c r="G570" s="24" t="s">
        <v>455</v>
      </c>
      <c r="H570" s="13" t="n">
        <f aca="true">DATEDIF(G570,NOW(),"Y")</f>
        <v>13</v>
      </c>
      <c r="I570" s="25" t="n">
        <v>1920</v>
      </c>
      <c r="J570" s="13" t="n">
        <v>0</v>
      </c>
      <c r="K570" s="11" t="s">
        <v>18</v>
      </c>
      <c r="L570" s="4" t="s">
        <v>19</v>
      </c>
      <c r="M570" s="4" t="s">
        <v>382</v>
      </c>
    </row>
    <row r="571" customFormat="false" ht="14.25" hidden="false" customHeight="false" outlineLevel="0" collapsed="false">
      <c r="A571" s="13" t="n">
        <v>569</v>
      </c>
      <c r="B571" s="23" t="n">
        <v>11001169</v>
      </c>
      <c r="C571" s="4" t="s">
        <v>57</v>
      </c>
      <c r="D571" s="13" t="s">
        <v>465</v>
      </c>
      <c r="E571" s="4" t="s">
        <v>17</v>
      </c>
      <c r="F571" s="13" t="n">
        <v>1</v>
      </c>
      <c r="G571" s="24" t="s">
        <v>466</v>
      </c>
      <c r="H571" s="13" t="n">
        <f aca="true">DATEDIF(G571,NOW(),"Y")</f>
        <v>14</v>
      </c>
      <c r="I571" s="25" t="n">
        <v>3150</v>
      </c>
      <c r="J571" s="13" t="n">
        <v>0</v>
      </c>
      <c r="K571" s="11" t="s">
        <v>18</v>
      </c>
      <c r="L571" s="4" t="s">
        <v>19</v>
      </c>
      <c r="M571" s="4" t="s">
        <v>382</v>
      </c>
    </row>
    <row r="572" customFormat="false" ht="14.25" hidden="false" customHeight="false" outlineLevel="0" collapsed="false">
      <c r="A572" s="13" t="n">
        <v>570</v>
      </c>
      <c r="B572" s="23" t="n">
        <v>11001170</v>
      </c>
      <c r="C572" s="4" t="s">
        <v>57</v>
      </c>
      <c r="D572" s="13" t="s">
        <v>467</v>
      </c>
      <c r="E572" s="4" t="s">
        <v>17</v>
      </c>
      <c r="F572" s="13" t="n">
        <v>1</v>
      </c>
      <c r="G572" s="24" t="s">
        <v>466</v>
      </c>
      <c r="H572" s="13" t="n">
        <f aca="true">DATEDIF(G572,NOW(),"Y")</f>
        <v>14</v>
      </c>
      <c r="I572" s="25" t="n">
        <v>1700</v>
      </c>
      <c r="J572" s="13" t="n">
        <v>0</v>
      </c>
      <c r="K572" s="11" t="s">
        <v>18</v>
      </c>
      <c r="L572" s="4" t="s">
        <v>19</v>
      </c>
      <c r="M572" s="4" t="s">
        <v>382</v>
      </c>
    </row>
    <row r="573" customFormat="false" ht="14.25" hidden="false" customHeight="false" outlineLevel="0" collapsed="false">
      <c r="A573" s="13" t="n">
        <v>571</v>
      </c>
      <c r="B573" s="23" t="n">
        <v>11001171</v>
      </c>
      <c r="C573" s="4" t="s">
        <v>57</v>
      </c>
      <c r="D573" s="13" t="s">
        <v>467</v>
      </c>
      <c r="E573" s="4" t="s">
        <v>17</v>
      </c>
      <c r="F573" s="13" t="n">
        <v>1</v>
      </c>
      <c r="G573" s="24" t="s">
        <v>466</v>
      </c>
      <c r="H573" s="13" t="n">
        <f aca="true">DATEDIF(G573,NOW(),"Y")</f>
        <v>14</v>
      </c>
      <c r="I573" s="25" t="n">
        <v>1700</v>
      </c>
      <c r="J573" s="13" t="n">
        <v>0</v>
      </c>
      <c r="K573" s="11" t="s">
        <v>18</v>
      </c>
      <c r="L573" s="4" t="s">
        <v>19</v>
      </c>
      <c r="M573" s="4" t="s">
        <v>382</v>
      </c>
    </row>
    <row r="574" customFormat="false" ht="14.25" hidden="false" customHeight="false" outlineLevel="0" collapsed="false">
      <c r="A574" s="13" t="n">
        <v>572</v>
      </c>
      <c r="B574" s="23" t="n">
        <v>20117494</v>
      </c>
      <c r="C574" s="4" t="s">
        <v>468</v>
      </c>
      <c r="D574" s="13" t="s">
        <v>469</v>
      </c>
      <c r="E574" s="4" t="s">
        <v>72</v>
      </c>
      <c r="F574" s="13" t="n">
        <v>1</v>
      </c>
      <c r="G574" s="24" t="s">
        <v>461</v>
      </c>
      <c r="H574" s="13" t="n">
        <f aca="true">DATEDIF(G574,NOW(),"Y")</f>
        <v>14</v>
      </c>
      <c r="I574" s="25" t="n">
        <v>17800</v>
      </c>
      <c r="J574" s="13" t="n">
        <v>0</v>
      </c>
      <c r="K574" s="11" t="s">
        <v>18</v>
      </c>
      <c r="L574" s="4" t="s">
        <v>19</v>
      </c>
      <c r="M574" s="4" t="s">
        <v>382</v>
      </c>
    </row>
    <row r="575" customFormat="false" ht="14.25" hidden="false" customHeight="false" outlineLevel="0" collapsed="false">
      <c r="A575" s="13" t="n">
        <v>573</v>
      </c>
      <c r="B575" s="23" t="n">
        <v>20117458</v>
      </c>
      <c r="C575" s="4" t="s">
        <v>459</v>
      </c>
      <c r="D575" s="13" t="s">
        <v>460</v>
      </c>
      <c r="E575" s="4" t="s">
        <v>72</v>
      </c>
      <c r="F575" s="13" t="n">
        <v>1</v>
      </c>
      <c r="G575" s="24" t="s">
        <v>461</v>
      </c>
      <c r="H575" s="13" t="n">
        <f aca="true">DATEDIF(G575,NOW(),"Y")</f>
        <v>14</v>
      </c>
      <c r="I575" s="25" t="n">
        <v>3400</v>
      </c>
      <c r="J575" s="13" t="n">
        <v>0</v>
      </c>
      <c r="K575" s="11" t="s">
        <v>18</v>
      </c>
      <c r="L575" s="4" t="s">
        <v>19</v>
      </c>
      <c r="M575" s="4" t="s">
        <v>382</v>
      </c>
    </row>
    <row r="576" customFormat="false" ht="14.25" hidden="false" customHeight="false" outlineLevel="0" collapsed="false">
      <c r="A576" s="13" t="n">
        <v>574</v>
      </c>
      <c r="B576" s="23" t="n">
        <v>20117459</v>
      </c>
      <c r="C576" s="4" t="s">
        <v>459</v>
      </c>
      <c r="D576" s="13" t="s">
        <v>460</v>
      </c>
      <c r="E576" s="4" t="s">
        <v>72</v>
      </c>
      <c r="F576" s="13" t="n">
        <v>1</v>
      </c>
      <c r="G576" s="24" t="s">
        <v>461</v>
      </c>
      <c r="H576" s="13" t="n">
        <f aca="true">DATEDIF(G576,NOW(),"Y")</f>
        <v>14</v>
      </c>
      <c r="I576" s="25" t="n">
        <v>3400</v>
      </c>
      <c r="J576" s="13" t="n">
        <v>0</v>
      </c>
      <c r="K576" s="11" t="s">
        <v>18</v>
      </c>
      <c r="L576" s="4" t="s">
        <v>19</v>
      </c>
      <c r="M576" s="4" t="s">
        <v>382</v>
      </c>
    </row>
    <row r="577" customFormat="false" ht="14.25" hidden="false" customHeight="false" outlineLevel="0" collapsed="false">
      <c r="A577" s="13" t="n">
        <v>575</v>
      </c>
      <c r="B577" s="23" t="n">
        <v>20117460</v>
      </c>
      <c r="C577" s="4" t="s">
        <v>459</v>
      </c>
      <c r="D577" s="13" t="s">
        <v>460</v>
      </c>
      <c r="E577" s="4" t="s">
        <v>72</v>
      </c>
      <c r="F577" s="13" t="n">
        <v>1</v>
      </c>
      <c r="G577" s="24" t="s">
        <v>461</v>
      </c>
      <c r="H577" s="13" t="n">
        <f aca="true">DATEDIF(G577,NOW(),"Y")</f>
        <v>14</v>
      </c>
      <c r="I577" s="25" t="n">
        <v>3400</v>
      </c>
      <c r="J577" s="13" t="n">
        <v>0</v>
      </c>
      <c r="K577" s="11" t="s">
        <v>18</v>
      </c>
      <c r="L577" s="4" t="s">
        <v>19</v>
      </c>
      <c r="M577" s="4" t="s">
        <v>382</v>
      </c>
    </row>
    <row r="578" customFormat="false" ht="14.25" hidden="false" customHeight="false" outlineLevel="0" collapsed="false">
      <c r="A578" s="13" t="n">
        <v>576</v>
      </c>
      <c r="B578" s="23" t="n">
        <v>20117450</v>
      </c>
      <c r="C578" s="4" t="s">
        <v>470</v>
      </c>
      <c r="D578" s="13" t="s">
        <v>471</v>
      </c>
      <c r="E578" s="4" t="s">
        <v>72</v>
      </c>
      <c r="F578" s="13" t="n">
        <v>1</v>
      </c>
      <c r="G578" s="24" t="s">
        <v>461</v>
      </c>
      <c r="H578" s="13" t="n">
        <f aca="true">DATEDIF(G578,NOW(),"Y")</f>
        <v>14</v>
      </c>
      <c r="I578" s="25" t="n">
        <v>3000</v>
      </c>
      <c r="J578" s="13" t="n">
        <v>0</v>
      </c>
      <c r="K578" s="11" t="s">
        <v>18</v>
      </c>
      <c r="L578" s="4" t="s">
        <v>19</v>
      </c>
      <c r="M578" s="4" t="s">
        <v>382</v>
      </c>
    </row>
    <row r="579" customFormat="false" ht="14.25" hidden="false" customHeight="false" outlineLevel="0" collapsed="false">
      <c r="A579" s="13" t="n">
        <v>577</v>
      </c>
      <c r="B579" s="23" t="n">
        <v>20117451</v>
      </c>
      <c r="C579" s="4" t="s">
        <v>470</v>
      </c>
      <c r="D579" s="13" t="s">
        <v>471</v>
      </c>
      <c r="E579" s="4" t="s">
        <v>72</v>
      </c>
      <c r="F579" s="13" t="n">
        <v>1</v>
      </c>
      <c r="G579" s="24" t="s">
        <v>461</v>
      </c>
      <c r="H579" s="13" t="n">
        <f aca="true">DATEDIF(G579,NOW(),"Y")</f>
        <v>14</v>
      </c>
      <c r="I579" s="25" t="n">
        <v>3000</v>
      </c>
      <c r="J579" s="13" t="n">
        <v>0</v>
      </c>
      <c r="K579" s="11" t="s">
        <v>18</v>
      </c>
      <c r="L579" s="4" t="s">
        <v>19</v>
      </c>
      <c r="M579" s="4" t="s">
        <v>382</v>
      </c>
    </row>
    <row r="580" customFormat="false" ht="14.25" hidden="false" customHeight="false" outlineLevel="0" collapsed="false">
      <c r="A580" s="13" t="n">
        <v>578</v>
      </c>
      <c r="B580" s="23" t="n">
        <v>20117452</v>
      </c>
      <c r="C580" s="4" t="s">
        <v>470</v>
      </c>
      <c r="D580" s="13" t="s">
        <v>471</v>
      </c>
      <c r="E580" s="4" t="s">
        <v>72</v>
      </c>
      <c r="F580" s="13" t="n">
        <v>1</v>
      </c>
      <c r="G580" s="24" t="s">
        <v>461</v>
      </c>
      <c r="H580" s="13" t="n">
        <f aca="true">DATEDIF(G580,NOW(),"Y")</f>
        <v>14</v>
      </c>
      <c r="I580" s="25" t="n">
        <v>3000</v>
      </c>
      <c r="J580" s="13" t="n">
        <v>0</v>
      </c>
      <c r="K580" s="11" t="s">
        <v>18</v>
      </c>
      <c r="L580" s="4" t="s">
        <v>19</v>
      </c>
      <c r="M580" s="4" t="s">
        <v>382</v>
      </c>
    </row>
    <row r="581" customFormat="false" ht="14.25" hidden="false" customHeight="false" outlineLevel="0" collapsed="false">
      <c r="A581" s="13" t="n">
        <v>579</v>
      </c>
      <c r="B581" s="23" t="n">
        <v>20117453</v>
      </c>
      <c r="C581" s="4" t="s">
        <v>470</v>
      </c>
      <c r="D581" s="13" t="s">
        <v>471</v>
      </c>
      <c r="E581" s="4" t="s">
        <v>72</v>
      </c>
      <c r="F581" s="13" t="n">
        <v>1</v>
      </c>
      <c r="G581" s="24" t="s">
        <v>461</v>
      </c>
      <c r="H581" s="13" t="n">
        <f aca="true">DATEDIF(G581,NOW(),"Y")</f>
        <v>14</v>
      </c>
      <c r="I581" s="25" t="n">
        <v>3000</v>
      </c>
      <c r="J581" s="13" t="n">
        <v>0</v>
      </c>
      <c r="K581" s="11" t="s">
        <v>18</v>
      </c>
      <c r="L581" s="4" t="s">
        <v>19</v>
      </c>
      <c r="M581" s="4" t="s">
        <v>382</v>
      </c>
    </row>
    <row r="582" customFormat="false" ht="14.25" hidden="false" customHeight="false" outlineLevel="0" collapsed="false">
      <c r="A582" s="13" t="n">
        <v>580</v>
      </c>
      <c r="B582" s="23" t="n">
        <v>20117454</v>
      </c>
      <c r="C582" s="4" t="s">
        <v>470</v>
      </c>
      <c r="D582" s="13" t="s">
        <v>471</v>
      </c>
      <c r="E582" s="4" t="s">
        <v>72</v>
      </c>
      <c r="F582" s="13" t="n">
        <v>1</v>
      </c>
      <c r="G582" s="24" t="s">
        <v>461</v>
      </c>
      <c r="H582" s="13" t="n">
        <f aca="true">DATEDIF(G582,NOW(),"Y")</f>
        <v>14</v>
      </c>
      <c r="I582" s="25" t="n">
        <v>3000</v>
      </c>
      <c r="J582" s="13" t="n">
        <v>0</v>
      </c>
      <c r="K582" s="11" t="s">
        <v>18</v>
      </c>
      <c r="L582" s="4" t="s">
        <v>19</v>
      </c>
      <c r="M582" s="4" t="s">
        <v>382</v>
      </c>
    </row>
    <row r="583" customFormat="false" ht="14.25" hidden="false" customHeight="false" outlineLevel="0" collapsed="false">
      <c r="A583" s="13" t="n">
        <v>581</v>
      </c>
      <c r="B583" s="23" t="n">
        <v>20117456</v>
      </c>
      <c r="C583" s="4" t="s">
        <v>459</v>
      </c>
      <c r="D583" s="13" t="s">
        <v>460</v>
      </c>
      <c r="E583" s="4" t="s">
        <v>72</v>
      </c>
      <c r="F583" s="13" t="n">
        <v>1</v>
      </c>
      <c r="G583" s="24" t="s">
        <v>461</v>
      </c>
      <c r="H583" s="13" t="n">
        <f aca="true">DATEDIF(G583,NOW(),"Y")</f>
        <v>14</v>
      </c>
      <c r="I583" s="25" t="n">
        <v>3400</v>
      </c>
      <c r="J583" s="13" t="n">
        <v>0</v>
      </c>
      <c r="K583" s="11" t="s">
        <v>18</v>
      </c>
      <c r="L583" s="4" t="s">
        <v>19</v>
      </c>
      <c r="M583" s="4" t="s">
        <v>382</v>
      </c>
    </row>
    <row r="584" customFormat="false" ht="14.25" hidden="false" customHeight="false" outlineLevel="0" collapsed="false">
      <c r="A584" s="13" t="n">
        <v>582</v>
      </c>
      <c r="B584" s="23" t="n">
        <v>20117464</v>
      </c>
      <c r="C584" s="4" t="s">
        <v>472</v>
      </c>
      <c r="D584" s="13" t="s">
        <v>473</v>
      </c>
      <c r="E584" s="4" t="s">
        <v>72</v>
      </c>
      <c r="F584" s="13" t="n">
        <v>1</v>
      </c>
      <c r="G584" s="24" t="s">
        <v>461</v>
      </c>
      <c r="H584" s="13" t="n">
        <f aca="true">DATEDIF(G584,NOW(),"Y")</f>
        <v>14</v>
      </c>
      <c r="I584" s="25" t="n">
        <v>4982</v>
      </c>
      <c r="J584" s="13" t="n">
        <v>0</v>
      </c>
      <c r="K584" s="11" t="s">
        <v>18</v>
      </c>
      <c r="L584" s="4" t="s">
        <v>19</v>
      </c>
      <c r="M584" s="4" t="s">
        <v>382</v>
      </c>
    </row>
    <row r="585" customFormat="false" ht="14.25" hidden="false" customHeight="false" outlineLevel="0" collapsed="false">
      <c r="A585" s="13" t="n">
        <v>583</v>
      </c>
      <c r="B585" s="23" t="n">
        <v>20117465</v>
      </c>
      <c r="C585" s="4" t="s">
        <v>472</v>
      </c>
      <c r="D585" s="13" t="s">
        <v>473</v>
      </c>
      <c r="E585" s="4" t="s">
        <v>72</v>
      </c>
      <c r="F585" s="13" t="n">
        <v>1</v>
      </c>
      <c r="G585" s="24" t="s">
        <v>461</v>
      </c>
      <c r="H585" s="13" t="n">
        <f aca="true">DATEDIF(G585,NOW(),"Y")</f>
        <v>14</v>
      </c>
      <c r="I585" s="25" t="n">
        <v>4982</v>
      </c>
      <c r="J585" s="13" t="n">
        <v>0</v>
      </c>
      <c r="K585" s="11" t="s">
        <v>18</v>
      </c>
      <c r="L585" s="4" t="s">
        <v>19</v>
      </c>
      <c r="M585" s="4" t="s">
        <v>382</v>
      </c>
    </row>
    <row r="586" customFormat="false" ht="14.25" hidden="false" customHeight="false" outlineLevel="0" collapsed="false">
      <c r="A586" s="13" t="n">
        <v>584</v>
      </c>
      <c r="B586" s="23" t="n">
        <v>20119220</v>
      </c>
      <c r="C586" s="4" t="s">
        <v>472</v>
      </c>
      <c r="D586" s="13" t="s">
        <v>474</v>
      </c>
      <c r="E586" s="4" t="s">
        <v>72</v>
      </c>
      <c r="F586" s="13" t="n">
        <v>1</v>
      </c>
      <c r="G586" s="24" t="s">
        <v>211</v>
      </c>
      <c r="H586" s="13" t="n">
        <f aca="true">DATEDIF(G586,NOW(),"Y")</f>
        <v>14</v>
      </c>
      <c r="I586" s="25" t="n">
        <v>2700</v>
      </c>
      <c r="J586" s="13" t="n">
        <v>0</v>
      </c>
      <c r="K586" s="11" t="s">
        <v>18</v>
      </c>
      <c r="L586" s="4" t="s">
        <v>19</v>
      </c>
      <c r="M586" s="4" t="s">
        <v>382</v>
      </c>
    </row>
    <row r="587" customFormat="false" ht="14.25" hidden="false" customHeight="false" outlineLevel="0" collapsed="false">
      <c r="A587" s="13" t="n">
        <v>585</v>
      </c>
      <c r="B587" s="23" t="n">
        <v>20119212</v>
      </c>
      <c r="C587" s="4" t="s">
        <v>475</v>
      </c>
      <c r="D587" s="13" t="s">
        <v>476</v>
      </c>
      <c r="E587" s="4" t="s">
        <v>72</v>
      </c>
      <c r="F587" s="13" t="n">
        <v>1</v>
      </c>
      <c r="G587" s="24" t="s">
        <v>211</v>
      </c>
      <c r="H587" s="13" t="n">
        <f aca="true">DATEDIF(G587,NOW(),"Y")</f>
        <v>14</v>
      </c>
      <c r="I587" s="25" t="n">
        <v>15900</v>
      </c>
      <c r="J587" s="13" t="n">
        <v>0</v>
      </c>
      <c r="K587" s="11" t="s">
        <v>18</v>
      </c>
      <c r="L587" s="4" t="s">
        <v>19</v>
      </c>
      <c r="M587" s="4" t="s">
        <v>382</v>
      </c>
    </row>
    <row r="588" customFormat="false" ht="14.25" hidden="false" customHeight="false" outlineLevel="0" collapsed="false">
      <c r="A588" s="13" t="n">
        <v>586</v>
      </c>
      <c r="B588" s="23" t="n">
        <v>20119246</v>
      </c>
      <c r="C588" s="4" t="s">
        <v>477</v>
      </c>
      <c r="D588" s="13" t="s">
        <v>478</v>
      </c>
      <c r="E588" s="4" t="s">
        <v>72</v>
      </c>
      <c r="F588" s="13" t="n">
        <v>1</v>
      </c>
      <c r="G588" s="24" t="s">
        <v>211</v>
      </c>
      <c r="H588" s="13" t="n">
        <f aca="true">DATEDIF(G588,NOW(),"Y")</f>
        <v>14</v>
      </c>
      <c r="I588" s="25" t="n">
        <v>1900</v>
      </c>
      <c r="J588" s="13" t="n">
        <v>0</v>
      </c>
      <c r="K588" s="11" t="s">
        <v>18</v>
      </c>
      <c r="L588" s="4" t="s">
        <v>19</v>
      </c>
      <c r="M588" s="4" t="s">
        <v>382</v>
      </c>
    </row>
    <row r="589" customFormat="false" ht="14.25" hidden="false" customHeight="false" outlineLevel="0" collapsed="false">
      <c r="A589" s="13" t="n">
        <v>587</v>
      </c>
      <c r="B589" s="23" t="n">
        <v>20119248</v>
      </c>
      <c r="C589" s="4" t="s">
        <v>477</v>
      </c>
      <c r="D589" s="13" t="s">
        <v>478</v>
      </c>
      <c r="E589" s="4" t="s">
        <v>72</v>
      </c>
      <c r="F589" s="13" t="n">
        <v>1</v>
      </c>
      <c r="G589" s="24" t="s">
        <v>211</v>
      </c>
      <c r="H589" s="13" t="n">
        <f aca="true">DATEDIF(G589,NOW(),"Y")</f>
        <v>14</v>
      </c>
      <c r="I589" s="25" t="n">
        <v>1900</v>
      </c>
      <c r="J589" s="13" t="n">
        <v>0</v>
      </c>
      <c r="K589" s="11" t="s">
        <v>18</v>
      </c>
      <c r="L589" s="4" t="s">
        <v>19</v>
      </c>
      <c r="M589" s="4" t="s">
        <v>382</v>
      </c>
    </row>
    <row r="590" customFormat="false" ht="14.25" hidden="false" customHeight="false" outlineLevel="0" collapsed="false">
      <c r="A590" s="13" t="n">
        <v>588</v>
      </c>
      <c r="B590" s="23" t="n">
        <v>20119250</v>
      </c>
      <c r="C590" s="4" t="s">
        <v>477</v>
      </c>
      <c r="D590" s="13" t="s">
        <v>478</v>
      </c>
      <c r="E590" s="4" t="s">
        <v>72</v>
      </c>
      <c r="F590" s="13" t="n">
        <v>1</v>
      </c>
      <c r="G590" s="24" t="s">
        <v>211</v>
      </c>
      <c r="H590" s="13" t="n">
        <f aca="true">DATEDIF(G590,NOW(),"Y")</f>
        <v>14</v>
      </c>
      <c r="I590" s="25" t="n">
        <v>1900</v>
      </c>
      <c r="J590" s="13" t="n">
        <v>0</v>
      </c>
      <c r="K590" s="11" t="s">
        <v>18</v>
      </c>
      <c r="L590" s="4" t="s">
        <v>19</v>
      </c>
      <c r="M590" s="4" t="s">
        <v>382</v>
      </c>
    </row>
    <row r="591" customFormat="false" ht="14.25" hidden="false" customHeight="false" outlineLevel="0" collapsed="false">
      <c r="A591" s="13" t="n">
        <v>589</v>
      </c>
      <c r="B591" s="23" t="n">
        <v>20119235</v>
      </c>
      <c r="C591" s="4" t="s">
        <v>479</v>
      </c>
      <c r="D591" s="13" t="s">
        <v>480</v>
      </c>
      <c r="E591" s="4" t="s">
        <v>72</v>
      </c>
      <c r="F591" s="13" t="n">
        <v>1</v>
      </c>
      <c r="G591" s="24" t="s">
        <v>211</v>
      </c>
      <c r="H591" s="13" t="n">
        <f aca="true">DATEDIF(G591,NOW(),"Y")</f>
        <v>14</v>
      </c>
      <c r="I591" s="25" t="n">
        <v>7500</v>
      </c>
      <c r="J591" s="13" t="n">
        <v>0</v>
      </c>
      <c r="K591" s="11" t="s">
        <v>18</v>
      </c>
      <c r="L591" s="4" t="s">
        <v>19</v>
      </c>
      <c r="M591" s="4" t="s">
        <v>382</v>
      </c>
    </row>
    <row r="592" customFormat="false" ht="14.25" hidden="false" customHeight="false" outlineLevel="0" collapsed="false">
      <c r="A592" s="13" t="n">
        <v>590</v>
      </c>
      <c r="B592" s="23" t="n">
        <v>20118900</v>
      </c>
      <c r="C592" s="4" t="s">
        <v>243</v>
      </c>
      <c r="D592" s="13" t="s">
        <v>481</v>
      </c>
      <c r="E592" s="4" t="s">
        <v>437</v>
      </c>
      <c r="F592" s="13" t="n">
        <v>1</v>
      </c>
      <c r="G592" s="24" t="s">
        <v>482</v>
      </c>
      <c r="H592" s="13" t="n">
        <f aca="true">DATEDIF(G592,NOW(),"Y")</f>
        <v>14</v>
      </c>
      <c r="I592" s="25" t="n">
        <v>4200</v>
      </c>
      <c r="J592" s="13" t="n">
        <v>0</v>
      </c>
      <c r="K592" s="11" t="s">
        <v>18</v>
      </c>
      <c r="L592" s="4" t="s">
        <v>19</v>
      </c>
      <c r="M592" s="4" t="s">
        <v>382</v>
      </c>
    </row>
    <row r="593" customFormat="false" ht="14.25" hidden="false" customHeight="false" outlineLevel="0" collapsed="false">
      <c r="A593" s="13" t="n">
        <v>591</v>
      </c>
      <c r="B593" s="23" t="n">
        <v>20118901</v>
      </c>
      <c r="C593" s="4" t="s">
        <v>243</v>
      </c>
      <c r="D593" s="13" t="s">
        <v>481</v>
      </c>
      <c r="E593" s="4" t="s">
        <v>437</v>
      </c>
      <c r="F593" s="13" t="n">
        <v>1</v>
      </c>
      <c r="G593" s="24" t="s">
        <v>482</v>
      </c>
      <c r="H593" s="13" t="n">
        <f aca="true">DATEDIF(G593,NOW(),"Y")</f>
        <v>14</v>
      </c>
      <c r="I593" s="25" t="n">
        <v>4200</v>
      </c>
      <c r="J593" s="13" t="n">
        <v>0</v>
      </c>
      <c r="K593" s="11" t="s">
        <v>18</v>
      </c>
      <c r="L593" s="4" t="s">
        <v>19</v>
      </c>
      <c r="M593" s="4" t="s">
        <v>382</v>
      </c>
    </row>
    <row r="594" customFormat="false" ht="14.25" hidden="false" customHeight="false" outlineLevel="0" collapsed="false">
      <c r="A594" s="13" t="n">
        <v>592</v>
      </c>
      <c r="B594" s="23" t="n">
        <v>20115283</v>
      </c>
      <c r="C594" s="4" t="s">
        <v>483</v>
      </c>
      <c r="D594" s="4" t="s">
        <v>484</v>
      </c>
      <c r="E594" s="4" t="s">
        <v>437</v>
      </c>
      <c r="F594" s="13" t="n">
        <v>1</v>
      </c>
      <c r="G594" s="24" t="s">
        <v>348</v>
      </c>
      <c r="H594" s="13" t="n">
        <f aca="true">DATEDIF(G594,NOW(),"Y")</f>
        <v>15</v>
      </c>
      <c r="I594" s="25" t="n">
        <v>14300</v>
      </c>
      <c r="J594" s="13" t="n">
        <v>0</v>
      </c>
      <c r="K594" s="11" t="s">
        <v>18</v>
      </c>
      <c r="L594" s="4" t="s">
        <v>19</v>
      </c>
      <c r="M594" s="4" t="s">
        <v>382</v>
      </c>
    </row>
    <row r="595" customFormat="false" ht="14.25" hidden="false" customHeight="false" outlineLevel="0" collapsed="false">
      <c r="A595" s="13" t="n">
        <v>593</v>
      </c>
      <c r="B595" s="23" t="n">
        <v>20115281</v>
      </c>
      <c r="C595" s="4" t="s">
        <v>485</v>
      </c>
      <c r="D595" s="4" t="s">
        <v>486</v>
      </c>
      <c r="E595" s="4" t="s">
        <v>437</v>
      </c>
      <c r="F595" s="13" t="n">
        <v>1</v>
      </c>
      <c r="G595" s="24" t="s">
        <v>348</v>
      </c>
      <c r="H595" s="13" t="n">
        <f aca="true">DATEDIF(G595,NOW(),"Y")</f>
        <v>15</v>
      </c>
      <c r="I595" s="25" t="n">
        <v>800</v>
      </c>
      <c r="J595" s="13" t="n">
        <v>0</v>
      </c>
      <c r="K595" s="11" t="s">
        <v>18</v>
      </c>
      <c r="L595" s="4" t="s">
        <v>19</v>
      </c>
      <c r="M595" s="4" t="s">
        <v>382</v>
      </c>
    </row>
    <row r="596" customFormat="false" ht="14.25" hidden="false" customHeight="false" outlineLevel="0" collapsed="false">
      <c r="A596" s="13" t="n">
        <v>594</v>
      </c>
      <c r="B596" s="23" t="n">
        <v>11000795</v>
      </c>
      <c r="C596" s="4" t="s">
        <v>487</v>
      </c>
      <c r="D596" s="13" t="s">
        <v>488</v>
      </c>
      <c r="E596" s="4" t="s">
        <v>437</v>
      </c>
      <c r="F596" s="13" t="n">
        <v>1</v>
      </c>
      <c r="G596" s="24" t="s">
        <v>489</v>
      </c>
      <c r="H596" s="13" t="n">
        <f aca="true">DATEDIF(G596,NOW(),"Y")</f>
        <v>14</v>
      </c>
      <c r="I596" s="25" t="n">
        <v>3280</v>
      </c>
      <c r="J596" s="13" t="n">
        <v>0</v>
      </c>
      <c r="K596" s="11" t="s">
        <v>18</v>
      </c>
      <c r="L596" s="4" t="s">
        <v>19</v>
      </c>
      <c r="M596" s="4" t="s">
        <v>382</v>
      </c>
    </row>
    <row r="597" customFormat="false" ht="14.25" hidden="false" customHeight="false" outlineLevel="0" collapsed="false">
      <c r="A597" s="13" t="n">
        <v>595</v>
      </c>
      <c r="B597" s="23" t="n">
        <v>20115282</v>
      </c>
      <c r="C597" s="4" t="s">
        <v>30</v>
      </c>
      <c r="D597" s="4" t="s">
        <v>490</v>
      </c>
      <c r="E597" s="4" t="s">
        <v>437</v>
      </c>
      <c r="F597" s="13" t="n">
        <v>1</v>
      </c>
      <c r="G597" s="24" t="s">
        <v>348</v>
      </c>
      <c r="H597" s="13" t="n">
        <f aca="true">DATEDIF(G597,NOW(),"Y")</f>
        <v>15</v>
      </c>
      <c r="I597" s="25" t="n">
        <v>6050</v>
      </c>
      <c r="J597" s="13" t="n">
        <v>0</v>
      </c>
      <c r="K597" s="11" t="s">
        <v>18</v>
      </c>
      <c r="L597" s="4" t="s">
        <v>19</v>
      </c>
      <c r="M597" s="4" t="s">
        <v>382</v>
      </c>
    </row>
    <row r="598" customFormat="false" ht="14.25" hidden="false" customHeight="false" outlineLevel="0" collapsed="false">
      <c r="A598" s="13" t="n">
        <v>596</v>
      </c>
      <c r="B598" s="23" t="n">
        <v>13007215</v>
      </c>
      <c r="C598" s="4" t="s">
        <v>491</v>
      </c>
      <c r="D598" s="13" t="s">
        <v>492</v>
      </c>
      <c r="E598" s="4" t="s">
        <v>437</v>
      </c>
      <c r="F598" s="13" t="n">
        <v>1</v>
      </c>
      <c r="G598" s="24" t="s">
        <v>493</v>
      </c>
      <c r="H598" s="13" t="n">
        <f aca="true">DATEDIF(G598,NOW(),"Y")</f>
        <v>12</v>
      </c>
      <c r="I598" s="25" t="n">
        <v>1500</v>
      </c>
      <c r="J598" s="13" t="n">
        <v>0</v>
      </c>
      <c r="K598" s="11" t="s">
        <v>18</v>
      </c>
      <c r="L598" s="4" t="s">
        <v>19</v>
      </c>
      <c r="M598" s="4" t="s">
        <v>382</v>
      </c>
    </row>
    <row r="599" customFormat="false" ht="14.25" hidden="false" customHeight="false" outlineLevel="0" collapsed="false">
      <c r="A599" s="13" t="n">
        <v>597</v>
      </c>
      <c r="B599" s="23" t="n">
        <v>13007216</v>
      </c>
      <c r="C599" s="4" t="s">
        <v>491</v>
      </c>
      <c r="D599" s="13" t="s">
        <v>492</v>
      </c>
      <c r="E599" s="4" t="s">
        <v>437</v>
      </c>
      <c r="F599" s="13" t="n">
        <v>1</v>
      </c>
      <c r="G599" s="24" t="s">
        <v>493</v>
      </c>
      <c r="H599" s="13" t="n">
        <f aca="true">DATEDIF(G599,NOW(),"Y")</f>
        <v>12</v>
      </c>
      <c r="I599" s="25" t="n">
        <v>1500</v>
      </c>
      <c r="J599" s="13" t="n">
        <v>0</v>
      </c>
      <c r="K599" s="11" t="s">
        <v>18</v>
      </c>
      <c r="L599" s="4" t="s">
        <v>19</v>
      </c>
      <c r="M599" s="4" t="s">
        <v>382</v>
      </c>
    </row>
    <row r="600" customFormat="false" ht="14.25" hidden="false" customHeight="false" outlineLevel="0" collapsed="false">
      <c r="A600" s="13" t="n">
        <v>598</v>
      </c>
      <c r="B600" s="23" t="n">
        <v>13007217</v>
      </c>
      <c r="C600" s="4" t="s">
        <v>491</v>
      </c>
      <c r="D600" s="13" t="s">
        <v>494</v>
      </c>
      <c r="E600" s="4" t="s">
        <v>437</v>
      </c>
      <c r="F600" s="13" t="n">
        <v>1</v>
      </c>
      <c r="G600" s="24" t="s">
        <v>493</v>
      </c>
      <c r="H600" s="13" t="n">
        <f aca="true">DATEDIF(G600,NOW(),"Y")</f>
        <v>12</v>
      </c>
      <c r="I600" s="25" t="n">
        <v>1500</v>
      </c>
      <c r="J600" s="13" t="n">
        <v>0</v>
      </c>
      <c r="K600" s="11" t="s">
        <v>18</v>
      </c>
      <c r="L600" s="4" t="s">
        <v>19</v>
      </c>
      <c r="M600" s="4" t="s">
        <v>382</v>
      </c>
    </row>
    <row r="601" customFormat="false" ht="14.25" hidden="false" customHeight="false" outlineLevel="0" collapsed="false">
      <c r="A601" s="13" t="n">
        <v>599</v>
      </c>
      <c r="B601" s="23" t="n">
        <v>20092430</v>
      </c>
      <c r="C601" s="4" t="s">
        <v>495</v>
      </c>
      <c r="D601" s="13" t="s">
        <v>492</v>
      </c>
      <c r="E601" s="4" t="s">
        <v>437</v>
      </c>
      <c r="F601" s="13" t="n">
        <v>1</v>
      </c>
      <c r="G601" s="24" t="s">
        <v>434</v>
      </c>
      <c r="H601" s="13" t="n">
        <f aca="true">DATEDIF(G601,NOW(),"Y")</f>
        <v>16</v>
      </c>
      <c r="I601" s="25" t="n">
        <v>57504</v>
      </c>
      <c r="J601" s="13" t="n">
        <v>0</v>
      </c>
      <c r="K601" s="11" t="s">
        <v>18</v>
      </c>
      <c r="L601" s="4" t="s">
        <v>19</v>
      </c>
      <c r="M601" s="4" t="s">
        <v>382</v>
      </c>
    </row>
    <row r="602" customFormat="false" ht="14.25" hidden="false" customHeight="false" outlineLevel="0" collapsed="false">
      <c r="A602" s="13" t="n">
        <v>600</v>
      </c>
      <c r="B602" s="23" t="n">
        <v>13007218</v>
      </c>
      <c r="C602" s="4" t="s">
        <v>491</v>
      </c>
      <c r="D602" s="13" t="s">
        <v>496</v>
      </c>
      <c r="E602" s="4" t="s">
        <v>437</v>
      </c>
      <c r="F602" s="13" t="n">
        <v>1</v>
      </c>
      <c r="G602" s="24" t="s">
        <v>493</v>
      </c>
      <c r="H602" s="13" t="n">
        <f aca="true">DATEDIF(G602,NOW(),"Y")</f>
        <v>12</v>
      </c>
      <c r="I602" s="25" t="n">
        <v>1500</v>
      </c>
      <c r="J602" s="13" t="n">
        <v>0</v>
      </c>
      <c r="K602" s="11" t="s">
        <v>18</v>
      </c>
      <c r="L602" s="4" t="s">
        <v>19</v>
      </c>
      <c r="M602" s="4" t="s">
        <v>382</v>
      </c>
    </row>
    <row r="603" customFormat="false" ht="14.25" hidden="false" customHeight="false" outlineLevel="0" collapsed="false">
      <c r="A603" s="13" t="n">
        <v>601</v>
      </c>
      <c r="B603" s="23" t="n">
        <v>20092456</v>
      </c>
      <c r="C603" s="4" t="s">
        <v>497</v>
      </c>
      <c r="D603" s="13" t="s">
        <v>492</v>
      </c>
      <c r="E603" s="4" t="s">
        <v>437</v>
      </c>
      <c r="F603" s="13" t="n">
        <v>1</v>
      </c>
      <c r="G603" s="24" t="s">
        <v>434</v>
      </c>
      <c r="H603" s="13" t="n">
        <f aca="true">DATEDIF(G603,NOW(),"Y")</f>
        <v>16</v>
      </c>
      <c r="I603" s="25" t="n">
        <v>2760</v>
      </c>
      <c r="J603" s="13" t="n">
        <v>0</v>
      </c>
      <c r="K603" s="11" t="s">
        <v>18</v>
      </c>
      <c r="L603" s="4" t="s">
        <v>19</v>
      </c>
      <c r="M603" s="4" t="s">
        <v>382</v>
      </c>
    </row>
    <row r="604" customFormat="false" ht="14.25" hidden="false" customHeight="false" outlineLevel="0" collapsed="false">
      <c r="A604" s="13" t="n">
        <v>602</v>
      </c>
      <c r="B604" s="23" t="n">
        <v>13007219</v>
      </c>
      <c r="C604" s="4" t="s">
        <v>491</v>
      </c>
      <c r="D604" s="13" t="s">
        <v>498</v>
      </c>
      <c r="E604" s="4" t="s">
        <v>437</v>
      </c>
      <c r="F604" s="13" t="n">
        <v>1</v>
      </c>
      <c r="G604" s="24" t="s">
        <v>493</v>
      </c>
      <c r="H604" s="13" t="n">
        <f aca="true">DATEDIF(G604,NOW(),"Y")</f>
        <v>12</v>
      </c>
      <c r="I604" s="25" t="n">
        <v>1500</v>
      </c>
      <c r="J604" s="13" t="n">
        <v>0</v>
      </c>
      <c r="K604" s="11" t="s">
        <v>18</v>
      </c>
      <c r="L604" s="4" t="s">
        <v>19</v>
      </c>
      <c r="M604" s="4" t="s">
        <v>382</v>
      </c>
    </row>
    <row r="605" customFormat="false" ht="14.25" hidden="false" customHeight="false" outlineLevel="0" collapsed="false">
      <c r="A605" s="13" t="n">
        <v>603</v>
      </c>
      <c r="B605" s="23" t="n">
        <v>11000458</v>
      </c>
      <c r="C605" s="13" t="s">
        <v>499</v>
      </c>
      <c r="D605" s="13" t="s">
        <v>498</v>
      </c>
      <c r="E605" s="4" t="s">
        <v>437</v>
      </c>
      <c r="F605" s="13" t="n">
        <v>1</v>
      </c>
      <c r="G605" s="24" t="s">
        <v>500</v>
      </c>
      <c r="H605" s="13" t="n">
        <f aca="true">DATEDIF(G605,NOW(),"Y")</f>
        <v>14</v>
      </c>
      <c r="I605" s="25" t="n">
        <v>2800</v>
      </c>
      <c r="J605" s="13" t="n">
        <v>0</v>
      </c>
      <c r="K605" s="11" t="s">
        <v>18</v>
      </c>
      <c r="L605" s="4" t="s">
        <v>19</v>
      </c>
      <c r="M605" s="4" t="s">
        <v>382</v>
      </c>
    </row>
    <row r="606" customFormat="false" ht="14.25" hidden="false" customHeight="false" outlineLevel="0" collapsed="false">
      <c r="A606" s="13" t="n">
        <v>604</v>
      </c>
      <c r="B606" s="23" t="n">
        <v>11000459</v>
      </c>
      <c r="C606" s="13" t="s">
        <v>499</v>
      </c>
      <c r="D606" s="13" t="s">
        <v>501</v>
      </c>
      <c r="E606" s="4" t="s">
        <v>437</v>
      </c>
      <c r="F606" s="13" t="n">
        <v>1</v>
      </c>
      <c r="G606" s="24" t="s">
        <v>500</v>
      </c>
      <c r="H606" s="13" t="n">
        <f aca="true">DATEDIF(G606,NOW(),"Y")</f>
        <v>14</v>
      </c>
      <c r="I606" s="25" t="n">
        <v>2800</v>
      </c>
      <c r="J606" s="13" t="n">
        <v>0</v>
      </c>
      <c r="K606" s="11" t="s">
        <v>18</v>
      </c>
      <c r="L606" s="4" t="s">
        <v>19</v>
      </c>
      <c r="M606" s="4" t="s">
        <v>382</v>
      </c>
    </row>
    <row r="607" customFormat="false" ht="14.25" hidden="false" customHeight="false" outlineLevel="0" collapsed="false">
      <c r="A607" s="13" t="n">
        <v>605</v>
      </c>
      <c r="B607" s="23" t="n">
        <v>20119233</v>
      </c>
      <c r="C607" s="4" t="s">
        <v>502</v>
      </c>
      <c r="D607" s="13" t="s">
        <v>501</v>
      </c>
      <c r="E607" s="4" t="s">
        <v>437</v>
      </c>
      <c r="F607" s="13" t="n">
        <v>1</v>
      </c>
      <c r="G607" s="24" t="s">
        <v>211</v>
      </c>
      <c r="H607" s="13" t="n">
        <f aca="true">DATEDIF(G607,NOW(),"Y")</f>
        <v>14</v>
      </c>
      <c r="I607" s="25" t="n">
        <v>7500</v>
      </c>
      <c r="J607" s="13" t="n">
        <v>0</v>
      </c>
      <c r="K607" s="11" t="s">
        <v>18</v>
      </c>
      <c r="L607" s="4" t="s">
        <v>19</v>
      </c>
      <c r="M607" s="4" t="s">
        <v>382</v>
      </c>
    </row>
    <row r="608" customFormat="false" ht="14.25" hidden="false" customHeight="false" outlineLevel="0" collapsed="false">
      <c r="A608" s="13" t="n">
        <v>606</v>
      </c>
      <c r="B608" s="23" t="n">
        <v>20119261</v>
      </c>
      <c r="C608" s="13" t="s">
        <v>503</v>
      </c>
      <c r="D608" s="13" t="s">
        <v>504</v>
      </c>
      <c r="E608" s="4" t="s">
        <v>437</v>
      </c>
      <c r="F608" s="13" t="n">
        <v>1</v>
      </c>
      <c r="G608" s="24" t="s">
        <v>211</v>
      </c>
      <c r="H608" s="13" t="n">
        <f aca="true">DATEDIF(G608,NOW(),"Y")</f>
        <v>14</v>
      </c>
      <c r="I608" s="25" t="n">
        <v>3500</v>
      </c>
      <c r="J608" s="13" t="n">
        <v>0</v>
      </c>
      <c r="K608" s="11" t="s">
        <v>18</v>
      </c>
      <c r="L608" s="4" t="s">
        <v>19</v>
      </c>
      <c r="M608" s="4" t="s">
        <v>382</v>
      </c>
    </row>
    <row r="609" customFormat="false" ht="14.25" hidden="false" customHeight="false" outlineLevel="0" collapsed="false">
      <c r="A609" s="13" t="n">
        <v>607</v>
      </c>
      <c r="B609" s="23" t="n">
        <v>20070478</v>
      </c>
      <c r="C609" s="4" t="s">
        <v>319</v>
      </c>
      <c r="D609" s="13" t="s">
        <v>504</v>
      </c>
      <c r="E609" s="4" t="s">
        <v>437</v>
      </c>
      <c r="F609" s="13" t="n">
        <v>1</v>
      </c>
      <c r="G609" s="24" t="s">
        <v>152</v>
      </c>
      <c r="H609" s="13" t="n">
        <f aca="true">DATEDIF(G609,NOW(),"Y")</f>
        <v>19</v>
      </c>
      <c r="I609" s="25" t="n">
        <v>4890</v>
      </c>
      <c r="J609" s="13" t="n">
        <v>0</v>
      </c>
      <c r="K609" s="11" t="s">
        <v>18</v>
      </c>
      <c r="L609" s="4" t="s">
        <v>19</v>
      </c>
      <c r="M609" s="4" t="s">
        <v>382</v>
      </c>
    </row>
    <row r="610" customFormat="false" ht="14.25" hidden="false" customHeight="false" outlineLevel="0" collapsed="false">
      <c r="A610" s="13" t="n">
        <v>608</v>
      </c>
      <c r="B610" s="23" t="n">
        <v>20119262</v>
      </c>
      <c r="C610" s="13" t="s">
        <v>503</v>
      </c>
      <c r="D610" s="13" t="s">
        <v>505</v>
      </c>
      <c r="E610" s="4" t="s">
        <v>437</v>
      </c>
      <c r="F610" s="13" t="n">
        <v>1</v>
      </c>
      <c r="G610" s="24" t="s">
        <v>211</v>
      </c>
      <c r="H610" s="13" t="n">
        <f aca="true">DATEDIF(G610,NOW(),"Y")</f>
        <v>14</v>
      </c>
      <c r="I610" s="25" t="n">
        <v>3500</v>
      </c>
      <c r="J610" s="13" t="n">
        <v>0</v>
      </c>
      <c r="K610" s="11" t="s">
        <v>18</v>
      </c>
      <c r="L610" s="4" t="s">
        <v>19</v>
      </c>
      <c r="M610" s="4" t="s">
        <v>382</v>
      </c>
    </row>
    <row r="611" customFormat="false" ht="14.25" hidden="false" customHeight="false" outlineLevel="0" collapsed="false">
      <c r="A611" s="13" t="n">
        <v>609</v>
      </c>
      <c r="B611" s="23" t="n">
        <v>20119267</v>
      </c>
      <c r="C611" s="4" t="s">
        <v>506</v>
      </c>
      <c r="D611" s="13" t="s">
        <v>507</v>
      </c>
      <c r="E611" s="4" t="s">
        <v>437</v>
      </c>
      <c r="F611" s="13" t="n">
        <v>1</v>
      </c>
      <c r="G611" s="24" t="s">
        <v>211</v>
      </c>
      <c r="H611" s="13" t="n">
        <f aca="true">DATEDIF(G611,NOW(),"Y")</f>
        <v>14</v>
      </c>
      <c r="I611" s="25" t="n">
        <v>5000</v>
      </c>
      <c r="J611" s="13" t="n">
        <v>0</v>
      </c>
      <c r="K611" s="11" t="s">
        <v>18</v>
      </c>
      <c r="L611" s="4" t="s">
        <v>19</v>
      </c>
      <c r="M611" s="4" t="s">
        <v>382</v>
      </c>
    </row>
    <row r="612" customFormat="false" ht="14.25" hidden="false" customHeight="false" outlineLevel="0" collapsed="false">
      <c r="A612" s="13" t="n">
        <v>610</v>
      </c>
      <c r="B612" s="23" t="n">
        <v>20119268</v>
      </c>
      <c r="C612" s="4" t="s">
        <v>506</v>
      </c>
      <c r="D612" s="13" t="s">
        <v>492</v>
      </c>
      <c r="E612" s="4" t="s">
        <v>437</v>
      </c>
      <c r="F612" s="13" t="n">
        <v>1</v>
      </c>
      <c r="G612" s="24" t="s">
        <v>211</v>
      </c>
      <c r="H612" s="13" t="n">
        <f aca="true">DATEDIF(G612,NOW(),"Y")</f>
        <v>14</v>
      </c>
      <c r="I612" s="25" t="n">
        <v>5000</v>
      </c>
      <c r="J612" s="13" t="n">
        <v>0</v>
      </c>
      <c r="K612" s="11" t="s">
        <v>18</v>
      </c>
      <c r="L612" s="4" t="s">
        <v>19</v>
      </c>
      <c r="M612" s="4" t="s">
        <v>382</v>
      </c>
    </row>
    <row r="613" customFormat="false" ht="14.25" hidden="false" customHeight="false" outlineLevel="0" collapsed="false">
      <c r="A613" s="13" t="n">
        <v>611</v>
      </c>
      <c r="B613" s="23" t="n">
        <v>20070479</v>
      </c>
      <c r="C613" s="4" t="s">
        <v>319</v>
      </c>
      <c r="D613" s="13" t="s">
        <v>492</v>
      </c>
      <c r="E613" s="4" t="s">
        <v>437</v>
      </c>
      <c r="F613" s="13" t="n">
        <v>1</v>
      </c>
      <c r="G613" s="24" t="s">
        <v>152</v>
      </c>
      <c r="H613" s="13" t="n">
        <f aca="true">DATEDIF(G613,NOW(),"Y")</f>
        <v>19</v>
      </c>
      <c r="I613" s="25" t="n">
        <v>4890</v>
      </c>
      <c r="J613" s="13" t="n">
        <v>0</v>
      </c>
      <c r="K613" s="11" t="s">
        <v>18</v>
      </c>
      <c r="L613" s="4" t="s">
        <v>19</v>
      </c>
      <c r="M613" s="4" t="s">
        <v>382</v>
      </c>
    </row>
    <row r="614" customFormat="false" ht="14.25" hidden="false" customHeight="false" outlineLevel="0" collapsed="false">
      <c r="A614" s="13" t="n">
        <v>612</v>
      </c>
      <c r="B614" s="23" t="n">
        <v>20090375</v>
      </c>
      <c r="C614" s="4" t="s">
        <v>508</v>
      </c>
      <c r="D614" s="13" t="s">
        <v>492</v>
      </c>
      <c r="E614" s="4" t="s">
        <v>437</v>
      </c>
      <c r="F614" s="13" t="n">
        <v>1</v>
      </c>
      <c r="G614" s="24" t="s">
        <v>421</v>
      </c>
      <c r="H614" s="13" t="n">
        <f aca="true">DATEDIF(G614,NOW(),"Y")</f>
        <v>17</v>
      </c>
      <c r="I614" s="25" t="n">
        <v>28700</v>
      </c>
      <c r="J614" s="13" t="n">
        <v>0</v>
      </c>
      <c r="K614" s="11" t="s">
        <v>18</v>
      </c>
      <c r="L614" s="4" t="s">
        <v>19</v>
      </c>
      <c r="M614" s="4" t="s">
        <v>382</v>
      </c>
    </row>
    <row r="615" customFormat="false" ht="14.25" hidden="false" customHeight="false" outlineLevel="0" collapsed="false">
      <c r="A615" s="13" t="n">
        <v>613</v>
      </c>
      <c r="B615" s="23" t="n">
        <v>20072893</v>
      </c>
      <c r="C615" s="4" t="s">
        <v>509</v>
      </c>
      <c r="D615" s="13" t="s">
        <v>510</v>
      </c>
      <c r="E615" s="4" t="s">
        <v>437</v>
      </c>
      <c r="F615" s="13" t="n">
        <v>1</v>
      </c>
      <c r="G615" s="24" t="s">
        <v>511</v>
      </c>
      <c r="H615" s="13" t="n">
        <f aca="true">DATEDIF(G615,NOW(),"Y")</f>
        <v>18</v>
      </c>
      <c r="I615" s="25" t="n">
        <v>1650</v>
      </c>
      <c r="J615" s="13" t="n">
        <v>0</v>
      </c>
      <c r="K615" s="11" t="s">
        <v>18</v>
      </c>
      <c r="L615" s="4" t="s">
        <v>19</v>
      </c>
      <c r="M615" s="4" t="s">
        <v>382</v>
      </c>
    </row>
    <row r="616" customFormat="false" ht="14.25" hidden="false" customHeight="false" outlineLevel="0" collapsed="false">
      <c r="A616" s="13" t="n">
        <v>614</v>
      </c>
      <c r="B616" s="23" t="n">
        <v>20116659</v>
      </c>
      <c r="C616" s="4" t="s">
        <v>355</v>
      </c>
      <c r="D616" s="13" t="s">
        <v>492</v>
      </c>
      <c r="E616" s="4" t="s">
        <v>437</v>
      </c>
      <c r="F616" s="13" t="n">
        <v>1</v>
      </c>
      <c r="G616" s="24" t="s">
        <v>512</v>
      </c>
      <c r="H616" s="13" t="n">
        <f aca="true">DATEDIF(G616,NOW(),"Y")</f>
        <v>14</v>
      </c>
      <c r="I616" s="25" t="n">
        <v>8580</v>
      </c>
      <c r="J616" s="13" t="n">
        <v>0</v>
      </c>
      <c r="K616" s="11" t="s">
        <v>18</v>
      </c>
      <c r="L616" s="4" t="s">
        <v>19</v>
      </c>
      <c r="M616" s="4" t="s">
        <v>382</v>
      </c>
    </row>
    <row r="617" customFormat="false" ht="14.25" hidden="false" customHeight="false" outlineLevel="0" collapsed="false">
      <c r="A617" s="13" t="n">
        <v>615</v>
      </c>
      <c r="B617" s="23" t="n">
        <v>13007220</v>
      </c>
      <c r="C617" s="4" t="s">
        <v>491</v>
      </c>
      <c r="D617" s="4" t="s">
        <v>513</v>
      </c>
      <c r="E617" s="4" t="s">
        <v>437</v>
      </c>
      <c r="F617" s="13" t="n">
        <v>1</v>
      </c>
      <c r="G617" s="24" t="s">
        <v>493</v>
      </c>
      <c r="H617" s="13" t="n">
        <f aca="true">DATEDIF(G617,NOW(),"Y")</f>
        <v>12</v>
      </c>
      <c r="I617" s="25" t="n">
        <v>1500</v>
      </c>
      <c r="J617" s="13" t="n">
        <v>0</v>
      </c>
      <c r="K617" s="11" t="s">
        <v>18</v>
      </c>
      <c r="L617" s="4" t="s">
        <v>19</v>
      </c>
      <c r="M617" s="4" t="s">
        <v>382</v>
      </c>
    </row>
    <row r="618" customFormat="false" ht="14.25" hidden="false" customHeight="false" outlineLevel="0" collapsed="false">
      <c r="A618" s="13" t="n">
        <v>616</v>
      </c>
      <c r="B618" s="23" t="n">
        <v>13007221</v>
      </c>
      <c r="C618" s="4" t="s">
        <v>491</v>
      </c>
      <c r="D618" s="4" t="s">
        <v>513</v>
      </c>
      <c r="E618" s="4" t="s">
        <v>437</v>
      </c>
      <c r="F618" s="13" t="n">
        <v>1</v>
      </c>
      <c r="G618" s="24" t="s">
        <v>493</v>
      </c>
      <c r="H618" s="13" t="n">
        <f aca="true">DATEDIF(G618,NOW(),"Y")</f>
        <v>12</v>
      </c>
      <c r="I618" s="25" t="n">
        <v>1500</v>
      </c>
      <c r="J618" s="13" t="n">
        <v>0</v>
      </c>
      <c r="K618" s="11" t="s">
        <v>18</v>
      </c>
      <c r="L618" s="4" t="s">
        <v>19</v>
      </c>
      <c r="M618" s="4" t="s">
        <v>382</v>
      </c>
    </row>
    <row r="619" customFormat="false" ht="14.25" hidden="false" customHeight="false" outlineLevel="0" collapsed="false">
      <c r="A619" s="13" t="n">
        <v>617</v>
      </c>
      <c r="B619" s="23" t="n">
        <v>13007199</v>
      </c>
      <c r="C619" s="4" t="s">
        <v>491</v>
      </c>
      <c r="D619" s="13" t="s">
        <v>514</v>
      </c>
      <c r="E619" s="4" t="s">
        <v>437</v>
      </c>
      <c r="F619" s="13" t="n">
        <v>1</v>
      </c>
      <c r="G619" s="24" t="s">
        <v>493</v>
      </c>
      <c r="H619" s="13" t="n">
        <f aca="true">DATEDIF(G619,NOW(),"Y")</f>
        <v>12</v>
      </c>
      <c r="I619" s="25" t="n">
        <v>9221</v>
      </c>
      <c r="J619" s="13" t="n">
        <v>0</v>
      </c>
      <c r="K619" s="11" t="s">
        <v>18</v>
      </c>
      <c r="L619" s="4" t="s">
        <v>19</v>
      </c>
      <c r="M619" s="4" t="s">
        <v>382</v>
      </c>
    </row>
    <row r="620" customFormat="false" ht="14.25" hidden="false" customHeight="false" outlineLevel="0" collapsed="false">
      <c r="A620" s="13" t="n">
        <v>618</v>
      </c>
      <c r="B620" s="23" t="n">
        <v>13007200</v>
      </c>
      <c r="C620" s="4" t="s">
        <v>491</v>
      </c>
      <c r="D620" s="4" t="s">
        <v>515</v>
      </c>
      <c r="E620" s="4" t="s">
        <v>437</v>
      </c>
      <c r="F620" s="13" t="n">
        <v>1</v>
      </c>
      <c r="G620" s="24" t="s">
        <v>493</v>
      </c>
      <c r="H620" s="13" t="n">
        <f aca="true">DATEDIF(G620,NOW(),"Y")</f>
        <v>12</v>
      </c>
      <c r="I620" s="25" t="n">
        <v>9221</v>
      </c>
      <c r="J620" s="13" t="n">
        <v>0</v>
      </c>
      <c r="K620" s="11" t="s">
        <v>18</v>
      </c>
      <c r="L620" s="4" t="s">
        <v>19</v>
      </c>
      <c r="M620" s="4" t="s">
        <v>382</v>
      </c>
    </row>
    <row r="621" customFormat="false" ht="14.25" hidden="false" customHeight="false" outlineLevel="0" collapsed="false">
      <c r="A621" s="13" t="n">
        <v>619</v>
      </c>
      <c r="B621" s="23" t="n">
        <v>13007201</v>
      </c>
      <c r="C621" s="4" t="s">
        <v>491</v>
      </c>
      <c r="D621" s="13" t="s">
        <v>492</v>
      </c>
      <c r="E621" s="4" t="s">
        <v>437</v>
      </c>
      <c r="F621" s="13" t="n">
        <v>1</v>
      </c>
      <c r="G621" s="24" t="s">
        <v>493</v>
      </c>
      <c r="H621" s="13" t="n">
        <f aca="true">DATEDIF(G621,NOW(),"Y")</f>
        <v>12</v>
      </c>
      <c r="I621" s="25" t="n">
        <v>9221</v>
      </c>
      <c r="J621" s="13" t="n">
        <v>0</v>
      </c>
      <c r="K621" s="11" t="s">
        <v>18</v>
      </c>
      <c r="L621" s="4" t="s">
        <v>19</v>
      </c>
      <c r="M621" s="4" t="s">
        <v>382</v>
      </c>
    </row>
    <row r="622" customFormat="false" ht="14.25" hidden="false" customHeight="false" outlineLevel="0" collapsed="false">
      <c r="A622" s="13" t="n">
        <v>620</v>
      </c>
      <c r="B622" s="23" t="n">
        <v>13007202</v>
      </c>
      <c r="C622" s="4" t="s">
        <v>491</v>
      </c>
      <c r="D622" s="13" t="s">
        <v>492</v>
      </c>
      <c r="E622" s="4" t="s">
        <v>437</v>
      </c>
      <c r="F622" s="13" t="n">
        <v>1</v>
      </c>
      <c r="G622" s="24" t="s">
        <v>493</v>
      </c>
      <c r="H622" s="13" t="n">
        <f aca="true">DATEDIF(G622,NOW(),"Y")</f>
        <v>12</v>
      </c>
      <c r="I622" s="25" t="n">
        <v>9221</v>
      </c>
      <c r="J622" s="13" t="n">
        <v>0</v>
      </c>
      <c r="K622" s="11" t="s">
        <v>18</v>
      </c>
      <c r="L622" s="4" t="s">
        <v>19</v>
      </c>
      <c r="M622" s="4" t="s">
        <v>382</v>
      </c>
    </row>
    <row r="623" customFormat="false" ht="14.25" hidden="false" customHeight="false" outlineLevel="0" collapsed="false">
      <c r="A623" s="13" t="n">
        <v>621</v>
      </c>
      <c r="B623" s="23" t="n">
        <v>20103331</v>
      </c>
      <c r="C623" s="4" t="s">
        <v>516</v>
      </c>
      <c r="D623" s="13" t="s">
        <v>517</v>
      </c>
      <c r="E623" s="4" t="s">
        <v>437</v>
      </c>
      <c r="F623" s="13" t="n">
        <v>1</v>
      </c>
      <c r="G623" s="24" t="s">
        <v>148</v>
      </c>
      <c r="H623" s="13" t="n">
        <f aca="true">DATEDIF(G623,NOW(),"Y")</f>
        <v>15</v>
      </c>
      <c r="I623" s="25" t="n">
        <v>888</v>
      </c>
      <c r="J623" s="13" t="n">
        <v>0</v>
      </c>
      <c r="K623" s="11" t="s">
        <v>18</v>
      </c>
      <c r="L623" s="4" t="s">
        <v>19</v>
      </c>
      <c r="M623" s="4" t="s">
        <v>382</v>
      </c>
    </row>
    <row r="624" customFormat="false" ht="14.25" hidden="false" customHeight="false" outlineLevel="0" collapsed="false">
      <c r="A624" s="13" t="n">
        <v>622</v>
      </c>
      <c r="B624" s="23" t="n">
        <v>13007212</v>
      </c>
      <c r="C624" s="4" t="s">
        <v>491</v>
      </c>
      <c r="D624" s="13" t="s">
        <v>517</v>
      </c>
      <c r="E624" s="4" t="s">
        <v>437</v>
      </c>
      <c r="F624" s="13" t="n">
        <v>1</v>
      </c>
      <c r="G624" s="24" t="s">
        <v>493</v>
      </c>
      <c r="H624" s="13" t="n">
        <f aca="true">DATEDIF(G624,NOW(),"Y")</f>
        <v>12</v>
      </c>
      <c r="I624" s="25" t="n">
        <v>1500</v>
      </c>
      <c r="J624" s="13" t="n">
        <v>0</v>
      </c>
      <c r="K624" s="11" t="s">
        <v>18</v>
      </c>
      <c r="L624" s="4" t="s">
        <v>19</v>
      </c>
      <c r="M624" s="4" t="s">
        <v>382</v>
      </c>
    </row>
    <row r="625" customFormat="false" ht="14.25" hidden="false" customHeight="false" outlineLevel="0" collapsed="false">
      <c r="A625" s="13" t="n">
        <v>623</v>
      </c>
      <c r="B625" s="23" t="n">
        <v>13007213</v>
      </c>
      <c r="C625" s="4" t="s">
        <v>491</v>
      </c>
      <c r="D625" s="13" t="s">
        <v>517</v>
      </c>
      <c r="E625" s="4" t="s">
        <v>437</v>
      </c>
      <c r="F625" s="13" t="n">
        <v>1</v>
      </c>
      <c r="G625" s="24" t="s">
        <v>493</v>
      </c>
      <c r="H625" s="13" t="n">
        <f aca="true">DATEDIF(G625,NOW(),"Y")</f>
        <v>12</v>
      </c>
      <c r="I625" s="25" t="n">
        <v>1500</v>
      </c>
      <c r="J625" s="13" t="n">
        <v>0</v>
      </c>
      <c r="K625" s="11" t="s">
        <v>18</v>
      </c>
      <c r="L625" s="4" t="s">
        <v>19</v>
      </c>
      <c r="M625" s="4" t="s">
        <v>382</v>
      </c>
    </row>
    <row r="626" customFormat="false" ht="14.25" hidden="false" customHeight="false" outlineLevel="0" collapsed="false">
      <c r="A626" s="13" t="n">
        <v>624</v>
      </c>
      <c r="B626" s="23" t="n">
        <v>13007203</v>
      </c>
      <c r="C626" s="4" t="s">
        <v>491</v>
      </c>
      <c r="D626" s="13" t="s">
        <v>517</v>
      </c>
      <c r="E626" s="4" t="s">
        <v>437</v>
      </c>
      <c r="F626" s="13" t="n">
        <v>1</v>
      </c>
      <c r="G626" s="24" t="s">
        <v>493</v>
      </c>
      <c r="H626" s="13" t="n">
        <f aca="true">DATEDIF(G626,NOW(),"Y")</f>
        <v>12</v>
      </c>
      <c r="I626" s="25" t="n">
        <v>9221</v>
      </c>
      <c r="J626" s="13" t="n">
        <v>0</v>
      </c>
      <c r="K626" s="11" t="s">
        <v>18</v>
      </c>
      <c r="L626" s="4" t="s">
        <v>19</v>
      </c>
      <c r="M626" s="4" t="s">
        <v>382</v>
      </c>
    </row>
    <row r="627" customFormat="false" ht="14.25" hidden="false" customHeight="false" outlineLevel="0" collapsed="false">
      <c r="A627" s="13" t="n">
        <v>625</v>
      </c>
      <c r="B627" s="23" t="n">
        <v>13007214</v>
      </c>
      <c r="C627" s="4" t="s">
        <v>491</v>
      </c>
      <c r="D627" s="13" t="s">
        <v>517</v>
      </c>
      <c r="E627" s="4" t="s">
        <v>437</v>
      </c>
      <c r="F627" s="13" t="n">
        <v>1</v>
      </c>
      <c r="G627" s="24" t="s">
        <v>493</v>
      </c>
      <c r="H627" s="13" t="n">
        <f aca="true">DATEDIF(G627,NOW(),"Y")</f>
        <v>12</v>
      </c>
      <c r="I627" s="25" t="n">
        <v>1500</v>
      </c>
      <c r="J627" s="13" t="n">
        <v>0</v>
      </c>
      <c r="K627" s="11" t="s">
        <v>18</v>
      </c>
      <c r="L627" s="4" t="s">
        <v>19</v>
      </c>
      <c r="M627" s="4" t="s">
        <v>382</v>
      </c>
    </row>
    <row r="628" customFormat="false" ht="14.25" hidden="false" customHeight="false" outlineLevel="0" collapsed="false">
      <c r="A628" s="13" t="n">
        <v>626</v>
      </c>
      <c r="B628" s="23" t="n">
        <v>13007204</v>
      </c>
      <c r="C628" s="4" t="s">
        <v>491</v>
      </c>
      <c r="D628" s="13" t="s">
        <v>517</v>
      </c>
      <c r="E628" s="4" t="s">
        <v>437</v>
      </c>
      <c r="F628" s="13" t="n">
        <v>1</v>
      </c>
      <c r="G628" s="24" t="s">
        <v>493</v>
      </c>
      <c r="H628" s="13" t="n">
        <f aca="true">DATEDIF(G628,NOW(),"Y")</f>
        <v>12</v>
      </c>
      <c r="I628" s="25" t="n">
        <v>9221</v>
      </c>
      <c r="J628" s="13" t="n">
        <v>0</v>
      </c>
      <c r="K628" s="11" t="s">
        <v>18</v>
      </c>
      <c r="L628" s="4" t="s">
        <v>19</v>
      </c>
      <c r="M628" s="4" t="s">
        <v>382</v>
      </c>
    </row>
    <row r="629" customFormat="false" ht="14.25" hidden="false" customHeight="false" outlineLevel="0" collapsed="false">
      <c r="A629" s="13" t="n">
        <v>627</v>
      </c>
      <c r="B629" s="23" t="n">
        <v>20092461</v>
      </c>
      <c r="C629" s="4" t="s">
        <v>518</v>
      </c>
      <c r="D629" s="13" t="s">
        <v>519</v>
      </c>
      <c r="E629" s="4" t="s">
        <v>437</v>
      </c>
      <c r="F629" s="13" t="n">
        <v>1</v>
      </c>
      <c r="G629" s="24" t="s">
        <v>434</v>
      </c>
      <c r="H629" s="13" t="n">
        <f aca="true">DATEDIF(G629,NOW(),"Y")</f>
        <v>16</v>
      </c>
      <c r="I629" s="25" t="n">
        <v>34160</v>
      </c>
      <c r="J629" s="13" t="n">
        <v>0</v>
      </c>
      <c r="K629" s="11" t="s">
        <v>18</v>
      </c>
      <c r="L629" s="4" t="s">
        <v>19</v>
      </c>
      <c r="M629" s="4" t="s">
        <v>382</v>
      </c>
    </row>
    <row r="630" customFormat="false" ht="14.25" hidden="false" customHeight="false" outlineLevel="0" collapsed="false">
      <c r="A630" s="13" t="n">
        <v>628</v>
      </c>
      <c r="B630" s="23" t="n">
        <v>20119266</v>
      </c>
      <c r="C630" s="4" t="s">
        <v>520</v>
      </c>
      <c r="D630" s="13" t="s">
        <v>521</v>
      </c>
      <c r="E630" s="4" t="s">
        <v>437</v>
      </c>
      <c r="F630" s="13" t="n">
        <v>1</v>
      </c>
      <c r="G630" s="24" t="s">
        <v>211</v>
      </c>
      <c r="H630" s="13" t="n">
        <f aca="true">DATEDIF(G630,NOW(),"Y")</f>
        <v>14</v>
      </c>
      <c r="I630" s="25" t="n">
        <v>2600</v>
      </c>
      <c r="J630" s="13" t="n">
        <v>0</v>
      </c>
      <c r="K630" s="11" t="s">
        <v>18</v>
      </c>
      <c r="L630" s="4" t="s">
        <v>19</v>
      </c>
      <c r="M630" s="4" t="s">
        <v>382</v>
      </c>
    </row>
    <row r="631" customFormat="false" ht="14.25" hidden="false" customHeight="false" outlineLevel="0" collapsed="false">
      <c r="A631" s="13" t="n">
        <v>629</v>
      </c>
      <c r="B631" s="23" t="n">
        <v>20092457</v>
      </c>
      <c r="C631" s="4" t="s">
        <v>522</v>
      </c>
      <c r="D631" s="13" t="s">
        <v>523</v>
      </c>
      <c r="E631" s="4" t="s">
        <v>437</v>
      </c>
      <c r="F631" s="13" t="n">
        <v>1</v>
      </c>
      <c r="G631" s="24" t="s">
        <v>434</v>
      </c>
      <c r="H631" s="13" t="n">
        <f aca="true">DATEDIF(G631,NOW(),"Y")</f>
        <v>16</v>
      </c>
      <c r="I631" s="25" t="n">
        <v>16019</v>
      </c>
      <c r="J631" s="13" t="n">
        <v>0</v>
      </c>
      <c r="K631" s="11" t="s">
        <v>18</v>
      </c>
      <c r="L631" s="4" t="s">
        <v>19</v>
      </c>
      <c r="M631" s="4" t="s">
        <v>382</v>
      </c>
    </row>
    <row r="632" customFormat="false" ht="14.25" hidden="false" customHeight="false" outlineLevel="0" collapsed="false">
      <c r="A632" s="13" t="n">
        <v>630</v>
      </c>
      <c r="B632" s="23" t="n">
        <v>20092281</v>
      </c>
      <c r="C632" s="4" t="s">
        <v>524</v>
      </c>
      <c r="D632" s="13" t="s">
        <v>525</v>
      </c>
      <c r="E632" s="4" t="s">
        <v>437</v>
      </c>
      <c r="F632" s="13" t="n">
        <v>1</v>
      </c>
      <c r="G632" s="24" t="s">
        <v>434</v>
      </c>
      <c r="H632" s="13" t="n">
        <f aca="true">DATEDIF(G632,NOW(),"Y")</f>
        <v>16</v>
      </c>
      <c r="I632" s="25" t="n">
        <v>21000</v>
      </c>
      <c r="J632" s="13" t="n">
        <v>0</v>
      </c>
      <c r="K632" s="11" t="s">
        <v>18</v>
      </c>
      <c r="L632" s="4" t="s">
        <v>19</v>
      </c>
      <c r="M632" s="4" t="s">
        <v>382</v>
      </c>
    </row>
    <row r="633" customFormat="false" ht="14.25" hidden="false" customHeight="false" outlineLevel="0" collapsed="false">
      <c r="A633" s="13" t="n">
        <v>631</v>
      </c>
      <c r="B633" s="23" t="n">
        <v>13007456</v>
      </c>
      <c r="C633" s="4" t="s">
        <v>526</v>
      </c>
      <c r="D633" s="13" t="s">
        <v>527</v>
      </c>
      <c r="E633" s="4" t="s">
        <v>437</v>
      </c>
      <c r="F633" s="13" t="n">
        <v>1</v>
      </c>
      <c r="G633" s="24" t="s">
        <v>528</v>
      </c>
      <c r="H633" s="13" t="n">
        <f aca="true">DATEDIF(G633,NOW(),"Y")</f>
        <v>12</v>
      </c>
      <c r="I633" s="25" t="n">
        <v>2500</v>
      </c>
      <c r="J633" s="13" t="n">
        <v>0</v>
      </c>
      <c r="K633" s="11" t="s">
        <v>18</v>
      </c>
      <c r="L633" s="4" t="s">
        <v>19</v>
      </c>
      <c r="M633" s="4" t="s">
        <v>382</v>
      </c>
    </row>
    <row r="634" customFormat="false" ht="14.25" hidden="false" customHeight="false" outlineLevel="0" collapsed="false">
      <c r="A634" s="13" t="n">
        <v>632</v>
      </c>
      <c r="B634" s="23" t="n">
        <v>13007436</v>
      </c>
      <c r="C634" s="4" t="s">
        <v>529</v>
      </c>
      <c r="D634" s="13" t="s">
        <v>530</v>
      </c>
      <c r="E634" s="4" t="s">
        <v>437</v>
      </c>
      <c r="F634" s="13" t="n">
        <v>1</v>
      </c>
      <c r="G634" s="24" t="s">
        <v>528</v>
      </c>
      <c r="H634" s="13" t="n">
        <f aca="true">DATEDIF(G634,NOW(),"Y")</f>
        <v>12</v>
      </c>
      <c r="I634" s="25" t="n">
        <v>1200</v>
      </c>
      <c r="J634" s="13" t="n">
        <v>0</v>
      </c>
      <c r="K634" s="11" t="s">
        <v>18</v>
      </c>
      <c r="L634" s="4" t="s">
        <v>19</v>
      </c>
      <c r="M634" s="4" t="s">
        <v>382</v>
      </c>
    </row>
    <row r="635" customFormat="false" ht="14.25" hidden="false" customHeight="false" outlineLevel="0" collapsed="false">
      <c r="A635" s="13" t="n">
        <v>633</v>
      </c>
      <c r="B635" s="23" t="n">
        <v>13007437</v>
      </c>
      <c r="C635" s="4" t="s">
        <v>529</v>
      </c>
      <c r="D635" s="13" t="s">
        <v>530</v>
      </c>
      <c r="E635" s="4" t="s">
        <v>437</v>
      </c>
      <c r="F635" s="13" t="n">
        <v>1</v>
      </c>
      <c r="G635" s="24" t="s">
        <v>528</v>
      </c>
      <c r="H635" s="13" t="n">
        <f aca="true">DATEDIF(G635,NOW(),"Y")</f>
        <v>12</v>
      </c>
      <c r="I635" s="25" t="n">
        <v>1200</v>
      </c>
      <c r="J635" s="13" t="n">
        <v>0</v>
      </c>
      <c r="K635" s="11" t="s">
        <v>18</v>
      </c>
      <c r="L635" s="4" t="s">
        <v>19</v>
      </c>
      <c r="M635" s="4" t="s">
        <v>382</v>
      </c>
    </row>
    <row r="636" customFormat="false" ht="14.25" hidden="false" customHeight="false" outlineLevel="0" collapsed="false">
      <c r="A636" s="13" t="n">
        <v>634</v>
      </c>
      <c r="B636" s="23" t="n">
        <v>20091916</v>
      </c>
      <c r="C636" s="4" t="s">
        <v>531</v>
      </c>
      <c r="D636" s="13" t="s">
        <v>532</v>
      </c>
      <c r="E636" s="4" t="s">
        <v>437</v>
      </c>
      <c r="F636" s="13" t="n">
        <v>1</v>
      </c>
      <c r="G636" s="24" t="s">
        <v>232</v>
      </c>
      <c r="H636" s="13" t="n">
        <f aca="true">DATEDIF(G636,NOW(),"Y")</f>
        <v>16</v>
      </c>
      <c r="I636" s="25" t="n">
        <v>7500</v>
      </c>
      <c r="J636" s="13" t="n">
        <v>0</v>
      </c>
      <c r="K636" s="11" t="s">
        <v>18</v>
      </c>
      <c r="L636" s="4" t="s">
        <v>19</v>
      </c>
      <c r="M636" s="4" t="s">
        <v>382</v>
      </c>
    </row>
    <row r="637" customFormat="false" ht="14.25" hidden="false" customHeight="false" outlineLevel="0" collapsed="false">
      <c r="A637" s="13" t="n">
        <v>635</v>
      </c>
      <c r="B637" s="23" t="n">
        <v>20091475</v>
      </c>
      <c r="C637" s="4" t="s">
        <v>483</v>
      </c>
      <c r="D637" s="13" t="s">
        <v>533</v>
      </c>
      <c r="E637" s="4" t="s">
        <v>437</v>
      </c>
      <c r="F637" s="13" t="n">
        <v>1</v>
      </c>
      <c r="G637" s="24" t="s">
        <v>534</v>
      </c>
      <c r="H637" s="13" t="n">
        <f aca="true">DATEDIF(G637,NOW(),"Y")</f>
        <v>16</v>
      </c>
      <c r="I637" s="25" t="n">
        <v>1264</v>
      </c>
      <c r="J637" s="13" t="n">
        <v>0</v>
      </c>
      <c r="K637" s="11" t="s">
        <v>18</v>
      </c>
      <c r="L637" s="4" t="s">
        <v>19</v>
      </c>
      <c r="M637" s="4" t="s">
        <v>382</v>
      </c>
    </row>
    <row r="638" customFormat="false" ht="14.25" hidden="false" customHeight="false" outlineLevel="0" collapsed="false">
      <c r="A638" s="13" t="n">
        <v>636</v>
      </c>
      <c r="B638" s="23" t="n">
        <v>20091474</v>
      </c>
      <c r="C638" s="4" t="s">
        <v>355</v>
      </c>
      <c r="D638" s="13" t="s">
        <v>535</v>
      </c>
      <c r="E638" s="4" t="s">
        <v>437</v>
      </c>
      <c r="F638" s="13" t="n">
        <v>1</v>
      </c>
      <c r="G638" s="24" t="s">
        <v>534</v>
      </c>
      <c r="H638" s="13" t="n">
        <f aca="true">DATEDIF(G638,NOW(),"Y")</f>
        <v>16</v>
      </c>
      <c r="I638" s="25" t="n">
        <v>7500</v>
      </c>
      <c r="J638" s="13" t="n">
        <v>0</v>
      </c>
      <c r="K638" s="11" t="s">
        <v>18</v>
      </c>
      <c r="L638" s="4" t="s">
        <v>19</v>
      </c>
      <c r="M638" s="4" t="s">
        <v>382</v>
      </c>
    </row>
    <row r="639" customFormat="false" ht="14.25" hidden="false" customHeight="false" outlineLevel="0" collapsed="false">
      <c r="A639" s="13" t="n">
        <v>637</v>
      </c>
      <c r="B639" s="23" t="n">
        <v>13007444</v>
      </c>
      <c r="C639" s="4" t="s">
        <v>536</v>
      </c>
      <c r="D639" s="13" t="s">
        <v>537</v>
      </c>
      <c r="E639" s="4" t="s">
        <v>437</v>
      </c>
      <c r="F639" s="13" t="n">
        <v>1</v>
      </c>
      <c r="G639" s="24" t="s">
        <v>528</v>
      </c>
      <c r="H639" s="13" t="n">
        <f aca="true">DATEDIF(G639,NOW(),"Y")</f>
        <v>12</v>
      </c>
      <c r="I639" s="25" t="n">
        <v>10000</v>
      </c>
      <c r="J639" s="13" t="n">
        <v>0</v>
      </c>
      <c r="K639" s="11" t="s">
        <v>18</v>
      </c>
      <c r="L639" s="4" t="s">
        <v>19</v>
      </c>
      <c r="M639" s="4" t="s">
        <v>382</v>
      </c>
    </row>
    <row r="640" customFormat="false" ht="14.25" hidden="false" customHeight="false" outlineLevel="0" collapsed="false">
      <c r="A640" s="13" t="n">
        <v>638</v>
      </c>
      <c r="B640" s="23" t="n">
        <v>13007445</v>
      </c>
      <c r="C640" s="4" t="s">
        <v>536</v>
      </c>
      <c r="D640" s="13" t="s">
        <v>537</v>
      </c>
      <c r="E640" s="4" t="s">
        <v>437</v>
      </c>
      <c r="F640" s="13" t="n">
        <v>1</v>
      </c>
      <c r="G640" s="24" t="s">
        <v>528</v>
      </c>
      <c r="H640" s="13" t="n">
        <f aca="true">DATEDIF(G640,NOW(),"Y")</f>
        <v>12</v>
      </c>
      <c r="I640" s="25" t="n">
        <v>10000</v>
      </c>
      <c r="J640" s="13" t="n">
        <v>0</v>
      </c>
      <c r="K640" s="11" t="s">
        <v>18</v>
      </c>
      <c r="L640" s="4" t="s">
        <v>19</v>
      </c>
      <c r="M640" s="4" t="s">
        <v>382</v>
      </c>
    </row>
    <row r="641" customFormat="false" ht="14.25" hidden="false" customHeight="false" outlineLevel="0" collapsed="false">
      <c r="A641" s="13" t="n">
        <v>639</v>
      </c>
      <c r="B641" s="23" t="n">
        <v>13007446</v>
      </c>
      <c r="C641" s="4" t="s">
        <v>536</v>
      </c>
      <c r="D641" s="13" t="s">
        <v>537</v>
      </c>
      <c r="E641" s="4" t="s">
        <v>437</v>
      </c>
      <c r="F641" s="13" t="n">
        <v>1</v>
      </c>
      <c r="G641" s="24" t="s">
        <v>528</v>
      </c>
      <c r="H641" s="13" t="n">
        <f aca="true">DATEDIF(G641,NOW(),"Y")</f>
        <v>12</v>
      </c>
      <c r="I641" s="25" t="n">
        <v>10000</v>
      </c>
      <c r="J641" s="13" t="n">
        <v>0</v>
      </c>
      <c r="K641" s="11" t="s">
        <v>18</v>
      </c>
      <c r="L641" s="4" t="s">
        <v>19</v>
      </c>
      <c r="M641" s="4" t="s">
        <v>382</v>
      </c>
    </row>
    <row r="642" customFormat="false" ht="14.25" hidden="false" customHeight="false" outlineLevel="0" collapsed="false">
      <c r="A642" s="13" t="n">
        <v>640</v>
      </c>
      <c r="B642" s="23" t="n">
        <v>13007447</v>
      </c>
      <c r="C642" s="4" t="s">
        <v>536</v>
      </c>
      <c r="D642" s="13" t="s">
        <v>537</v>
      </c>
      <c r="E642" s="4" t="s">
        <v>437</v>
      </c>
      <c r="F642" s="13" t="n">
        <v>1</v>
      </c>
      <c r="G642" s="24" t="s">
        <v>528</v>
      </c>
      <c r="H642" s="13" t="n">
        <f aca="true">DATEDIF(G642,NOW(),"Y")</f>
        <v>12</v>
      </c>
      <c r="I642" s="25" t="n">
        <v>10000</v>
      </c>
      <c r="J642" s="13" t="n">
        <v>0</v>
      </c>
      <c r="K642" s="11" t="s">
        <v>18</v>
      </c>
      <c r="L642" s="4" t="s">
        <v>19</v>
      </c>
      <c r="M642" s="4" t="s">
        <v>382</v>
      </c>
    </row>
    <row r="643" customFormat="false" ht="14.25" hidden="false" customHeight="false" outlineLevel="0" collapsed="false">
      <c r="A643" s="13" t="n">
        <v>641</v>
      </c>
      <c r="B643" s="23" t="n">
        <v>13007438</v>
      </c>
      <c r="C643" s="4" t="s">
        <v>538</v>
      </c>
      <c r="D643" s="13" t="s">
        <v>539</v>
      </c>
      <c r="E643" s="4" t="s">
        <v>437</v>
      </c>
      <c r="F643" s="13" t="n">
        <v>1</v>
      </c>
      <c r="G643" s="24" t="s">
        <v>528</v>
      </c>
      <c r="H643" s="13" t="n">
        <f aca="true">DATEDIF(G643,NOW(),"Y")</f>
        <v>12</v>
      </c>
      <c r="I643" s="25" t="n">
        <v>2800</v>
      </c>
      <c r="J643" s="13" t="n">
        <v>0</v>
      </c>
      <c r="K643" s="11" t="s">
        <v>18</v>
      </c>
      <c r="L643" s="4" t="s">
        <v>19</v>
      </c>
      <c r="M643" s="4" t="s">
        <v>382</v>
      </c>
    </row>
    <row r="644" customFormat="false" ht="14.25" hidden="false" customHeight="false" outlineLevel="0" collapsed="false">
      <c r="A644" s="13" t="n">
        <v>642</v>
      </c>
      <c r="B644" s="23" t="n">
        <v>13007439</v>
      </c>
      <c r="C644" s="4" t="s">
        <v>538</v>
      </c>
      <c r="D644" s="13" t="s">
        <v>539</v>
      </c>
      <c r="E644" s="4" t="s">
        <v>437</v>
      </c>
      <c r="F644" s="13" t="n">
        <v>1</v>
      </c>
      <c r="G644" s="24" t="s">
        <v>528</v>
      </c>
      <c r="H644" s="13" t="n">
        <f aca="true">DATEDIF(G644,NOW(),"Y")</f>
        <v>12</v>
      </c>
      <c r="I644" s="25" t="n">
        <v>2800</v>
      </c>
      <c r="J644" s="13" t="n">
        <v>0</v>
      </c>
      <c r="K644" s="11" t="s">
        <v>18</v>
      </c>
      <c r="L644" s="4" t="s">
        <v>19</v>
      </c>
      <c r="M644" s="4" t="s">
        <v>382</v>
      </c>
    </row>
    <row r="645" customFormat="false" ht="14.25" hidden="false" customHeight="false" outlineLevel="0" collapsed="false">
      <c r="A645" s="13" t="n">
        <v>643</v>
      </c>
      <c r="B645" s="23" t="n">
        <v>13007440</v>
      </c>
      <c r="C645" s="4" t="s">
        <v>538</v>
      </c>
      <c r="D645" s="13" t="s">
        <v>539</v>
      </c>
      <c r="E645" s="4" t="s">
        <v>437</v>
      </c>
      <c r="F645" s="13" t="n">
        <v>1</v>
      </c>
      <c r="G645" s="24" t="s">
        <v>528</v>
      </c>
      <c r="H645" s="13" t="n">
        <f aca="true">DATEDIF(G645,NOW(),"Y")</f>
        <v>12</v>
      </c>
      <c r="I645" s="25" t="n">
        <v>2800</v>
      </c>
      <c r="J645" s="13" t="n">
        <v>0</v>
      </c>
      <c r="K645" s="11" t="s">
        <v>18</v>
      </c>
      <c r="L645" s="4" t="s">
        <v>19</v>
      </c>
      <c r="M645" s="4" t="s">
        <v>382</v>
      </c>
    </row>
    <row r="646" customFormat="false" ht="14.25" hidden="false" customHeight="false" outlineLevel="0" collapsed="false">
      <c r="A646" s="13" t="n">
        <v>644</v>
      </c>
      <c r="B646" s="23" t="n">
        <v>13007441</v>
      </c>
      <c r="C646" s="4" t="s">
        <v>538</v>
      </c>
      <c r="D646" s="13" t="s">
        <v>539</v>
      </c>
      <c r="E646" s="4" t="s">
        <v>437</v>
      </c>
      <c r="F646" s="13" t="n">
        <v>1</v>
      </c>
      <c r="G646" s="24" t="s">
        <v>528</v>
      </c>
      <c r="H646" s="13" t="n">
        <f aca="true">DATEDIF(G646,NOW(),"Y")</f>
        <v>12</v>
      </c>
      <c r="I646" s="25" t="n">
        <v>2800</v>
      </c>
      <c r="J646" s="13" t="n">
        <v>0</v>
      </c>
      <c r="K646" s="11" t="s">
        <v>18</v>
      </c>
      <c r="L646" s="4" t="s">
        <v>19</v>
      </c>
      <c r="M646" s="4" t="s">
        <v>382</v>
      </c>
    </row>
    <row r="647" customFormat="false" ht="14.25" hidden="false" customHeight="false" outlineLevel="0" collapsed="false">
      <c r="A647" s="13" t="n">
        <v>645</v>
      </c>
      <c r="B647" s="23" t="n">
        <v>20091883</v>
      </c>
      <c r="C647" s="4" t="s">
        <v>343</v>
      </c>
      <c r="D647" s="4" t="s">
        <v>540</v>
      </c>
      <c r="E647" s="4" t="s">
        <v>437</v>
      </c>
      <c r="F647" s="13" t="n">
        <v>1</v>
      </c>
      <c r="G647" s="24" t="s">
        <v>232</v>
      </c>
      <c r="H647" s="13" t="n">
        <f aca="true">DATEDIF(G647,NOW(),"Y")</f>
        <v>16</v>
      </c>
      <c r="I647" s="25" t="n">
        <v>18096</v>
      </c>
      <c r="J647" s="13" t="n">
        <v>0</v>
      </c>
      <c r="K647" s="11" t="s">
        <v>18</v>
      </c>
      <c r="L647" s="4" t="s">
        <v>19</v>
      </c>
      <c r="M647" s="4" t="s">
        <v>382</v>
      </c>
    </row>
    <row r="648" customFormat="false" ht="14.25" hidden="false" customHeight="false" outlineLevel="0" collapsed="false">
      <c r="A648" s="13" t="n">
        <v>646</v>
      </c>
      <c r="B648" s="23" t="n">
        <v>20119153</v>
      </c>
      <c r="C648" s="4" t="s">
        <v>541</v>
      </c>
      <c r="D648" s="13" t="s">
        <v>542</v>
      </c>
      <c r="E648" s="4" t="s">
        <v>437</v>
      </c>
      <c r="F648" s="13" t="n">
        <v>1</v>
      </c>
      <c r="G648" s="24" t="s">
        <v>413</v>
      </c>
      <c r="H648" s="13" t="n">
        <f aca="true">DATEDIF(G648,NOW(),"Y")</f>
        <v>14</v>
      </c>
      <c r="I648" s="25" t="n">
        <v>3870</v>
      </c>
      <c r="J648" s="13" t="n">
        <v>0</v>
      </c>
      <c r="K648" s="11" t="s">
        <v>18</v>
      </c>
      <c r="L648" s="4" t="s">
        <v>19</v>
      </c>
      <c r="M648" s="4" t="s">
        <v>382</v>
      </c>
    </row>
    <row r="649" customFormat="false" ht="14.25" hidden="false" customHeight="false" outlineLevel="0" collapsed="false">
      <c r="A649" s="13" t="n">
        <v>647</v>
      </c>
      <c r="B649" s="23" t="n">
        <v>20040669</v>
      </c>
      <c r="C649" s="4" t="s">
        <v>543</v>
      </c>
      <c r="D649" s="13" t="s">
        <v>544</v>
      </c>
      <c r="E649" s="4" t="s">
        <v>437</v>
      </c>
      <c r="F649" s="13" t="n">
        <v>1</v>
      </c>
      <c r="G649" s="24" t="s">
        <v>545</v>
      </c>
      <c r="H649" s="13" t="n">
        <f aca="true">DATEDIF(G649,NOW(),"Y")</f>
        <v>22</v>
      </c>
      <c r="I649" s="25" t="n">
        <v>14912</v>
      </c>
      <c r="J649" s="13" t="n">
        <v>0</v>
      </c>
      <c r="K649" s="11" t="s">
        <v>18</v>
      </c>
      <c r="L649" s="4" t="s">
        <v>19</v>
      </c>
      <c r="M649" s="4" t="s">
        <v>382</v>
      </c>
    </row>
    <row r="650" customFormat="false" ht="14.25" hidden="false" customHeight="false" outlineLevel="0" collapsed="false">
      <c r="A650" s="13" t="n">
        <v>648</v>
      </c>
      <c r="B650" s="23" t="n">
        <v>20114431</v>
      </c>
      <c r="C650" s="4" t="s">
        <v>546</v>
      </c>
      <c r="D650" s="13" t="s">
        <v>547</v>
      </c>
      <c r="E650" s="4" t="s">
        <v>437</v>
      </c>
      <c r="F650" s="13" t="n">
        <v>1</v>
      </c>
      <c r="G650" s="24" t="s">
        <v>548</v>
      </c>
      <c r="H650" s="13" t="n">
        <f aca="true">DATEDIF(G650,NOW(),"Y")</f>
        <v>15</v>
      </c>
      <c r="I650" s="25" t="n">
        <v>8000</v>
      </c>
      <c r="J650" s="13" t="n">
        <v>0</v>
      </c>
      <c r="K650" s="11" t="s">
        <v>18</v>
      </c>
      <c r="L650" s="4" t="s">
        <v>19</v>
      </c>
      <c r="M650" s="4" t="s">
        <v>382</v>
      </c>
    </row>
    <row r="651" customFormat="false" ht="14.25" hidden="false" customHeight="false" outlineLevel="0" collapsed="false">
      <c r="A651" s="13" t="n">
        <v>649</v>
      </c>
      <c r="B651" s="23" t="n">
        <v>12008561</v>
      </c>
      <c r="C651" s="4" t="s">
        <v>549</v>
      </c>
      <c r="D651" s="13" t="s">
        <v>550</v>
      </c>
      <c r="E651" s="4" t="s">
        <v>437</v>
      </c>
      <c r="F651" s="13" t="n">
        <v>1</v>
      </c>
      <c r="G651" s="24" t="s">
        <v>551</v>
      </c>
      <c r="H651" s="13" t="n">
        <f aca="true">DATEDIF(G651,NOW(),"Y")</f>
        <v>13</v>
      </c>
      <c r="I651" s="25" t="n">
        <v>1800</v>
      </c>
      <c r="J651" s="13" t="n">
        <v>0</v>
      </c>
      <c r="K651" s="11" t="s">
        <v>18</v>
      </c>
      <c r="L651" s="4" t="s">
        <v>19</v>
      </c>
      <c r="M651" s="4" t="s">
        <v>382</v>
      </c>
    </row>
    <row r="652" customFormat="false" ht="14.25" hidden="false" customHeight="false" outlineLevel="0" collapsed="false">
      <c r="A652" s="13" t="n">
        <v>650</v>
      </c>
      <c r="B652" s="23" t="n">
        <v>12008562</v>
      </c>
      <c r="C652" s="4" t="s">
        <v>549</v>
      </c>
      <c r="D652" s="13" t="s">
        <v>550</v>
      </c>
      <c r="E652" s="4" t="s">
        <v>437</v>
      </c>
      <c r="F652" s="13" t="n">
        <v>1</v>
      </c>
      <c r="G652" s="24" t="s">
        <v>551</v>
      </c>
      <c r="H652" s="13" t="n">
        <f aca="true">DATEDIF(G652,NOW(),"Y")</f>
        <v>13</v>
      </c>
      <c r="I652" s="25" t="n">
        <v>1800</v>
      </c>
      <c r="J652" s="13" t="n">
        <v>0</v>
      </c>
      <c r="K652" s="11" t="s">
        <v>18</v>
      </c>
      <c r="L652" s="4" t="s">
        <v>19</v>
      </c>
      <c r="M652" s="4" t="s">
        <v>382</v>
      </c>
    </row>
    <row r="653" customFormat="false" ht="14.25" hidden="false" customHeight="false" outlineLevel="0" collapsed="false">
      <c r="A653" s="13" t="n">
        <v>651</v>
      </c>
      <c r="B653" s="23" t="n">
        <v>12008563</v>
      </c>
      <c r="C653" s="4" t="s">
        <v>549</v>
      </c>
      <c r="D653" s="13" t="s">
        <v>550</v>
      </c>
      <c r="E653" s="4" t="s">
        <v>437</v>
      </c>
      <c r="F653" s="13" t="n">
        <v>1</v>
      </c>
      <c r="G653" s="24" t="s">
        <v>551</v>
      </c>
      <c r="H653" s="13" t="n">
        <f aca="true">DATEDIF(G653,NOW(),"Y")</f>
        <v>13</v>
      </c>
      <c r="I653" s="25" t="n">
        <v>1800</v>
      </c>
      <c r="J653" s="13" t="n">
        <v>0</v>
      </c>
      <c r="K653" s="11" t="s">
        <v>18</v>
      </c>
      <c r="L653" s="4" t="s">
        <v>19</v>
      </c>
      <c r="M653" s="4" t="s">
        <v>382</v>
      </c>
    </row>
    <row r="654" customFormat="false" ht="14.25" hidden="false" customHeight="false" outlineLevel="0" collapsed="false">
      <c r="A654" s="13" t="n">
        <v>652</v>
      </c>
      <c r="B654" s="23" t="n">
        <v>12008564</v>
      </c>
      <c r="C654" s="4" t="s">
        <v>549</v>
      </c>
      <c r="D654" s="13" t="s">
        <v>550</v>
      </c>
      <c r="E654" s="4" t="s">
        <v>437</v>
      </c>
      <c r="F654" s="13" t="n">
        <v>1</v>
      </c>
      <c r="G654" s="24" t="s">
        <v>551</v>
      </c>
      <c r="H654" s="13" t="n">
        <f aca="true">DATEDIF(G654,NOW(),"Y")</f>
        <v>13</v>
      </c>
      <c r="I654" s="25" t="n">
        <v>1800</v>
      </c>
      <c r="J654" s="13" t="n">
        <v>0</v>
      </c>
      <c r="K654" s="11" t="s">
        <v>18</v>
      </c>
      <c r="L654" s="4" t="s">
        <v>19</v>
      </c>
      <c r="M654" s="4" t="s">
        <v>382</v>
      </c>
    </row>
    <row r="655" customFormat="false" ht="14.25" hidden="false" customHeight="false" outlineLevel="0" collapsed="false">
      <c r="A655" s="13" t="n">
        <v>653</v>
      </c>
      <c r="B655" s="23" t="n">
        <v>20114374</v>
      </c>
      <c r="C655" s="4" t="s">
        <v>552</v>
      </c>
      <c r="D655" s="13" t="s">
        <v>553</v>
      </c>
      <c r="E655" s="4" t="s">
        <v>437</v>
      </c>
      <c r="F655" s="13" t="n">
        <v>1</v>
      </c>
      <c r="G655" s="24" t="s">
        <v>548</v>
      </c>
      <c r="H655" s="13" t="n">
        <f aca="true">DATEDIF(G655,NOW(),"Y")</f>
        <v>15</v>
      </c>
      <c r="I655" s="25" t="n">
        <v>31000</v>
      </c>
      <c r="J655" s="13" t="n">
        <v>0</v>
      </c>
      <c r="K655" s="11" t="s">
        <v>18</v>
      </c>
      <c r="L655" s="4" t="s">
        <v>19</v>
      </c>
      <c r="M655" s="4" t="s">
        <v>382</v>
      </c>
    </row>
    <row r="656" customFormat="false" ht="14.25" hidden="false" customHeight="false" outlineLevel="0" collapsed="false">
      <c r="A656" s="13" t="n">
        <v>654</v>
      </c>
      <c r="B656" s="23" t="n">
        <v>12007386</v>
      </c>
      <c r="C656" s="4" t="s">
        <v>554</v>
      </c>
      <c r="D656" s="13" t="s">
        <v>555</v>
      </c>
      <c r="E656" s="4" t="s">
        <v>437</v>
      </c>
      <c r="F656" s="13" t="n">
        <v>1</v>
      </c>
      <c r="G656" s="24" t="s">
        <v>556</v>
      </c>
      <c r="H656" s="13" t="n">
        <f aca="true">DATEDIF(G656,NOW(),"Y")</f>
        <v>13</v>
      </c>
      <c r="I656" s="25" t="n">
        <v>2470</v>
      </c>
      <c r="J656" s="13" t="n">
        <v>0</v>
      </c>
      <c r="K656" s="11" t="s">
        <v>18</v>
      </c>
      <c r="L656" s="4" t="s">
        <v>19</v>
      </c>
      <c r="M656" s="4" t="s">
        <v>382</v>
      </c>
    </row>
    <row r="657" customFormat="false" ht="14.25" hidden="false" customHeight="false" outlineLevel="0" collapsed="false">
      <c r="A657" s="13" t="n">
        <v>655</v>
      </c>
      <c r="B657" s="23" t="n">
        <v>12007972</v>
      </c>
      <c r="C657" s="13" t="s">
        <v>557</v>
      </c>
      <c r="D657" s="13" t="s">
        <v>558</v>
      </c>
      <c r="E657" s="4" t="s">
        <v>437</v>
      </c>
      <c r="F657" s="13" t="n">
        <v>1</v>
      </c>
      <c r="G657" s="24" t="s">
        <v>559</v>
      </c>
      <c r="H657" s="13" t="n">
        <f aca="true">DATEDIF(G657,NOW(),"Y")</f>
        <v>13</v>
      </c>
      <c r="I657" s="25" t="n">
        <v>15350</v>
      </c>
      <c r="J657" s="13" t="n">
        <v>0</v>
      </c>
      <c r="K657" s="11" t="s">
        <v>18</v>
      </c>
      <c r="L657" s="4" t="s">
        <v>19</v>
      </c>
      <c r="M657" s="4" t="s">
        <v>382</v>
      </c>
    </row>
    <row r="658" customFormat="false" ht="14.25" hidden="false" customHeight="false" outlineLevel="0" collapsed="false">
      <c r="A658" s="13" t="n">
        <v>656</v>
      </c>
      <c r="B658" s="23" t="n">
        <v>20114432</v>
      </c>
      <c r="C658" s="4" t="s">
        <v>560</v>
      </c>
      <c r="D658" s="13" t="s">
        <v>561</v>
      </c>
      <c r="E658" s="4" t="s">
        <v>437</v>
      </c>
      <c r="F658" s="13" t="n">
        <v>1</v>
      </c>
      <c r="G658" s="24" t="s">
        <v>548</v>
      </c>
      <c r="H658" s="13" t="n">
        <f aca="true">DATEDIF(G658,NOW(),"Y")</f>
        <v>15</v>
      </c>
      <c r="I658" s="25" t="n">
        <v>30000</v>
      </c>
      <c r="J658" s="13" t="n">
        <v>0</v>
      </c>
      <c r="K658" s="11" t="s">
        <v>18</v>
      </c>
      <c r="L658" s="4" t="s">
        <v>19</v>
      </c>
      <c r="M658" s="4" t="s">
        <v>382</v>
      </c>
    </row>
    <row r="659" customFormat="false" ht="14.25" hidden="false" customHeight="false" outlineLevel="0" collapsed="false">
      <c r="A659" s="13" t="n">
        <v>657</v>
      </c>
      <c r="B659" s="23" t="n">
        <v>12000998</v>
      </c>
      <c r="C659" s="13" t="s">
        <v>562</v>
      </c>
      <c r="D659" s="13" t="s">
        <v>156</v>
      </c>
      <c r="E659" s="4" t="s">
        <v>437</v>
      </c>
      <c r="F659" s="13" t="n">
        <v>1</v>
      </c>
      <c r="G659" s="24" t="s">
        <v>563</v>
      </c>
      <c r="H659" s="13" t="n">
        <f aca="true">DATEDIF(G659,NOW(),"Y")</f>
        <v>14</v>
      </c>
      <c r="I659" s="25" t="n">
        <v>1000</v>
      </c>
      <c r="J659" s="13" t="n">
        <v>0</v>
      </c>
      <c r="K659" s="11" t="s">
        <v>18</v>
      </c>
      <c r="L659" s="4" t="s">
        <v>19</v>
      </c>
      <c r="M659" s="4" t="s">
        <v>382</v>
      </c>
    </row>
    <row r="660" customFormat="false" ht="14.25" hidden="false" customHeight="false" outlineLevel="0" collapsed="false">
      <c r="A660" s="13" t="n">
        <v>658</v>
      </c>
      <c r="B660" s="23" t="n">
        <v>12000999</v>
      </c>
      <c r="C660" s="13" t="s">
        <v>562</v>
      </c>
      <c r="D660" s="13" t="s">
        <v>156</v>
      </c>
      <c r="E660" s="4" t="s">
        <v>437</v>
      </c>
      <c r="F660" s="13" t="n">
        <v>1</v>
      </c>
      <c r="G660" s="24" t="s">
        <v>563</v>
      </c>
      <c r="H660" s="13" t="n">
        <f aca="true">DATEDIF(G660,NOW(),"Y")</f>
        <v>14</v>
      </c>
      <c r="I660" s="25" t="n">
        <v>1000</v>
      </c>
      <c r="J660" s="13" t="n">
        <v>0</v>
      </c>
      <c r="K660" s="11" t="s">
        <v>18</v>
      </c>
      <c r="L660" s="4" t="s">
        <v>19</v>
      </c>
      <c r="M660" s="4" t="s">
        <v>382</v>
      </c>
    </row>
    <row r="661" customFormat="false" ht="14.25" hidden="false" customHeight="false" outlineLevel="0" collapsed="false">
      <c r="A661" s="13" t="n">
        <v>659</v>
      </c>
      <c r="B661" s="23" t="n">
        <v>12001000</v>
      </c>
      <c r="C661" s="13" t="s">
        <v>562</v>
      </c>
      <c r="D661" s="13" t="s">
        <v>156</v>
      </c>
      <c r="E661" s="4" t="s">
        <v>437</v>
      </c>
      <c r="F661" s="13" t="n">
        <v>1</v>
      </c>
      <c r="G661" s="24" t="s">
        <v>563</v>
      </c>
      <c r="H661" s="13" t="n">
        <f aca="true">DATEDIF(G661,NOW(),"Y")</f>
        <v>14</v>
      </c>
      <c r="I661" s="25" t="n">
        <v>1000</v>
      </c>
      <c r="J661" s="13" t="n">
        <v>0</v>
      </c>
      <c r="K661" s="11" t="s">
        <v>18</v>
      </c>
      <c r="L661" s="4" t="s">
        <v>19</v>
      </c>
      <c r="M661" s="4" t="s">
        <v>382</v>
      </c>
    </row>
    <row r="662" customFormat="false" ht="14.25" hidden="false" customHeight="false" outlineLevel="0" collapsed="false">
      <c r="A662" s="13" t="n">
        <v>660</v>
      </c>
      <c r="B662" s="23" t="n">
        <v>12001001</v>
      </c>
      <c r="C662" s="13" t="s">
        <v>562</v>
      </c>
      <c r="D662" s="13" t="s">
        <v>156</v>
      </c>
      <c r="E662" s="4" t="s">
        <v>437</v>
      </c>
      <c r="F662" s="13" t="n">
        <v>1</v>
      </c>
      <c r="G662" s="24" t="s">
        <v>563</v>
      </c>
      <c r="H662" s="13" t="n">
        <f aca="true">DATEDIF(G662,NOW(),"Y")</f>
        <v>14</v>
      </c>
      <c r="I662" s="25" t="n">
        <v>1000</v>
      </c>
      <c r="J662" s="13" t="n">
        <v>0</v>
      </c>
      <c r="K662" s="11" t="s">
        <v>18</v>
      </c>
      <c r="L662" s="4" t="s">
        <v>19</v>
      </c>
      <c r="M662" s="4" t="s">
        <v>382</v>
      </c>
    </row>
    <row r="663" customFormat="false" ht="14.25" hidden="false" customHeight="false" outlineLevel="0" collapsed="false">
      <c r="A663" s="13" t="n">
        <v>661</v>
      </c>
      <c r="B663" s="23" t="n">
        <v>12001002</v>
      </c>
      <c r="C663" s="13" t="s">
        <v>562</v>
      </c>
      <c r="D663" s="13" t="s">
        <v>156</v>
      </c>
      <c r="E663" s="4" t="s">
        <v>437</v>
      </c>
      <c r="F663" s="13" t="n">
        <v>1</v>
      </c>
      <c r="G663" s="24" t="s">
        <v>563</v>
      </c>
      <c r="H663" s="13" t="n">
        <f aca="true">DATEDIF(G663,NOW(),"Y")</f>
        <v>14</v>
      </c>
      <c r="I663" s="25" t="n">
        <v>1000</v>
      </c>
      <c r="J663" s="13" t="n">
        <v>0</v>
      </c>
      <c r="K663" s="11" t="s">
        <v>18</v>
      </c>
      <c r="L663" s="4" t="s">
        <v>19</v>
      </c>
      <c r="M663" s="4" t="s">
        <v>382</v>
      </c>
    </row>
    <row r="664" customFormat="false" ht="14.25" hidden="false" customHeight="false" outlineLevel="0" collapsed="false">
      <c r="A664" s="13" t="n">
        <v>662</v>
      </c>
      <c r="B664" s="23" t="n">
        <v>12001003</v>
      </c>
      <c r="C664" s="13" t="s">
        <v>562</v>
      </c>
      <c r="D664" s="13" t="s">
        <v>156</v>
      </c>
      <c r="E664" s="4" t="s">
        <v>437</v>
      </c>
      <c r="F664" s="13" t="n">
        <v>1</v>
      </c>
      <c r="G664" s="24" t="s">
        <v>563</v>
      </c>
      <c r="H664" s="13" t="n">
        <f aca="true">DATEDIF(G664,NOW(),"Y")</f>
        <v>14</v>
      </c>
      <c r="I664" s="25" t="n">
        <v>1000</v>
      </c>
      <c r="J664" s="13" t="n">
        <v>0</v>
      </c>
      <c r="K664" s="11" t="s">
        <v>18</v>
      </c>
      <c r="L664" s="4" t="s">
        <v>19</v>
      </c>
      <c r="M664" s="4" t="s">
        <v>382</v>
      </c>
    </row>
    <row r="665" customFormat="false" ht="14.25" hidden="false" customHeight="false" outlineLevel="0" collapsed="false">
      <c r="A665" s="13" t="n">
        <v>663</v>
      </c>
      <c r="B665" s="23" t="n">
        <v>12001004</v>
      </c>
      <c r="C665" s="13" t="s">
        <v>562</v>
      </c>
      <c r="D665" s="13" t="s">
        <v>156</v>
      </c>
      <c r="E665" s="4" t="s">
        <v>437</v>
      </c>
      <c r="F665" s="13" t="n">
        <v>1</v>
      </c>
      <c r="G665" s="24" t="s">
        <v>563</v>
      </c>
      <c r="H665" s="13" t="n">
        <f aca="true">DATEDIF(G665,NOW(),"Y")</f>
        <v>14</v>
      </c>
      <c r="I665" s="25" t="n">
        <v>1000</v>
      </c>
      <c r="J665" s="13" t="n">
        <v>0</v>
      </c>
      <c r="K665" s="11" t="s">
        <v>18</v>
      </c>
      <c r="L665" s="4" t="s">
        <v>19</v>
      </c>
      <c r="M665" s="4" t="s">
        <v>382</v>
      </c>
    </row>
    <row r="666" customFormat="false" ht="14.25" hidden="false" customHeight="false" outlineLevel="0" collapsed="false">
      <c r="A666" s="13" t="n">
        <v>664</v>
      </c>
      <c r="B666" s="23" t="n">
        <v>20100098</v>
      </c>
      <c r="C666" s="4" t="s">
        <v>564</v>
      </c>
      <c r="D666" s="13" t="s">
        <v>565</v>
      </c>
      <c r="E666" s="4" t="s">
        <v>437</v>
      </c>
      <c r="F666" s="13" t="n">
        <v>1</v>
      </c>
      <c r="G666" s="24" t="s">
        <v>566</v>
      </c>
      <c r="H666" s="13" t="n">
        <f aca="true">DATEDIF(G666,NOW(),"Y")</f>
        <v>16</v>
      </c>
      <c r="I666" s="25" t="n">
        <v>1480</v>
      </c>
      <c r="J666" s="13" t="n">
        <v>0</v>
      </c>
      <c r="K666" s="11" t="s">
        <v>18</v>
      </c>
      <c r="L666" s="4" t="s">
        <v>19</v>
      </c>
      <c r="M666" s="4" t="s">
        <v>382</v>
      </c>
    </row>
    <row r="667" customFormat="false" ht="14.25" hidden="false" customHeight="false" outlineLevel="0" collapsed="false">
      <c r="A667" s="13" t="n">
        <v>665</v>
      </c>
      <c r="B667" s="23" t="n">
        <v>20100099</v>
      </c>
      <c r="C667" s="4" t="s">
        <v>564</v>
      </c>
      <c r="D667" s="13" t="s">
        <v>565</v>
      </c>
      <c r="E667" s="4" t="s">
        <v>437</v>
      </c>
      <c r="F667" s="13" t="n">
        <v>1</v>
      </c>
      <c r="G667" s="24" t="s">
        <v>566</v>
      </c>
      <c r="H667" s="13" t="n">
        <f aca="true">DATEDIF(G667,NOW(),"Y")</f>
        <v>16</v>
      </c>
      <c r="I667" s="25" t="n">
        <v>1480</v>
      </c>
      <c r="J667" s="13" t="n">
        <v>0</v>
      </c>
      <c r="K667" s="11" t="s">
        <v>18</v>
      </c>
      <c r="L667" s="4" t="s">
        <v>19</v>
      </c>
      <c r="M667" s="4" t="s">
        <v>382</v>
      </c>
    </row>
    <row r="668" customFormat="false" ht="14.25" hidden="false" customHeight="false" outlineLevel="0" collapsed="false">
      <c r="A668" s="13" t="n">
        <v>666</v>
      </c>
      <c r="B668" s="23" t="n">
        <v>20100100</v>
      </c>
      <c r="C668" s="4" t="s">
        <v>564</v>
      </c>
      <c r="D668" s="13" t="s">
        <v>565</v>
      </c>
      <c r="E668" s="4" t="s">
        <v>437</v>
      </c>
      <c r="F668" s="13" t="n">
        <v>1</v>
      </c>
      <c r="G668" s="24" t="s">
        <v>566</v>
      </c>
      <c r="H668" s="13" t="n">
        <f aca="true">DATEDIF(G668,NOW(),"Y")</f>
        <v>16</v>
      </c>
      <c r="I668" s="25" t="n">
        <v>1480</v>
      </c>
      <c r="J668" s="13" t="n">
        <v>0</v>
      </c>
      <c r="K668" s="11" t="s">
        <v>18</v>
      </c>
      <c r="L668" s="4" t="s">
        <v>19</v>
      </c>
      <c r="M668" s="4" t="s">
        <v>382</v>
      </c>
    </row>
    <row r="669" customFormat="false" ht="14.25" hidden="false" customHeight="false" outlineLevel="0" collapsed="false">
      <c r="A669" s="13" t="n">
        <v>667</v>
      </c>
      <c r="B669" s="23" t="n">
        <v>20100101</v>
      </c>
      <c r="C669" s="4" t="s">
        <v>564</v>
      </c>
      <c r="D669" s="13" t="s">
        <v>565</v>
      </c>
      <c r="E669" s="4" t="s">
        <v>437</v>
      </c>
      <c r="F669" s="13" t="n">
        <v>1</v>
      </c>
      <c r="G669" s="24" t="s">
        <v>566</v>
      </c>
      <c r="H669" s="13" t="n">
        <f aca="true">DATEDIF(G669,NOW(),"Y")</f>
        <v>16</v>
      </c>
      <c r="I669" s="25" t="n">
        <v>1480</v>
      </c>
      <c r="J669" s="13" t="n">
        <v>0</v>
      </c>
      <c r="K669" s="11" t="s">
        <v>18</v>
      </c>
      <c r="L669" s="4" t="s">
        <v>19</v>
      </c>
      <c r="M669" s="4" t="s">
        <v>382</v>
      </c>
    </row>
    <row r="670" customFormat="false" ht="14.25" hidden="false" customHeight="false" outlineLevel="0" collapsed="false">
      <c r="A670" s="13" t="n">
        <v>668</v>
      </c>
      <c r="B670" s="23" t="n">
        <v>12000867</v>
      </c>
      <c r="C670" s="4" t="s">
        <v>38</v>
      </c>
      <c r="D670" s="4" t="s">
        <v>567</v>
      </c>
      <c r="E670" s="4" t="s">
        <v>437</v>
      </c>
      <c r="F670" s="13" t="n">
        <v>1</v>
      </c>
      <c r="G670" s="24" t="s">
        <v>568</v>
      </c>
      <c r="H670" s="13" t="n">
        <f aca="true">DATEDIF(G670,NOW(),"Y")</f>
        <v>14</v>
      </c>
      <c r="I670" s="25" t="n">
        <v>5900</v>
      </c>
      <c r="J670" s="13" t="n">
        <v>0</v>
      </c>
      <c r="K670" s="11" t="s">
        <v>18</v>
      </c>
      <c r="L670" s="4" t="s">
        <v>19</v>
      </c>
      <c r="M670" s="4" t="s">
        <v>382</v>
      </c>
    </row>
    <row r="671" customFormat="false" ht="14.25" hidden="false" customHeight="false" outlineLevel="0" collapsed="false">
      <c r="A671" s="13" t="n">
        <v>669</v>
      </c>
      <c r="B671" s="23" t="n">
        <v>12000868</v>
      </c>
      <c r="C671" s="4" t="s">
        <v>38</v>
      </c>
      <c r="D671" s="4" t="s">
        <v>567</v>
      </c>
      <c r="E671" s="4" t="s">
        <v>437</v>
      </c>
      <c r="F671" s="13" t="n">
        <v>1</v>
      </c>
      <c r="G671" s="24" t="s">
        <v>568</v>
      </c>
      <c r="H671" s="13" t="n">
        <f aca="true">DATEDIF(G671,NOW(),"Y")</f>
        <v>14</v>
      </c>
      <c r="I671" s="25" t="n">
        <v>5900</v>
      </c>
      <c r="J671" s="13" t="n">
        <v>0</v>
      </c>
      <c r="K671" s="11" t="s">
        <v>18</v>
      </c>
      <c r="L671" s="4" t="s">
        <v>19</v>
      </c>
      <c r="M671" s="4" t="s">
        <v>382</v>
      </c>
    </row>
    <row r="672" customFormat="false" ht="14.25" hidden="false" customHeight="false" outlineLevel="0" collapsed="false">
      <c r="A672" s="13" t="n">
        <v>670</v>
      </c>
      <c r="B672" s="23" t="n">
        <v>13008859</v>
      </c>
      <c r="C672" s="4" t="s">
        <v>34</v>
      </c>
      <c r="D672" s="4" t="s">
        <v>569</v>
      </c>
      <c r="E672" s="4" t="s">
        <v>437</v>
      </c>
      <c r="F672" s="13" t="n">
        <v>1</v>
      </c>
      <c r="G672" s="24" t="s">
        <v>570</v>
      </c>
      <c r="H672" s="13" t="n">
        <f aca="true">DATEDIF(G672,NOW(),"Y")</f>
        <v>12</v>
      </c>
      <c r="I672" s="25" t="n">
        <v>4925</v>
      </c>
      <c r="J672" s="13" t="n">
        <v>0</v>
      </c>
      <c r="K672" s="11" t="s">
        <v>18</v>
      </c>
      <c r="L672" s="4" t="s">
        <v>19</v>
      </c>
      <c r="M672" s="4" t="s">
        <v>382</v>
      </c>
    </row>
    <row r="673" customFormat="false" ht="14.25" hidden="false" customHeight="false" outlineLevel="0" collapsed="false">
      <c r="A673" s="13" t="n">
        <v>671</v>
      </c>
      <c r="B673" s="23" t="n">
        <v>12007894</v>
      </c>
      <c r="C673" s="4" t="s">
        <v>571</v>
      </c>
      <c r="D673" s="13" t="s">
        <v>572</v>
      </c>
      <c r="E673" s="4" t="s">
        <v>437</v>
      </c>
      <c r="F673" s="13" t="n">
        <v>1</v>
      </c>
      <c r="G673" s="24" t="s">
        <v>559</v>
      </c>
      <c r="H673" s="13" t="n">
        <f aca="true">DATEDIF(G673,NOW(),"Y")</f>
        <v>13</v>
      </c>
      <c r="I673" s="25" t="n">
        <v>1860</v>
      </c>
      <c r="J673" s="13" t="n">
        <v>0</v>
      </c>
      <c r="K673" s="11" t="s">
        <v>18</v>
      </c>
      <c r="L673" s="4" t="s">
        <v>19</v>
      </c>
      <c r="M673" s="4" t="s">
        <v>382</v>
      </c>
    </row>
    <row r="674" customFormat="false" ht="14.25" hidden="false" customHeight="false" outlineLevel="0" collapsed="false">
      <c r="A674" s="13" t="n">
        <v>672</v>
      </c>
      <c r="B674" s="23" t="n">
        <v>12007895</v>
      </c>
      <c r="C674" s="4" t="s">
        <v>571</v>
      </c>
      <c r="D674" s="13" t="s">
        <v>572</v>
      </c>
      <c r="E674" s="4" t="s">
        <v>437</v>
      </c>
      <c r="F674" s="13" t="n">
        <v>1</v>
      </c>
      <c r="G674" s="24" t="s">
        <v>559</v>
      </c>
      <c r="H674" s="13" t="n">
        <f aca="true">DATEDIF(G674,NOW(),"Y")</f>
        <v>13</v>
      </c>
      <c r="I674" s="25" t="n">
        <v>1860</v>
      </c>
      <c r="J674" s="13" t="n">
        <v>0</v>
      </c>
      <c r="K674" s="11" t="s">
        <v>18</v>
      </c>
      <c r="L674" s="4" t="s">
        <v>19</v>
      </c>
      <c r="M674" s="4" t="s">
        <v>382</v>
      </c>
    </row>
    <row r="675" customFormat="false" ht="14.25" hidden="false" customHeight="false" outlineLevel="0" collapsed="false">
      <c r="A675" s="13" t="n">
        <v>673</v>
      </c>
      <c r="B675" s="23" t="n">
        <v>14000345</v>
      </c>
      <c r="C675" s="4" t="s">
        <v>573</v>
      </c>
      <c r="D675" s="4" t="s">
        <v>574</v>
      </c>
      <c r="E675" s="4" t="s">
        <v>437</v>
      </c>
      <c r="F675" s="13" t="n">
        <v>1</v>
      </c>
      <c r="G675" s="24" t="s">
        <v>575</v>
      </c>
      <c r="H675" s="13" t="n">
        <f aca="true">DATEDIF(G675,NOW(),"Y")</f>
        <v>12</v>
      </c>
      <c r="I675" s="25" t="n">
        <v>14908</v>
      </c>
      <c r="J675" s="13" t="n">
        <v>0</v>
      </c>
      <c r="K675" s="11" t="s">
        <v>18</v>
      </c>
      <c r="L675" s="4" t="s">
        <v>19</v>
      </c>
      <c r="M675" s="4" t="s">
        <v>382</v>
      </c>
    </row>
    <row r="676" customFormat="false" ht="14.25" hidden="false" customHeight="false" outlineLevel="0" collapsed="false">
      <c r="A676" s="13" t="n">
        <v>674</v>
      </c>
      <c r="B676" s="23" t="n">
        <v>20119567</v>
      </c>
      <c r="C676" s="4" t="s">
        <v>576</v>
      </c>
      <c r="D676" s="13" t="s">
        <v>577</v>
      </c>
      <c r="E676" s="4" t="s">
        <v>437</v>
      </c>
      <c r="F676" s="13" t="n">
        <v>1</v>
      </c>
      <c r="G676" s="24" t="s">
        <v>578</v>
      </c>
      <c r="H676" s="13" t="n">
        <f aca="true">DATEDIF(G676,NOW(),"Y")</f>
        <v>14</v>
      </c>
      <c r="I676" s="25" t="n">
        <v>139438.65</v>
      </c>
      <c r="J676" s="13" t="n">
        <v>0</v>
      </c>
      <c r="K676" s="11" t="s">
        <v>18</v>
      </c>
      <c r="L676" s="4" t="s">
        <v>19</v>
      </c>
      <c r="M676" s="4" t="s">
        <v>382</v>
      </c>
    </row>
    <row r="677" customFormat="false" ht="14.25" hidden="false" customHeight="false" outlineLevel="0" collapsed="false">
      <c r="A677" s="13" t="n">
        <v>675</v>
      </c>
      <c r="B677" s="23" t="n">
        <v>14000346</v>
      </c>
      <c r="C677" s="4" t="s">
        <v>579</v>
      </c>
      <c r="D677" s="4" t="s">
        <v>580</v>
      </c>
      <c r="E677" s="4" t="s">
        <v>437</v>
      </c>
      <c r="F677" s="13" t="n">
        <v>1</v>
      </c>
      <c r="G677" s="24" t="s">
        <v>575</v>
      </c>
      <c r="H677" s="13" t="n">
        <f aca="true">DATEDIF(G677,NOW(),"Y")</f>
        <v>12</v>
      </c>
      <c r="I677" s="25" t="n">
        <v>19068</v>
      </c>
      <c r="J677" s="13" t="n">
        <v>0</v>
      </c>
      <c r="K677" s="11" t="s">
        <v>18</v>
      </c>
      <c r="L677" s="4" t="s">
        <v>19</v>
      </c>
      <c r="M677" s="4" t="s">
        <v>382</v>
      </c>
    </row>
    <row r="678" customFormat="false" ht="14.25" hidden="false" customHeight="false" outlineLevel="0" collapsed="false">
      <c r="A678" s="13" t="n">
        <v>676</v>
      </c>
      <c r="B678" s="23" t="n">
        <v>12007385</v>
      </c>
      <c r="C678" s="4" t="s">
        <v>581</v>
      </c>
      <c r="D678" s="13" t="s">
        <v>555</v>
      </c>
      <c r="E678" s="4" t="s">
        <v>437</v>
      </c>
      <c r="F678" s="13" t="n">
        <v>1</v>
      </c>
      <c r="G678" s="24" t="s">
        <v>556</v>
      </c>
      <c r="H678" s="13" t="n">
        <f aca="true">DATEDIF(G678,NOW(),"Y")</f>
        <v>13</v>
      </c>
      <c r="I678" s="25" t="n">
        <v>1150</v>
      </c>
      <c r="J678" s="13" t="n">
        <v>0</v>
      </c>
      <c r="K678" s="11" t="s">
        <v>18</v>
      </c>
      <c r="L678" s="4" t="s">
        <v>19</v>
      </c>
      <c r="M678" s="4" t="s">
        <v>382</v>
      </c>
    </row>
    <row r="679" customFormat="false" ht="14.25" hidden="false" customHeight="false" outlineLevel="0" collapsed="false">
      <c r="A679" s="13" t="n">
        <v>677</v>
      </c>
      <c r="B679" s="23" t="s">
        <v>582</v>
      </c>
      <c r="C679" s="4" t="s">
        <v>583</v>
      </c>
      <c r="D679" s="13" t="s">
        <v>584</v>
      </c>
      <c r="E679" s="4" t="s">
        <v>437</v>
      </c>
      <c r="F679" s="13" t="n">
        <v>1</v>
      </c>
      <c r="G679" s="24" t="s">
        <v>585</v>
      </c>
      <c r="H679" s="13" t="n">
        <f aca="true">DATEDIF(G679,NOW(),"Y")</f>
        <v>11</v>
      </c>
      <c r="I679" s="25" t="n">
        <v>4840</v>
      </c>
      <c r="J679" s="13" t="n">
        <v>0</v>
      </c>
      <c r="K679" s="11" t="s">
        <v>18</v>
      </c>
      <c r="L679" s="4" t="s">
        <v>19</v>
      </c>
      <c r="M679" s="4" t="s">
        <v>382</v>
      </c>
    </row>
    <row r="680" customFormat="false" ht="14.25" hidden="false" customHeight="false" outlineLevel="0" collapsed="false">
      <c r="A680" s="13" t="n">
        <v>678</v>
      </c>
      <c r="B680" s="23" t="s">
        <v>586</v>
      </c>
      <c r="C680" s="4" t="s">
        <v>583</v>
      </c>
      <c r="D680" s="13" t="s">
        <v>584</v>
      </c>
      <c r="E680" s="4" t="s">
        <v>437</v>
      </c>
      <c r="F680" s="13" t="n">
        <v>1</v>
      </c>
      <c r="G680" s="24" t="s">
        <v>585</v>
      </c>
      <c r="H680" s="13" t="n">
        <f aca="true">DATEDIF(G680,NOW(),"Y")</f>
        <v>11</v>
      </c>
      <c r="I680" s="25" t="n">
        <v>4840</v>
      </c>
      <c r="J680" s="13" t="n">
        <v>0</v>
      </c>
      <c r="K680" s="11" t="s">
        <v>18</v>
      </c>
      <c r="L680" s="4" t="s">
        <v>19</v>
      </c>
      <c r="M680" s="4" t="s">
        <v>382</v>
      </c>
    </row>
    <row r="681" customFormat="false" ht="14.25" hidden="false" customHeight="false" outlineLevel="0" collapsed="false">
      <c r="A681" s="13" t="n">
        <v>679</v>
      </c>
      <c r="B681" s="23" t="s">
        <v>587</v>
      </c>
      <c r="C681" s="4" t="s">
        <v>583</v>
      </c>
      <c r="D681" s="13" t="s">
        <v>584</v>
      </c>
      <c r="E681" s="4" t="s">
        <v>437</v>
      </c>
      <c r="F681" s="13" t="n">
        <v>1</v>
      </c>
      <c r="G681" s="24" t="s">
        <v>585</v>
      </c>
      <c r="H681" s="13" t="n">
        <f aca="true">DATEDIF(G681,NOW(),"Y")</f>
        <v>11</v>
      </c>
      <c r="I681" s="25" t="n">
        <v>4840</v>
      </c>
      <c r="J681" s="13" t="n">
        <v>0</v>
      </c>
      <c r="K681" s="11" t="s">
        <v>18</v>
      </c>
      <c r="L681" s="4" t="s">
        <v>19</v>
      </c>
      <c r="M681" s="4" t="s">
        <v>382</v>
      </c>
    </row>
    <row r="682" customFormat="false" ht="14.25" hidden="false" customHeight="false" outlineLevel="0" collapsed="false">
      <c r="A682" s="13" t="n">
        <v>680</v>
      </c>
      <c r="B682" s="23" t="s">
        <v>588</v>
      </c>
      <c r="C682" s="4" t="s">
        <v>583</v>
      </c>
      <c r="D682" s="13" t="s">
        <v>584</v>
      </c>
      <c r="E682" s="4" t="s">
        <v>437</v>
      </c>
      <c r="F682" s="13" t="n">
        <v>1</v>
      </c>
      <c r="G682" s="24" t="s">
        <v>585</v>
      </c>
      <c r="H682" s="13" t="n">
        <f aca="true">DATEDIF(G682,NOW(),"Y")</f>
        <v>11</v>
      </c>
      <c r="I682" s="25" t="n">
        <v>4840</v>
      </c>
      <c r="J682" s="13" t="n">
        <v>0</v>
      </c>
      <c r="K682" s="11" t="s">
        <v>18</v>
      </c>
      <c r="L682" s="4" t="s">
        <v>19</v>
      </c>
      <c r="M682" s="4" t="s">
        <v>382</v>
      </c>
    </row>
    <row r="683" customFormat="false" ht="14.25" hidden="false" customHeight="false" outlineLevel="0" collapsed="false">
      <c r="A683" s="13" t="n">
        <v>681</v>
      </c>
      <c r="B683" s="23" t="s">
        <v>589</v>
      </c>
      <c r="C683" s="4" t="s">
        <v>583</v>
      </c>
      <c r="D683" s="13" t="s">
        <v>590</v>
      </c>
      <c r="E683" s="4" t="s">
        <v>437</v>
      </c>
      <c r="F683" s="13" t="n">
        <v>1</v>
      </c>
      <c r="G683" s="24" t="s">
        <v>585</v>
      </c>
      <c r="H683" s="13" t="n">
        <f aca="true">DATEDIF(G683,NOW(),"Y")</f>
        <v>11</v>
      </c>
      <c r="I683" s="25" t="n">
        <v>4270</v>
      </c>
      <c r="J683" s="13" t="n">
        <v>0</v>
      </c>
      <c r="K683" s="11" t="s">
        <v>18</v>
      </c>
      <c r="L683" s="4" t="s">
        <v>19</v>
      </c>
      <c r="M683" s="4" t="s">
        <v>382</v>
      </c>
    </row>
    <row r="684" customFormat="false" ht="14.25" hidden="false" customHeight="false" outlineLevel="0" collapsed="false">
      <c r="A684" s="13" t="n">
        <v>682</v>
      </c>
      <c r="B684" s="23" t="n">
        <v>20100057</v>
      </c>
      <c r="C684" s="4" t="s">
        <v>591</v>
      </c>
      <c r="D684" s="13" t="s">
        <v>592</v>
      </c>
      <c r="E684" s="4" t="s">
        <v>437</v>
      </c>
      <c r="F684" s="13" t="n">
        <v>1</v>
      </c>
      <c r="G684" s="24" t="s">
        <v>593</v>
      </c>
      <c r="H684" s="13" t="n">
        <f aca="true">DATEDIF(G684,NOW(),"Y")</f>
        <v>16</v>
      </c>
      <c r="I684" s="25" t="n">
        <v>116389</v>
      </c>
      <c r="J684" s="13" t="n">
        <v>0</v>
      </c>
      <c r="K684" s="11" t="s">
        <v>18</v>
      </c>
      <c r="L684" s="4" t="s">
        <v>19</v>
      </c>
      <c r="M684" s="4" t="s">
        <v>382</v>
      </c>
    </row>
    <row r="685" customFormat="false" ht="14.25" hidden="false" customHeight="false" outlineLevel="0" collapsed="false">
      <c r="A685" s="13" t="n">
        <v>683</v>
      </c>
      <c r="B685" s="23" t="n">
        <v>20114376</v>
      </c>
      <c r="C685" s="4" t="s">
        <v>594</v>
      </c>
      <c r="D685" s="13" t="s">
        <v>595</v>
      </c>
      <c r="E685" s="4" t="s">
        <v>437</v>
      </c>
      <c r="F685" s="13" t="n">
        <v>1</v>
      </c>
      <c r="G685" s="24" t="s">
        <v>548</v>
      </c>
      <c r="H685" s="13" t="n">
        <f aca="true">DATEDIF(G685,NOW(),"Y")</f>
        <v>15</v>
      </c>
      <c r="I685" s="25" t="n">
        <v>28200</v>
      </c>
      <c r="J685" s="13" t="n">
        <v>0</v>
      </c>
      <c r="K685" s="11" t="s">
        <v>18</v>
      </c>
      <c r="L685" s="4" t="s">
        <v>19</v>
      </c>
      <c r="M685" s="4" t="s">
        <v>382</v>
      </c>
    </row>
    <row r="686" customFormat="false" ht="14.25" hidden="false" customHeight="false" outlineLevel="0" collapsed="false">
      <c r="A686" s="13" t="n">
        <v>684</v>
      </c>
      <c r="B686" s="23" t="n">
        <v>11001830</v>
      </c>
      <c r="C686" s="4" t="s">
        <v>596</v>
      </c>
      <c r="D686" s="4" t="s">
        <v>597</v>
      </c>
      <c r="E686" s="4" t="s">
        <v>437</v>
      </c>
      <c r="F686" s="13" t="n">
        <v>1</v>
      </c>
      <c r="G686" s="24" t="s">
        <v>598</v>
      </c>
      <c r="H686" s="13" t="n">
        <f aca="true">DATEDIF(G686,NOW(),"Y")</f>
        <v>14</v>
      </c>
      <c r="I686" s="25" t="n">
        <v>3000</v>
      </c>
      <c r="J686" s="13" t="n">
        <v>0</v>
      </c>
      <c r="K686" s="11" t="s">
        <v>18</v>
      </c>
      <c r="L686" s="4" t="s">
        <v>19</v>
      </c>
      <c r="M686" s="4" t="s">
        <v>382</v>
      </c>
    </row>
    <row r="687" customFormat="false" ht="14.25" hidden="false" customHeight="false" outlineLevel="0" collapsed="false">
      <c r="A687" s="13" t="n">
        <v>685</v>
      </c>
      <c r="B687" s="23" t="n">
        <v>20114600</v>
      </c>
      <c r="C687" s="4" t="s">
        <v>599</v>
      </c>
      <c r="D687" s="13" t="s">
        <v>600</v>
      </c>
      <c r="E687" s="4" t="s">
        <v>437</v>
      </c>
      <c r="F687" s="13" t="n">
        <v>1</v>
      </c>
      <c r="G687" s="24" t="s">
        <v>548</v>
      </c>
      <c r="H687" s="13" t="n">
        <f aca="true">DATEDIF(G687,NOW(),"Y")</f>
        <v>15</v>
      </c>
      <c r="I687" s="25" t="n">
        <v>13000</v>
      </c>
      <c r="J687" s="13" t="n">
        <v>0</v>
      </c>
      <c r="K687" s="11" t="s">
        <v>18</v>
      </c>
      <c r="L687" s="4" t="s">
        <v>19</v>
      </c>
      <c r="M687" s="4" t="s">
        <v>382</v>
      </c>
    </row>
    <row r="688" customFormat="false" ht="14.25" hidden="false" customHeight="false" outlineLevel="0" collapsed="false">
      <c r="A688" s="13" t="n">
        <v>686</v>
      </c>
      <c r="B688" s="23" t="n">
        <v>20114375</v>
      </c>
      <c r="C688" s="4" t="s">
        <v>601</v>
      </c>
      <c r="D688" s="13" t="s">
        <v>602</v>
      </c>
      <c r="E688" s="4" t="s">
        <v>437</v>
      </c>
      <c r="F688" s="13" t="n">
        <v>1</v>
      </c>
      <c r="G688" s="24" t="s">
        <v>548</v>
      </c>
      <c r="H688" s="13" t="n">
        <f aca="true">DATEDIF(G688,NOW(),"Y")</f>
        <v>15</v>
      </c>
      <c r="I688" s="25" t="n">
        <v>36000</v>
      </c>
      <c r="J688" s="13" t="n">
        <v>0</v>
      </c>
      <c r="K688" s="11" t="s">
        <v>18</v>
      </c>
      <c r="L688" s="4" t="s">
        <v>19</v>
      </c>
      <c r="M688" s="4" t="s">
        <v>382</v>
      </c>
    </row>
    <row r="689" customFormat="false" ht="14.25" hidden="false" customHeight="false" outlineLevel="0" collapsed="false">
      <c r="A689" s="13" t="n">
        <v>687</v>
      </c>
      <c r="B689" s="23" t="n">
        <v>12007971</v>
      </c>
      <c r="C689" s="4" t="s">
        <v>603</v>
      </c>
      <c r="D689" s="13" t="s">
        <v>604</v>
      </c>
      <c r="E689" s="4" t="s">
        <v>437</v>
      </c>
      <c r="F689" s="13" t="n">
        <v>1</v>
      </c>
      <c r="G689" s="24" t="s">
        <v>559</v>
      </c>
      <c r="H689" s="13" t="n">
        <f aca="true">DATEDIF(G689,NOW(),"Y")</f>
        <v>13</v>
      </c>
      <c r="I689" s="25" t="n">
        <v>30000</v>
      </c>
      <c r="J689" s="13" t="n">
        <v>0</v>
      </c>
      <c r="K689" s="11" t="s">
        <v>18</v>
      </c>
      <c r="L689" s="4" t="s">
        <v>19</v>
      </c>
      <c r="M689" s="4" t="s">
        <v>382</v>
      </c>
    </row>
    <row r="690" customFormat="false" ht="14.25" hidden="false" customHeight="false" outlineLevel="0" collapsed="false">
      <c r="A690" s="13" t="n">
        <v>688</v>
      </c>
      <c r="B690" s="23" t="n">
        <v>20010548</v>
      </c>
      <c r="C690" s="4" t="s">
        <v>605</v>
      </c>
      <c r="D690" s="13" t="s">
        <v>156</v>
      </c>
      <c r="E690" s="4" t="s">
        <v>437</v>
      </c>
      <c r="F690" s="13" t="n">
        <v>1</v>
      </c>
      <c r="G690" s="24" t="s">
        <v>606</v>
      </c>
      <c r="H690" s="13" t="n">
        <f aca="true">DATEDIF(G690,NOW(),"Y")</f>
        <v>24</v>
      </c>
      <c r="I690" s="25" t="n">
        <v>1600</v>
      </c>
      <c r="J690" s="13" t="n">
        <v>0</v>
      </c>
      <c r="K690" s="11" t="s">
        <v>18</v>
      </c>
      <c r="L690" s="4" t="s">
        <v>19</v>
      </c>
      <c r="M690" s="4" t="s">
        <v>382</v>
      </c>
    </row>
    <row r="691" customFormat="false" ht="14.25" hidden="false" customHeight="false" outlineLevel="0" collapsed="false">
      <c r="A691" s="13" t="n">
        <v>689</v>
      </c>
      <c r="B691" s="23" t="s">
        <v>607</v>
      </c>
      <c r="C691" s="13" t="s">
        <v>499</v>
      </c>
      <c r="D691" s="13" t="s">
        <v>608</v>
      </c>
      <c r="E691" s="4" t="s">
        <v>437</v>
      </c>
      <c r="F691" s="13" t="n">
        <v>1</v>
      </c>
      <c r="G691" s="24" t="s">
        <v>609</v>
      </c>
      <c r="H691" s="13" t="n">
        <f aca="true">DATEDIF(G691,NOW(),"Y")</f>
        <v>12</v>
      </c>
      <c r="I691" s="25" t="n">
        <v>1500</v>
      </c>
      <c r="J691" s="13" t="n">
        <v>0</v>
      </c>
      <c r="K691" s="11" t="s">
        <v>18</v>
      </c>
      <c r="L691" s="4" t="s">
        <v>19</v>
      </c>
      <c r="M691" s="4" t="s">
        <v>382</v>
      </c>
    </row>
    <row r="692" customFormat="false" ht="14.25" hidden="false" customHeight="false" outlineLevel="0" collapsed="false">
      <c r="A692" s="13" t="n">
        <v>690</v>
      </c>
      <c r="B692" s="23" t="s">
        <v>610</v>
      </c>
      <c r="C692" s="13" t="s">
        <v>499</v>
      </c>
      <c r="D692" s="13" t="s">
        <v>608</v>
      </c>
      <c r="E692" s="4" t="s">
        <v>437</v>
      </c>
      <c r="F692" s="13" t="n">
        <v>1</v>
      </c>
      <c r="G692" s="24" t="s">
        <v>609</v>
      </c>
      <c r="H692" s="13" t="n">
        <f aca="true">DATEDIF(G692,NOW(),"Y")</f>
        <v>12</v>
      </c>
      <c r="I692" s="25" t="n">
        <v>1500</v>
      </c>
      <c r="J692" s="13" t="n">
        <v>0</v>
      </c>
      <c r="K692" s="11" t="s">
        <v>18</v>
      </c>
      <c r="L692" s="4" t="s">
        <v>19</v>
      </c>
      <c r="M692" s="4" t="s">
        <v>382</v>
      </c>
    </row>
    <row r="693" customFormat="false" ht="14.25" hidden="false" customHeight="false" outlineLevel="0" collapsed="false">
      <c r="A693" s="13" t="n">
        <v>691</v>
      </c>
      <c r="B693" s="23" t="n">
        <v>20118018</v>
      </c>
      <c r="C693" s="4" t="s">
        <v>611</v>
      </c>
      <c r="D693" s="13" t="s">
        <v>612</v>
      </c>
      <c r="E693" s="4" t="s">
        <v>437</v>
      </c>
      <c r="F693" s="13" t="n">
        <v>1</v>
      </c>
      <c r="G693" s="24" t="s">
        <v>613</v>
      </c>
      <c r="H693" s="13" t="n">
        <f aca="true">DATEDIF(G693,NOW(),"Y")</f>
        <v>14</v>
      </c>
      <c r="I693" s="25" t="n">
        <v>1000</v>
      </c>
      <c r="J693" s="13" t="n">
        <v>0</v>
      </c>
      <c r="K693" s="11" t="s">
        <v>18</v>
      </c>
      <c r="L693" s="4" t="s">
        <v>19</v>
      </c>
      <c r="M693" s="4" t="s">
        <v>382</v>
      </c>
    </row>
    <row r="694" customFormat="false" ht="14.25" hidden="false" customHeight="false" outlineLevel="0" collapsed="false">
      <c r="A694" s="13" t="n">
        <v>692</v>
      </c>
      <c r="B694" s="23" t="n">
        <v>20118019</v>
      </c>
      <c r="C694" s="4" t="s">
        <v>611</v>
      </c>
      <c r="D694" s="13" t="s">
        <v>612</v>
      </c>
      <c r="E694" s="4" t="s">
        <v>437</v>
      </c>
      <c r="F694" s="13" t="n">
        <v>1</v>
      </c>
      <c r="G694" s="24" t="s">
        <v>613</v>
      </c>
      <c r="H694" s="13" t="n">
        <f aca="true">DATEDIF(G694,NOW(),"Y")</f>
        <v>14</v>
      </c>
      <c r="I694" s="25" t="n">
        <v>1000</v>
      </c>
      <c r="J694" s="13" t="n">
        <v>0</v>
      </c>
      <c r="K694" s="11" t="s">
        <v>18</v>
      </c>
      <c r="L694" s="4" t="s">
        <v>19</v>
      </c>
      <c r="M694" s="4" t="s">
        <v>382</v>
      </c>
    </row>
    <row r="695" customFormat="false" ht="14.25" hidden="false" customHeight="false" outlineLevel="0" collapsed="false">
      <c r="A695" s="13" t="n">
        <v>693</v>
      </c>
      <c r="B695" s="23" t="n">
        <v>20100403</v>
      </c>
      <c r="C695" s="4" t="s">
        <v>509</v>
      </c>
      <c r="D695" s="4" t="s">
        <v>614</v>
      </c>
      <c r="E695" s="4" t="s">
        <v>437</v>
      </c>
      <c r="F695" s="13" t="n">
        <v>1</v>
      </c>
      <c r="G695" s="24" t="s">
        <v>100</v>
      </c>
      <c r="H695" s="13" t="n">
        <f aca="true">DATEDIF(G695,NOW(),"Y")</f>
        <v>16</v>
      </c>
      <c r="I695" s="25" t="n">
        <v>4760</v>
      </c>
      <c r="J695" s="13" t="n">
        <v>0</v>
      </c>
      <c r="K695" s="11" t="s">
        <v>18</v>
      </c>
      <c r="L695" s="4" t="s">
        <v>19</v>
      </c>
      <c r="M695" s="4" t="s">
        <v>382</v>
      </c>
    </row>
    <row r="696" customFormat="false" ht="14.25" hidden="false" customHeight="false" outlineLevel="0" collapsed="false">
      <c r="A696" s="13" t="n">
        <v>694</v>
      </c>
      <c r="B696" s="23" t="n">
        <v>12007959</v>
      </c>
      <c r="C696" s="4" t="s">
        <v>615</v>
      </c>
      <c r="D696" s="13" t="n">
        <v>1802</v>
      </c>
      <c r="E696" s="4" t="s">
        <v>437</v>
      </c>
      <c r="F696" s="13" t="n">
        <v>1</v>
      </c>
      <c r="G696" s="24" t="s">
        <v>559</v>
      </c>
      <c r="H696" s="13" t="n">
        <f aca="true">DATEDIF(G696,NOW(),"Y")</f>
        <v>13</v>
      </c>
      <c r="I696" s="25" t="n">
        <v>16000</v>
      </c>
      <c r="J696" s="13" t="n">
        <v>0</v>
      </c>
      <c r="K696" s="11" t="s">
        <v>18</v>
      </c>
      <c r="L696" s="4" t="s">
        <v>19</v>
      </c>
      <c r="M696" s="4" t="s">
        <v>382</v>
      </c>
    </row>
    <row r="697" customFormat="false" ht="14.25" hidden="false" customHeight="false" outlineLevel="0" collapsed="false">
      <c r="A697" s="13" t="n">
        <v>695</v>
      </c>
      <c r="B697" s="23" t="n">
        <v>20119485</v>
      </c>
      <c r="C697" s="4" t="s">
        <v>616</v>
      </c>
      <c r="D697" s="13" t="s">
        <v>617</v>
      </c>
      <c r="E697" s="4" t="s">
        <v>437</v>
      </c>
      <c r="F697" s="13" t="n">
        <v>1</v>
      </c>
      <c r="G697" s="24" t="s">
        <v>618</v>
      </c>
      <c r="H697" s="13" t="n">
        <f aca="true">DATEDIF(G697,NOW(),"Y")</f>
        <v>14</v>
      </c>
      <c r="I697" s="25" t="n">
        <v>3000</v>
      </c>
      <c r="J697" s="13" t="n">
        <v>0</v>
      </c>
      <c r="K697" s="11" t="s">
        <v>18</v>
      </c>
      <c r="L697" s="4" t="s">
        <v>19</v>
      </c>
      <c r="M697" s="4" t="s">
        <v>382</v>
      </c>
    </row>
    <row r="698" customFormat="false" ht="14.25" hidden="false" customHeight="false" outlineLevel="0" collapsed="false">
      <c r="A698" s="13" t="n">
        <v>696</v>
      </c>
      <c r="B698" s="23" t="n">
        <v>20119211</v>
      </c>
      <c r="C698" s="4" t="s">
        <v>619</v>
      </c>
      <c r="D698" s="13" t="s">
        <v>620</v>
      </c>
      <c r="E698" s="4" t="s">
        <v>437</v>
      </c>
      <c r="F698" s="13" t="n">
        <v>1</v>
      </c>
      <c r="G698" s="24" t="s">
        <v>211</v>
      </c>
      <c r="H698" s="13" t="n">
        <f aca="true">DATEDIF(G698,NOW(),"Y")</f>
        <v>14</v>
      </c>
      <c r="I698" s="25" t="n">
        <v>24500</v>
      </c>
      <c r="J698" s="13" t="n">
        <v>0</v>
      </c>
      <c r="K698" s="11" t="s">
        <v>18</v>
      </c>
      <c r="L698" s="4" t="s">
        <v>19</v>
      </c>
      <c r="M698" s="4" t="s">
        <v>382</v>
      </c>
    </row>
    <row r="699" customFormat="false" ht="14.25" hidden="false" customHeight="false" outlineLevel="0" collapsed="false">
      <c r="A699" s="13" t="n">
        <v>697</v>
      </c>
      <c r="B699" s="23" t="n">
        <v>20119484</v>
      </c>
      <c r="C699" s="4" t="s">
        <v>621</v>
      </c>
      <c r="D699" s="13" t="s">
        <v>622</v>
      </c>
      <c r="E699" s="4" t="s">
        <v>437</v>
      </c>
      <c r="F699" s="13" t="n">
        <v>1</v>
      </c>
      <c r="G699" s="24" t="s">
        <v>618</v>
      </c>
      <c r="H699" s="13" t="n">
        <f aca="true">DATEDIF(G699,NOW(),"Y")</f>
        <v>14</v>
      </c>
      <c r="I699" s="25" t="n">
        <v>27000</v>
      </c>
      <c r="J699" s="13" t="n">
        <v>0</v>
      </c>
      <c r="K699" s="11" t="s">
        <v>18</v>
      </c>
      <c r="L699" s="4" t="s">
        <v>19</v>
      </c>
      <c r="M699" s="4" t="s">
        <v>382</v>
      </c>
    </row>
    <row r="700" customFormat="false" ht="14.25" hidden="false" customHeight="false" outlineLevel="0" collapsed="false">
      <c r="A700" s="13" t="n">
        <v>698</v>
      </c>
      <c r="B700" s="23" t="n">
        <v>12007961</v>
      </c>
      <c r="C700" s="4" t="s">
        <v>623</v>
      </c>
      <c r="D700" s="13" t="s">
        <v>624</v>
      </c>
      <c r="E700" s="4" t="s">
        <v>437</v>
      </c>
      <c r="F700" s="13" t="n">
        <v>1</v>
      </c>
      <c r="G700" s="24" t="s">
        <v>559</v>
      </c>
      <c r="H700" s="13" t="n">
        <f aca="true">DATEDIF(G700,NOW(),"Y")</f>
        <v>13</v>
      </c>
      <c r="I700" s="25" t="n">
        <v>89062</v>
      </c>
      <c r="J700" s="13" t="n">
        <v>0</v>
      </c>
      <c r="K700" s="11" t="s">
        <v>18</v>
      </c>
      <c r="L700" s="4" t="s">
        <v>19</v>
      </c>
      <c r="M700" s="4" t="s">
        <v>382</v>
      </c>
    </row>
    <row r="701" customFormat="false" ht="14.25" hidden="false" customHeight="false" outlineLevel="0" collapsed="false">
      <c r="A701" s="13" t="n">
        <v>699</v>
      </c>
      <c r="B701" s="23" t="n">
        <v>12007962</v>
      </c>
      <c r="C701" s="4" t="s">
        <v>625</v>
      </c>
      <c r="D701" s="13" t="s">
        <v>156</v>
      </c>
      <c r="E701" s="4" t="s">
        <v>437</v>
      </c>
      <c r="F701" s="13" t="n">
        <v>1</v>
      </c>
      <c r="G701" s="24" t="s">
        <v>559</v>
      </c>
      <c r="H701" s="13" t="n">
        <f aca="true">DATEDIF(G701,NOW(),"Y")</f>
        <v>13</v>
      </c>
      <c r="I701" s="25" t="n">
        <v>135095</v>
      </c>
      <c r="J701" s="13" t="n">
        <v>0</v>
      </c>
      <c r="K701" s="11" t="s">
        <v>18</v>
      </c>
      <c r="L701" s="4" t="s">
        <v>19</v>
      </c>
      <c r="M701" s="4" t="s">
        <v>382</v>
      </c>
    </row>
    <row r="702" customFormat="false" ht="14.25" hidden="false" customHeight="false" outlineLevel="0" collapsed="false">
      <c r="A702" s="13" t="n">
        <v>700</v>
      </c>
      <c r="B702" s="23" t="n">
        <v>20072902</v>
      </c>
      <c r="C702" s="13" t="s">
        <v>626</v>
      </c>
      <c r="D702" s="13" t="s">
        <v>627</v>
      </c>
      <c r="E702" s="4" t="s">
        <v>437</v>
      </c>
      <c r="F702" s="13" t="n">
        <v>1</v>
      </c>
      <c r="G702" s="24" t="s">
        <v>511</v>
      </c>
      <c r="H702" s="13" t="n">
        <f aca="true">DATEDIF(G702,NOW(),"Y")</f>
        <v>18</v>
      </c>
      <c r="I702" s="25" t="n">
        <v>37787</v>
      </c>
      <c r="J702" s="13" t="n">
        <v>0</v>
      </c>
      <c r="K702" s="11" t="s">
        <v>18</v>
      </c>
      <c r="L702" s="4" t="s">
        <v>19</v>
      </c>
      <c r="M702" s="4" t="s">
        <v>382</v>
      </c>
    </row>
    <row r="703" customFormat="false" ht="14.25" hidden="false" customHeight="false" outlineLevel="0" collapsed="false">
      <c r="A703" s="13" t="n">
        <v>701</v>
      </c>
      <c r="B703" s="23" t="n">
        <v>12002595</v>
      </c>
      <c r="C703" s="4" t="s">
        <v>628</v>
      </c>
      <c r="D703" s="13" t="s">
        <v>629</v>
      </c>
      <c r="E703" s="4" t="s">
        <v>437</v>
      </c>
      <c r="F703" s="13" t="n">
        <v>1</v>
      </c>
      <c r="G703" s="24" t="s">
        <v>630</v>
      </c>
      <c r="H703" s="13" t="n">
        <f aca="true">DATEDIF(G703,NOW(),"Y")</f>
        <v>14</v>
      </c>
      <c r="I703" s="25" t="n">
        <v>139756</v>
      </c>
      <c r="J703" s="13" t="n">
        <v>0</v>
      </c>
      <c r="K703" s="11" t="s">
        <v>18</v>
      </c>
      <c r="L703" s="4" t="s">
        <v>19</v>
      </c>
      <c r="M703" s="4" t="s">
        <v>382</v>
      </c>
    </row>
    <row r="704" customFormat="false" ht="14.25" hidden="false" customHeight="false" outlineLevel="0" collapsed="false">
      <c r="A704" s="13" t="n">
        <v>702</v>
      </c>
      <c r="B704" s="23" t="n">
        <v>20101154</v>
      </c>
      <c r="C704" s="4" t="s">
        <v>631</v>
      </c>
      <c r="D704" s="13" t="s">
        <v>632</v>
      </c>
      <c r="E704" s="4" t="s">
        <v>437</v>
      </c>
      <c r="F704" s="13" t="n">
        <v>1</v>
      </c>
      <c r="G704" s="24" t="s">
        <v>633</v>
      </c>
      <c r="H704" s="13" t="n">
        <f aca="true">DATEDIF(G704,NOW(),"Y")</f>
        <v>15</v>
      </c>
      <c r="I704" s="25" t="n">
        <v>1650</v>
      </c>
      <c r="J704" s="13" t="n">
        <v>0</v>
      </c>
      <c r="K704" s="11" t="s">
        <v>18</v>
      </c>
      <c r="L704" s="4" t="s">
        <v>19</v>
      </c>
      <c r="M704" s="4" t="s">
        <v>382</v>
      </c>
    </row>
    <row r="705" customFormat="false" ht="14.25" hidden="false" customHeight="false" outlineLevel="0" collapsed="false">
      <c r="A705" s="13" t="n">
        <v>703</v>
      </c>
      <c r="B705" s="23" t="n">
        <v>20101155</v>
      </c>
      <c r="C705" s="4" t="s">
        <v>631</v>
      </c>
      <c r="D705" s="13" t="s">
        <v>632</v>
      </c>
      <c r="E705" s="4" t="s">
        <v>437</v>
      </c>
      <c r="F705" s="13" t="n">
        <v>1</v>
      </c>
      <c r="G705" s="24" t="s">
        <v>633</v>
      </c>
      <c r="H705" s="13" t="n">
        <f aca="true">DATEDIF(G705,NOW(),"Y")</f>
        <v>15</v>
      </c>
      <c r="I705" s="25" t="n">
        <v>1650</v>
      </c>
      <c r="J705" s="13" t="n">
        <v>0</v>
      </c>
      <c r="K705" s="11" t="s">
        <v>18</v>
      </c>
      <c r="L705" s="4" t="s">
        <v>19</v>
      </c>
      <c r="M705" s="4" t="s">
        <v>382</v>
      </c>
    </row>
    <row r="706" customFormat="false" ht="14.25" hidden="false" customHeight="false" outlineLevel="0" collapsed="false">
      <c r="A706" s="13" t="n">
        <v>704</v>
      </c>
      <c r="B706" s="23" t="n">
        <v>20101156</v>
      </c>
      <c r="C706" s="4" t="s">
        <v>631</v>
      </c>
      <c r="D706" s="13" t="s">
        <v>632</v>
      </c>
      <c r="E706" s="4" t="s">
        <v>437</v>
      </c>
      <c r="F706" s="13" t="n">
        <v>1</v>
      </c>
      <c r="G706" s="24" t="s">
        <v>633</v>
      </c>
      <c r="H706" s="13" t="n">
        <f aca="true">DATEDIF(G706,NOW(),"Y")</f>
        <v>15</v>
      </c>
      <c r="I706" s="25" t="n">
        <v>1650</v>
      </c>
      <c r="J706" s="13" t="n">
        <v>0</v>
      </c>
      <c r="K706" s="11" t="s">
        <v>18</v>
      </c>
      <c r="L706" s="4" t="s">
        <v>19</v>
      </c>
      <c r="M706" s="4" t="s">
        <v>382</v>
      </c>
    </row>
    <row r="707" customFormat="false" ht="14.25" hidden="false" customHeight="false" outlineLevel="0" collapsed="false">
      <c r="A707" s="13" t="n">
        <v>705</v>
      </c>
      <c r="B707" s="23" t="n">
        <v>20101157</v>
      </c>
      <c r="C707" s="4" t="s">
        <v>631</v>
      </c>
      <c r="D707" s="13" t="s">
        <v>632</v>
      </c>
      <c r="E707" s="4" t="s">
        <v>437</v>
      </c>
      <c r="F707" s="13" t="n">
        <v>1</v>
      </c>
      <c r="G707" s="24" t="s">
        <v>633</v>
      </c>
      <c r="H707" s="13" t="n">
        <f aca="true">DATEDIF(G707,NOW(),"Y")</f>
        <v>15</v>
      </c>
      <c r="I707" s="25" t="n">
        <v>1650</v>
      </c>
      <c r="J707" s="13" t="n">
        <v>0</v>
      </c>
      <c r="K707" s="11" t="s">
        <v>18</v>
      </c>
      <c r="L707" s="4" t="s">
        <v>19</v>
      </c>
      <c r="M707" s="4" t="s">
        <v>382</v>
      </c>
    </row>
    <row r="708" customFormat="false" ht="14.25" hidden="false" customHeight="false" outlineLevel="0" collapsed="false">
      <c r="A708" s="13" t="n">
        <v>706</v>
      </c>
      <c r="B708" s="23" t="n">
        <v>20101158</v>
      </c>
      <c r="C708" s="4" t="s">
        <v>631</v>
      </c>
      <c r="D708" s="13" t="s">
        <v>632</v>
      </c>
      <c r="E708" s="4" t="s">
        <v>437</v>
      </c>
      <c r="F708" s="13" t="n">
        <v>1</v>
      </c>
      <c r="G708" s="24" t="s">
        <v>633</v>
      </c>
      <c r="H708" s="13" t="n">
        <f aca="true">DATEDIF(G708,NOW(),"Y")</f>
        <v>15</v>
      </c>
      <c r="I708" s="25" t="n">
        <v>1650</v>
      </c>
      <c r="J708" s="13" t="n">
        <v>0</v>
      </c>
      <c r="K708" s="11" t="s">
        <v>18</v>
      </c>
      <c r="L708" s="4" t="s">
        <v>19</v>
      </c>
      <c r="M708" s="4" t="s">
        <v>382</v>
      </c>
    </row>
    <row r="709" customFormat="false" ht="14.25" hidden="false" customHeight="false" outlineLevel="0" collapsed="false">
      <c r="A709" s="13" t="n">
        <v>707</v>
      </c>
      <c r="B709" s="23" t="n">
        <v>20101159</v>
      </c>
      <c r="C709" s="4" t="s">
        <v>631</v>
      </c>
      <c r="D709" s="13" t="s">
        <v>632</v>
      </c>
      <c r="E709" s="4" t="s">
        <v>437</v>
      </c>
      <c r="F709" s="13" t="n">
        <v>1</v>
      </c>
      <c r="G709" s="24" t="s">
        <v>633</v>
      </c>
      <c r="H709" s="13" t="n">
        <f aca="true">DATEDIF(G709,NOW(),"Y")</f>
        <v>15</v>
      </c>
      <c r="I709" s="25" t="n">
        <v>1650</v>
      </c>
      <c r="J709" s="13" t="n">
        <v>0</v>
      </c>
      <c r="K709" s="11" t="s">
        <v>18</v>
      </c>
      <c r="L709" s="4" t="s">
        <v>19</v>
      </c>
      <c r="M709" s="4" t="s">
        <v>382</v>
      </c>
    </row>
    <row r="710" customFormat="false" ht="14.25" hidden="false" customHeight="false" outlineLevel="0" collapsed="false">
      <c r="A710" s="13" t="n">
        <v>708</v>
      </c>
      <c r="B710" s="23" t="n">
        <v>20101160</v>
      </c>
      <c r="C710" s="4" t="s">
        <v>631</v>
      </c>
      <c r="D710" s="13" t="s">
        <v>632</v>
      </c>
      <c r="E710" s="4" t="s">
        <v>437</v>
      </c>
      <c r="F710" s="13" t="n">
        <v>1</v>
      </c>
      <c r="G710" s="24" t="s">
        <v>633</v>
      </c>
      <c r="H710" s="13" t="n">
        <f aca="true">DATEDIF(G710,NOW(),"Y")</f>
        <v>15</v>
      </c>
      <c r="I710" s="25" t="n">
        <v>1650</v>
      </c>
      <c r="J710" s="13" t="n">
        <v>0</v>
      </c>
      <c r="K710" s="11" t="s">
        <v>18</v>
      </c>
      <c r="L710" s="4" t="s">
        <v>19</v>
      </c>
      <c r="M710" s="4" t="s">
        <v>382</v>
      </c>
    </row>
    <row r="711" customFormat="false" ht="14.25" hidden="false" customHeight="false" outlineLevel="0" collapsed="false">
      <c r="A711" s="13" t="n">
        <v>709</v>
      </c>
      <c r="B711" s="23" t="n">
        <v>20117448</v>
      </c>
      <c r="C711" s="4" t="s">
        <v>459</v>
      </c>
      <c r="D711" s="13" t="s">
        <v>634</v>
      </c>
      <c r="E711" s="4" t="s">
        <v>437</v>
      </c>
      <c r="F711" s="13" t="n">
        <v>1</v>
      </c>
      <c r="G711" s="24" t="s">
        <v>461</v>
      </c>
      <c r="H711" s="13" t="n">
        <f aca="true">DATEDIF(G711,NOW(),"Y")</f>
        <v>14</v>
      </c>
      <c r="I711" s="25" t="n">
        <v>12000</v>
      </c>
      <c r="J711" s="13" t="n">
        <v>0</v>
      </c>
      <c r="K711" s="11" t="s">
        <v>18</v>
      </c>
      <c r="L711" s="4" t="s">
        <v>19</v>
      </c>
      <c r="M711" s="4" t="s">
        <v>382</v>
      </c>
    </row>
    <row r="712" customFormat="false" ht="14.25" hidden="false" customHeight="false" outlineLevel="0" collapsed="false">
      <c r="A712" s="13" t="n">
        <v>710</v>
      </c>
      <c r="B712" s="23" t="n">
        <v>20117461</v>
      </c>
      <c r="C712" s="4" t="s">
        <v>459</v>
      </c>
      <c r="D712" s="13" t="s">
        <v>460</v>
      </c>
      <c r="E712" s="4" t="s">
        <v>437</v>
      </c>
      <c r="F712" s="13" t="n">
        <v>1</v>
      </c>
      <c r="G712" s="24" t="s">
        <v>461</v>
      </c>
      <c r="H712" s="13" t="n">
        <f aca="true">DATEDIF(G712,NOW(),"Y")</f>
        <v>14</v>
      </c>
      <c r="I712" s="25" t="n">
        <v>3400</v>
      </c>
      <c r="J712" s="13" t="n">
        <v>0</v>
      </c>
      <c r="K712" s="11" t="s">
        <v>18</v>
      </c>
      <c r="L712" s="4" t="s">
        <v>19</v>
      </c>
      <c r="M712" s="4" t="s">
        <v>382</v>
      </c>
    </row>
    <row r="713" customFormat="false" ht="14.25" hidden="false" customHeight="false" outlineLevel="0" collapsed="false">
      <c r="A713" s="13" t="n">
        <v>711</v>
      </c>
      <c r="B713" s="23" t="n">
        <v>12008345</v>
      </c>
      <c r="C713" s="4" t="s">
        <v>635</v>
      </c>
      <c r="D713" s="13" t="s">
        <v>636</v>
      </c>
      <c r="E713" s="4" t="s">
        <v>437</v>
      </c>
      <c r="F713" s="13" t="n">
        <v>1</v>
      </c>
      <c r="G713" s="24" t="s">
        <v>637</v>
      </c>
      <c r="H713" s="13" t="n">
        <f aca="true">DATEDIF(G713,NOW(),"Y")</f>
        <v>13</v>
      </c>
      <c r="I713" s="25" t="n">
        <v>1340</v>
      </c>
      <c r="J713" s="13" t="n">
        <v>0</v>
      </c>
      <c r="K713" s="11" t="s">
        <v>18</v>
      </c>
      <c r="L713" s="4" t="s">
        <v>19</v>
      </c>
      <c r="M713" s="4" t="s">
        <v>382</v>
      </c>
    </row>
    <row r="714" customFormat="false" ht="14.25" hidden="false" customHeight="false" outlineLevel="0" collapsed="false">
      <c r="A714" s="13" t="n">
        <v>712</v>
      </c>
      <c r="B714" s="23" t="n">
        <v>20117501</v>
      </c>
      <c r="C714" s="4" t="s">
        <v>638</v>
      </c>
      <c r="D714" s="13" t="s">
        <v>639</v>
      </c>
      <c r="E714" s="4" t="s">
        <v>437</v>
      </c>
      <c r="F714" s="13" t="n">
        <v>1</v>
      </c>
      <c r="G714" s="24" t="s">
        <v>461</v>
      </c>
      <c r="H714" s="13" t="n">
        <f aca="true">DATEDIF(G714,NOW(),"Y")</f>
        <v>14</v>
      </c>
      <c r="I714" s="25" t="n">
        <v>2000</v>
      </c>
      <c r="J714" s="13" t="n">
        <v>0</v>
      </c>
      <c r="K714" s="11" t="s">
        <v>18</v>
      </c>
      <c r="L714" s="4" t="s">
        <v>19</v>
      </c>
      <c r="M714" s="4" t="s">
        <v>382</v>
      </c>
    </row>
    <row r="715" customFormat="false" ht="14.25" hidden="false" customHeight="false" outlineLevel="0" collapsed="false">
      <c r="A715" s="13" t="n">
        <v>713</v>
      </c>
      <c r="B715" s="23" t="n">
        <v>20117502</v>
      </c>
      <c r="C715" s="4" t="s">
        <v>638</v>
      </c>
      <c r="D715" s="13" t="s">
        <v>639</v>
      </c>
      <c r="E715" s="4" t="s">
        <v>437</v>
      </c>
      <c r="F715" s="13" t="n">
        <v>1</v>
      </c>
      <c r="G715" s="24" t="s">
        <v>461</v>
      </c>
      <c r="H715" s="13" t="n">
        <f aca="true">DATEDIF(G715,NOW(),"Y")</f>
        <v>14</v>
      </c>
      <c r="I715" s="25" t="n">
        <v>2000</v>
      </c>
      <c r="J715" s="13" t="n">
        <v>0</v>
      </c>
      <c r="K715" s="11" t="s">
        <v>18</v>
      </c>
      <c r="L715" s="4" t="s">
        <v>19</v>
      </c>
      <c r="M715" s="4" t="s">
        <v>382</v>
      </c>
    </row>
    <row r="716" customFormat="false" ht="14.25" hidden="false" customHeight="false" outlineLevel="0" collapsed="false">
      <c r="A716" s="13" t="n">
        <v>714</v>
      </c>
      <c r="B716" s="23" t="n">
        <v>20117503</v>
      </c>
      <c r="C716" s="4" t="s">
        <v>638</v>
      </c>
      <c r="D716" s="13" t="s">
        <v>639</v>
      </c>
      <c r="E716" s="4" t="s">
        <v>437</v>
      </c>
      <c r="F716" s="13" t="n">
        <v>1</v>
      </c>
      <c r="G716" s="24" t="s">
        <v>461</v>
      </c>
      <c r="H716" s="13" t="n">
        <f aca="true">DATEDIF(G716,NOW(),"Y")</f>
        <v>14</v>
      </c>
      <c r="I716" s="25" t="n">
        <v>2000</v>
      </c>
      <c r="J716" s="13" t="n">
        <v>0</v>
      </c>
      <c r="K716" s="11" t="s">
        <v>18</v>
      </c>
      <c r="L716" s="4" t="s">
        <v>19</v>
      </c>
      <c r="M716" s="4" t="s">
        <v>382</v>
      </c>
    </row>
    <row r="717" customFormat="false" ht="14.25" hidden="false" customHeight="false" outlineLevel="0" collapsed="false">
      <c r="A717" s="13" t="n">
        <v>715</v>
      </c>
      <c r="B717" s="23" t="n">
        <v>20092368</v>
      </c>
      <c r="C717" s="4" t="s">
        <v>640</v>
      </c>
      <c r="D717" s="13" t="s">
        <v>641</v>
      </c>
      <c r="E717" s="4" t="s">
        <v>437</v>
      </c>
      <c r="F717" s="13" t="n">
        <v>1</v>
      </c>
      <c r="G717" s="24" t="s">
        <v>434</v>
      </c>
      <c r="H717" s="13" t="n">
        <f aca="true">DATEDIF(G717,NOW(),"Y")</f>
        <v>16</v>
      </c>
      <c r="I717" s="25" t="n">
        <v>454810</v>
      </c>
      <c r="J717" s="13" t="n">
        <v>0</v>
      </c>
      <c r="K717" s="11" t="s">
        <v>18</v>
      </c>
      <c r="L717" s="4" t="s">
        <v>19</v>
      </c>
      <c r="M717" s="4" t="s">
        <v>382</v>
      </c>
    </row>
    <row r="718" customFormat="false" ht="14.25" hidden="false" customHeight="false" outlineLevel="0" collapsed="false">
      <c r="A718" s="13" t="n">
        <v>716</v>
      </c>
      <c r="B718" s="27" t="n">
        <v>20119035</v>
      </c>
      <c r="C718" s="28" t="s">
        <v>642</v>
      </c>
      <c r="D718" s="13" t="s">
        <v>123</v>
      </c>
      <c r="E718" s="4" t="s">
        <v>437</v>
      </c>
      <c r="F718" s="29" t="n">
        <v>1</v>
      </c>
      <c r="G718" s="30" t="n">
        <v>40834</v>
      </c>
      <c r="H718" s="13" t="n">
        <f aca="true">DATEDIF(G718,NOW(),"Y")</f>
        <v>14</v>
      </c>
      <c r="I718" s="29" t="n">
        <v>1100</v>
      </c>
      <c r="J718" s="13" t="n">
        <v>0</v>
      </c>
      <c r="K718" s="11" t="s">
        <v>18</v>
      </c>
      <c r="L718" s="4" t="s">
        <v>19</v>
      </c>
      <c r="M718" s="4" t="s">
        <v>382</v>
      </c>
    </row>
    <row r="719" customFormat="false" ht="14.25" hidden="false" customHeight="false" outlineLevel="0" collapsed="false">
      <c r="A719" s="13" t="n">
        <v>717</v>
      </c>
      <c r="B719" s="27" t="n">
        <v>20119036</v>
      </c>
      <c r="C719" s="28" t="s">
        <v>642</v>
      </c>
      <c r="D719" s="13" t="s">
        <v>123</v>
      </c>
      <c r="E719" s="31" t="s">
        <v>643</v>
      </c>
      <c r="F719" s="29" t="n">
        <v>1</v>
      </c>
      <c r="G719" s="30" t="n">
        <v>40834</v>
      </c>
      <c r="H719" s="13" t="n">
        <f aca="true">DATEDIF(G719,NOW(),"Y")</f>
        <v>14</v>
      </c>
      <c r="I719" s="29" t="n">
        <v>1100</v>
      </c>
      <c r="J719" s="13" t="n">
        <v>0</v>
      </c>
      <c r="K719" s="11" t="s">
        <v>18</v>
      </c>
      <c r="L719" s="4" t="s">
        <v>19</v>
      </c>
      <c r="M719" s="4" t="s">
        <v>382</v>
      </c>
    </row>
    <row r="720" customFormat="false" ht="14.25" hidden="false" customHeight="false" outlineLevel="0" collapsed="false">
      <c r="A720" s="13" t="n">
        <v>718</v>
      </c>
      <c r="B720" s="27" t="n">
        <v>20119037</v>
      </c>
      <c r="C720" s="28" t="s">
        <v>642</v>
      </c>
      <c r="D720" s="13" t="s">
        <v>123</v>
      </c>
      <c r="E720" s="31" t="s">
        <v>643</v>
      </c>
      <c r="F720" s="29" t="n">
        <v>1</v>
      </c>
      <c r="G720" s="30" t="n">
        <v>40834</v>
      </c>
      <c r="H720" s="13" t="n">
        <f aca="true">DATEDIF(G720,NOW(),"Y")</f>
        <v>14</v>
      </c>
      <c r="I720" s="29" t="n">
        <v>1100</v>
      </c>
      <c r="J720" s="13" t="n">
        <v>0</v>
      </c>
      <c r="K720" s="11" t="s">
        <v>18</v>
      </c>
      <c r="L720" s="4" t="s">
        <v>19</v>
      </c>
      <c r="M720" s="4" t="s">
        <v>382</v>
      </c>
    </row>
    <row r="721" customFormat="false" ht="14.25" hidden="false" customHeight="false" outlineLevel="0" collapsed="false">
      <c r="A721" s="13" t="n">
        <v>719</v>
      </c>
      <c r="B721" s="27" t="n">
        <v>20119038</v>
      </c>
      <c r="C721" s="28" t="s">
        <v>642</v>
      </c>
      <c r="D721" s="13" t="s">
        <v>123</v>
      </c>
      <c r="E721" s="31" t="s">
        <v>643</v>
      </c>
      <c r="F721" s="29" t="n">
        <v>1</v>
      </c>
      <c r="G721" s="30" t="n">
        <v>40834</v>
      </c>
      <c r="H721" s="13" t="n">
        <f aca="true">DATEDIF(G721,NOW(),"Y")</f>
        <v>14</v>
      </c>
      <c r="I721" s="29" t="n">
        <v>1100</v>
      </c>
      <c r="J721" s="13" t="n">
        <v>0</v>
      </c>
      <c r="K721" s="11" t="s">
        <v>18</v>
      </c>
      <c r="L721" s="4" t="s">
        <v>19</v>
      </c>
      <c r="M721" s="4" t="s">
        <v>382</v>
      </c>
    </row>
    <row r="722" customFormat="false" ht="14.25" hidden="false" customHeight="false" outlineLevel="0" collapsed="false">
      <c r="A722" s="13" t="n">
        <v>720</v>
      </c>
      <c r="B722" s="27" t="n">
        <v>20119039</v>
      </c>
      <c r="C722" s="28" t="s">
        <v>642</v>
      </c>
      <c r="D722" s="13" t="s">
        <v>123</v>
      </c>
      <c r="E722" s="31" t="s">
        <v>643</v>
      </c>
      <c r="F722" s="29" t="n">
        <v>1</v>
      </c>
      <c r="G722" s="30" t="n">
        <v>40834</v>
      </c>
      <c r="H722" s="13" t="n">
        <f aca="true">DATEDIF(G722,NOW(),"Y")</f>
        <v>14</v>
      </c>
      <c r="I722" s="29" t="n">
        <v>1100</v>
      </c>
      <c r="J722" s="13" t="n">
        <v>0</v>
      </c>
      <c r="K722" s="11" t="s">
        <v>18</v>
      </c>
      <c r="L722" s="4" t="s">
        <v>19</v>
      </c>
      <c r="M722" s="4" t="s">
        <v>382</v>
      </c>
    </row>
    <row r="723" customFormat="false" ht="14.25" hidden="false" customHeight="false" outlineLevel="0" collapsed="false">
      <c r="A723" s="13" t="n">
        <v>721</v>
      </c>
      <c r="B723" s="27" t="n">
        <v>20119040</v>
      </c>
      <c r="C723" s="28" t="s">
        <v>642</v>
      </c>
      <c r="D723" s="13" t="s">
        <v>123</v>
      </c>
      <c r="E723" s="31" t="s">
        <v>643</v>
      </c>
      <c r="F723" s="29" t="n">
        <v>1</v>
      </c>
      <c r="G723" s="30" t="n">
        <v>40834</v>
      </c>
      <c r="H723" s="13" t="n">
        <f aca="true">DATEDIF(G723,NOW(),"Y")</f>
        <v>14</v>
      </c>
      <c r="I723" s="29" t="n">
        <v>1100</v>
      </c>
      <c r="J723" s="13" t="n">
        <v>0</v>
      </c>
      <c r="K723" s="11" t="s">
        <v>18</v>
      </c>
      <c r="L723" s="4" t="s">
        <v>19</v>
      </c>
      <c r="M723" s="4" t="s">
        <v>382</v>
      </c>
    </row>
    <row r="724" customFormat="false" ht="14.25" hidden="false" customHeight="false" outlineLevel="0" collapsed="false">
      <c r="A724" s="13" t="n">
        <v>722</v>
      </c>
      <c r="B724" s="27" t="n">
        <v>20119041</v>
      </c>
      <c r="C724" s="28" t="s">
        <v>642</v>
      </c>
      <c r="D724" s="13" t="s">
        <v>123</v>
      </c>
      <c r="E724" s="31" t="s">
        <v>643</v>
      </c>
      <c r="F724" s="29" t="n">
        <v>1</v>
      </c>
      <c r="G724" s="30" t="n">
        <v>40834</v>
      </c>
      <c r="H724" s="13" t="n">
        <f aca="true">DATEDIF(G724,NOW(),"Y")</f>
        <v>14</v>
      </c>
      <c r="I724" s="29" t="n">
        <v>1100</v>
      </c>
      <c r="J724" s="13" t="n">
        <v>0</v>
      </c>
      <c r="K724" s="11" t="s">
        <v>18</v>
      </c>
      <c r="L724" s="4" t="s">
        <v>19</v>
      </c>
      <c r="M724" s="4" t="s">
        <v>382</v>
      </c>
    </row>
    <row r="725" customFormat="false" ht="14.25" hidden="false" customHeight="false" outlineLevel="0" collapsed="false">
      <c r="A725" s="13" t="n">
        <v>723</v>
      </c>
      <c r="B725" s="27" t="n">
        <v>20119042</v>
      </c>
      <c r="C725" s="28" t="s">
        <v>642</v>
      </c>
      <c r="D725" s="13" t="s">
        <v>123</v>
      </c>
      <c r="E725" s="31" t="s">
        <v>643</v>
      </c>
      <c r="F725" s="29" t="n">
        <v>1</v>
      </c>
      <c r="G725" s="30" t="n">
        <v>40834</v>
      </c>
      <c r="H725" s="13" t="n">
        <f aca="true">DATEDIF(G725,NOW(),"Y")</f>
        <v>14</v>
      </c>
      <c r="I725" s="29" t="n">
        <v>1100</v>
      </c>
      <c r="J725" s="13" t="n">
        <v>0</v>
      </c>
      <c r="K725" s="11" t="s">
        <v>18</v>
      </c>
      <c r="L725" s="4" t="s">
        <v>19</v>
      </c>
      <c r="M725" s="4" t="s">
        <v>382</v>
      </c>
    </row>
    <row r="726" customFormat="false" ht="14.25" hidden="false" customHeight="false" outlineLevel="0" collapsed="false">
      <c r="A726" s="13" t="n">
        <v>724</v>
      </c>
      <c r="B726" s="27" t="n">
        <v>20119043</v>
      </c>
      <c r="C726" s="28" t="s">
        <v>642</v>
      </c>
      <c r="D726" s="13" t="s">
        <v>123</v>
      </c>
      <c r="E726" s="31" t="s">
        <v>643</v>
      </c>
      <c r="F726" s="29" t="n">
        <v>1</v>
      </c>
      <c r="G726" s="30" t="n">
        <v>40834</v>
      </c>
      <c r="H726" s="13" t="n">
        <f aca="true">DATEDIF(G726,NOW(),"Y")</f>
        <v>14</v>
      </c>
      <c r="I726" s="29" t="n">
        <v>1100</v>
      </c>
      <c r="J726" s="13" t="n">
        <v>0</v>
      </c>
      <c r="K726" s="11" t="s">
        <v>18</v>
      </c>
      <c r="L726" s="4" t="s">
        <v>19</v>
      </c>
      <c r="M726" s="4" t="s">
        <v>382</v>
      </c>
    </row>
    <row r="727" customFormat="false" ht="14.25" hidden="false" customHeight="false" outlineLevel="0" collapsed="false">
      <c r="A727" s="13" t="n">
        <v>725</v>
      </c>
      <c r="B727" s="27" t="n">
        <v>20119044</v>
      </c>
      <c r="C727" s="28" t="s">
        <v>642</v>
      </c>
      <c r="D727" s="13" t="s">
        <v>123</v>
      </c>
      <c r="E727" s="31" t="s">
        <v>643</v>
      </c>
      <c r="F727" s="29" t="n">
        <v>1</v>
      </c>
      <c r="G727" s="30" t="n">
        <v>40834</v>
      </c>
      <c r="H727" s="13" t="n">
        <f aca="true">DATEDIF(G727,NOW(),"Y")</f>
        <v>14</v>
      </c>
      <c r="I727" s="29" t="n">
        <v>1100</v>
      </c>
      <c r="J727" s="13" t="n">
        <v>0</v>
      </c>
      <c r="K727" s="11" t="s">
        <v>18</v>
      </c>
      <c r="L727" s="4" t="s">
        <v>19</v>
      </c>
      <c r="M727" s="4" t="s">
        <v>382</v>
      </c>
    </row>
    <row r="728" customFormat="false" ht="14.25" hidden="false" customHeight="false" outlineLevel="0" collapsed="false">
      <c r="A728" s="13" t="n">
        <v>726</v>
      </c>
      <c r="B728" s="27" t="n">
        <v>20119045</v>
      </c>
      <c r="C728" s="28" t="s">
        <v>642</v>
      </c>
      <c r="D728" s="13" t="s">
        <v>123</v>
      </c>
      <c r="E728" s="31" t="s">
        <v>643</v>
      </c>
      <c r="F728" s="29" t="n">
        <v>1</v>
      </c>
      <c r="G728" s="30" t="n">
        <v>40834</v>
      </c>
      <c r="H728" s="13" t="n">
        <f aca="true">DATEDIF(G728,NOW(),"Y")</f>
        <v>14</v>
      </c>
      <c r="I728" s="29" t="n">
        <v>1100</v>
      </c>
      <c r="J728" s="13" t="n">
        <v>0</v>
      </c>
      <c r="K728" s="11" t="s">
        <v>18</v>
      </c>
      <c r="L728" s="4" t="s">
        <v>19</v>
      </c>
      <c r="M728" s="4" t="s">
        <v>382</v>
      </c>
    </row>
    <row r="729" customFormat="false" ht="14.25" hidden="false" customHeight="false" outlineLevel="0" collapsed="false">
      <c r="A729" s="13" t="n">
        <v>727</v>
      </c>
      <c r="B729" s="27" t="n">
        <v>20119046</v>
      </c>
      <c r="C729" s="28" t="s">
        <v>642</v>
      </c>
      <c r="D729" s="13" t="s">
        <v>123</v>
      </c>
      <c r="E729" s="31" t="s">
        <v>643</v>
      </c>
      <c r="F729" s="29" t="n">
        <v>1</v>
      </c>
      <c r="G729" s="30" t="n">
        <v>40834</v>
      </c>
      <c r="H729" s="13" t="n">
        <f aca="true">DATEDIF(G729,NOW(),"Y")</f>
        <v>14</v>
      </c>
      <c r="I729" s="29" t="n">
        <v>1100</v>
      </c>
      <c r="J729" s="13" t="n">
        <v>0</v>
      </c>
      <c r="K729" s="11" t="s">
        <v>18</v>
      </c>
      <c r="L729" s="4" t="s">
        <v>19</v>
      </c>
      <c r="M729" s="4" t="s">
        <v>382</v>
      </c>
    </row>
    <row r="730" customFormat="false" ht="14.25" hidden="false" customHeight="false" outlineLevel="0" collapsed="false">
      <c r="A730" s="13" t="n">
        <v>728</v>
      </c>
      <c r="B730" s="27" t="n">
        <v>20119047</v>
      </c>
      <c r="C730" s="28" t="s">
        <v>642</v>
      </c>
      <c r="D730" s="13" t="s">
        <v>123</v>
      </c>
      <c r="E730" s="31" t="s">
        <v>643</v>
      </c>
      <c r="F730" s="29" t="n">
        <v>1</v>
      </c>
      <c r="G730" s="30" t="n">
        <v>40834</v>
      </c>
      <c r="H730" s="13" t="n">
        <f aca="true">DATEDIF(G730,NOW(),"Y")</f>
        <v>14</v>
      </c>
      <c r="I730" s="29" t="n">
        <v>1100</v>
      </c>
      <c r="J730" s="13" t="n">
        <v>0</v>
      </c>
      <c r="K730" s="11" t="s">
        <v>18</v>
      </c>
      <c r="L730" s="4" t="s">
        <v>19</v>
      </c>
      <c r="M730" s="4" t="s">
        <v>382</v>
      </c>
    </row>
    <row r="731" customFormat="false" ht="14.25" hidden="false" customHeight="false" outlineLevel="0" collapsed="false">
      <c r="A731" s="13" t="n">
        <v>729</v>
      </c>
      <c r="B731" s="27" t="n">
        <v>20119048</v>
      </c>
      <c r="C731" s="28" t="s">
        <v>642</v>
      </c>
      <c r="D731" s="32" t="s">
        <v>123</v>
      </c>
      <c r="E731" s="31" t="s">
        <v>643</v>
      </c>
      <c r="F731" s="29" t="n">
        <v>1</v>
      </c>
      <c r="G731" s="30" t="n">
        <v>40834</v>
      </c>
      <c r="H731" s="13" t="n">
        <f aca="true">DATEDIF(G731,NOW(),"Y")</f>
        <v>14</v>
      </c>
      <c r="I731" s="29" t="n">
        <v>1100</v>
      </c>
      <c r="J731" s="13" t="n">
        <v>0</v>
      </c>
      <c r="K731" s="11" t="s">
        <v>18</v>
      </c>
      <c r="L731" s="4" t="s">
        <v>19</v>
      </c>
      <c r="M731" s="4" t="s">
        <v>382</v>
      </c>
    </row>
    <row r="732" customFormat="false" ht="14.25" hidden="false" customHeight="false" outlineLevel="0" collapsed="false">
      <c r="A732" s="13" t="n">
        <v>730</v>
      </c>
      <c r="B732" s="27" t="n">
        <v>20119049</v>
      </c>
      <c r="C732" s="28" t="s">
        <v>642</v>
      </c>
      <c r="D732" s="32" t="s">
        <v>123</v>
      </c>
      <c r="E732" s="31" t="s">
        <v>643</v>
      </c>
      <c r="F732" s="29" t="n">
        <v>1</v>
      </c>
      <c r="G732" s="30" t="n">
        <v>40834</v>
      </c>
      <c r="H732" s="13" t="n">
        <f aca="true">DATEDIF(G732,NOW(),"Y")</f>
        <v>14</v>
      </c>
      <c r="I732" s="29" t="n">
        <v>1100</v>
      </c>
      <c r="J732" s="13" t="n">
        <v>0</v>
      </c>
      <c r="K732" s="11" t="s">
        <v>18</v>
      </c>
      <c r="L732" s="4" t="s">
        <v>19</v>
      </c>
      <c r="M732" s="4" t="s">
        <v>382</v>
      </c>
    </row>
    <row r="733" customFormat="false" ht="14.25" hidden="false" customHeight="false" outlineLevel="0" collapsed="false">
      <c r="A733" s="13" t="n">
        <v>731</v>
      </c>
      <c r="B733" s="27" t="n">
        <v>20119050</v>
      </c>
      <c r="C733" s="28" t="s">
        <v>642</v>
      </c>
      <c r="D733" s="32" t="s">
        <v>123</v>
      </c>
      <c r="E733" s="31" t="s">
        <v>643</v>
      </c>
      <c r="F733" s="29" t="n">
        <v>1</v>
      </c>
      <c r="G733" s="30" t="n">
        <v>40834</v>
      </c>
      <c r="H733" s="13" t="n">
        <f aca="true">DATEDIF(G733,NOW(),"Y")</f>
        <v>14</v>
      </c>
      <c r="I733" s="29" t="n">
        <v>1100</v>
      </c>
      <c r="J733" s="13" t="n">
        <v>0</v>
      </c>
      <c r="K733" s="11" t="s">
        <v>18</v>
      </c>
      <c r="L733" s="4" t="s">
        <v>19</v>
      </c>
      <c r="M733" s="4" t="s">
        <v>382</v>
      </c>
    </row>
    <row r="734" customFormat="false" ht="14.25" hidden="false" customHeight="false" outlineLevel="0" collapsed="false">
      <c r="A734" s="13" t="n">
        <v>732</v>
      </c>
      <c r="B734" s="27" t="n">
        <v>20119051</v>
      </c>
      <c r="C734" s="28" t="s">
        <v>642</v>
      </c>
      <c r="D734" s="32" t="s">
        <v>123</v>
      </c>
      <c r="E734" s="31" t="s">
        <v>643</v>
      </c>
      <c r="F734" s="29" t="n">
        <v>1</v>
      </c>
      <c r="G734" s="30" t="n">
        <v>40834</v>
      </c>
      <c r="H734" s="13" t="n">
        <f aca="true">DATEDIF(G734,NOW(),"Y")</f>
        <v>14</v>
      </c>
      <c r="I734" s="29" t="n">
        <v>1100</v>
      </c>
      <c r="J734" s="13" t="n">
        <v>0</v>
      </c>
      <c r="K734" s="11" t="s">
        <v>18</v>
      </c>
      <c r="L734" s="4" t="s">
        <v>19</v>
      </c>
      <c r="M734" s="4" t="s">
        <v>382</v>
      </c>
    </row>
    <row r="735" customFormat="false" ht="14.25" hidden="false" customHeight="false" outlineLevel="0" collapsed="false">
      <c r="A735" s="13" t="n">
        <v>733</v>
      </c>
      <c r="B735" s="27" t="n">
        <v>20119052</v>
      </c>
      <c r="C735" s="28" t="s">
        <v>642</v>
      </c>
      <c r="D735" s="32" t="s">
        <v>123</v>
      </c>
      <c r="E735" s="31" t="s">
        <v>643</v>
      </c>
      <c r="F735" s="29" t="n">
        <v>1</v>
      </c>
      <c r="G735" s="30" t="n">
        <v>40834</v>
      </c>
      <c r="H735" s="13" t="n">
        <f aca="true">DATEDIF(G735,NOW(),"Y")</f>
        <v>14</v>
      </c>
      <c r="I735" s="29" t="n">
        <v>1100</v>
      </c>
      <c r="J735" s="13" t="n">
        <v>0</v>
      </c>
      <c r="K735" s="11" t="s">
        <v>18</v>
      </c>
      <c r="L735" s="4" t="s">
        <v>19</v>
      </c>
      <c r="M735" s="4" t="s">
        <v>382</v>
      </c>
    </row>
    <row r="736" customFormat="false" ht="14.25" hidden="false" customHeight="false" outlineLevel="0" collapsed="false">
      <c r="A736" s="13" t="n">
        <v>734</v>
      </c>
      <c r="B736" s="27" t="n">
        <v>20119053</v>
      </c>
      <c r="C736" s="28" t="s">
        <v>642</v>
      </c>
      <c r="D736" s="32" t="s">
        <v>123</v>
      </c>
      <c r="E736" s="31" t="s">
        <v>643</v>
      </c>
      <c r="F736" s="29" t="n">
        <v>1</v>
      </c>
      <c r="G736" s="30" t="n">
        <v>40834</v>
      </c>
      <c r="H736" s="13" t="n">
        <f aca="true">DATEDIF(G736,NOW(),"Y")</f>
        <v>14</v>
      </c>
      <c r="I736" s="29" t="n">
        <v>1100</v>
      </c>
      <c r="J736" s="13" t="n">
        <v>0</v>
      </c>
      <c r="K736" s="11" t="s">
        <v>18</v>
      </c>
      <c r="L736" s="4" t="s">
        <v>19</v>
      </c>
      <c r="M736" s="4" t="s">
        <v>382</v>
      </c>
    </row>
    <row r="737" customFormat="false" ht="14.25" hidden="false" customHeight="false" outlineLevel="0" collapsed="false">
      <c r="A737" s="13" t="n">
        <v>735</v>
      </c>
      <c r="B737" s="27" t="n">
        <v>20119054</v>
      </c>
      <c r="C737" s="28" t="s">
        <v>642</v>
      </c>
      <c r="D737" s="32" t="s">
        <v>123</v>
      </c>
      <c r="E737" s="31" t="s">
        <v>643</v>
      </c>
      <c r="F737" s="29" t="n">
        <v>1</v>
      </c>
      <c r="G737" s="30" t="n">
        <v>40834</v>
      </c>
      <c r="H737" s="13" t="n">
        <f aca="true">DATEDIF(G737,NOW(),"Y")</f>
        <v>14</v>
      </c>
      <c r="I737" s="29" t="n">
        <v>1100</v>
      </c>
      <c r="J737" s="13" t="n">
        <v>0</v>
      </c>
      <c r="K737" s="11" t="s">
        <v>18</v>
      </c>
      <c r="L737" s="4" t="s">
        <v>19</v>
      </c>
      <c r="M737" s="4" t="s">
        <v>382</v>
      </c>
    </row>
    <row r="738" customFormat="false" ht="14.25" hidden="false" customHeight="false" outlineLevel="0" collapsed="false">
      <c r="A738" s="13" t="n">
        <v>736</v>
      </c>
      <c r="B738" s="27" t="n">
        <v>20119055</v>
      </c>
      <c r="C738" s="28" t="s">
        <v>642</v>
      </c>
      <c r="D738" s="32" t="s">
        <v>123</v>
      </c>
      <c r="E738" s="31" t="s">
        <v>643</v>
      </c>
      <c r="F738" s="29" t="n">
        <v>1</v>
      </c>
      <c r="G738" s="30" t="n">
        <v>40834</v>
      </c>
      <c r="H738" s="13" t="n">
        <f aca="true">DATEDIF(G738,NOW(),"Y")</f>
        <v>14</v>
      </c>
      <c r="I738" s="29" t="n">
        <v>680</v>
      </c>
      <c r="J738" s="13" t="n">
        <v>0</v>
      </c>
      <c r="K738" s="11" t="s">
        <v>18</v>
      </c>
      <c r="L738" s="4" t="s">
        <v>19</v>
      </c>
      <c r="M738" s="4" t="s">
        <v>382</v>
      </c>
    </row>
    <row r="739" customFormat="false" ht="14.25" hidden="false" customHeight="false" outlineLevel="0" collapsed="false">
      <c r="A739" s="13" t="n">
        <v>737</v>
      </c>
      <c r="B739" s="27" t="n">
        <v>20119056</v>
      </c>
      <c r="C739" s="28" t="s">
        <v>642</v>
      </c>
      <c r="D739" s="32" t="s">
        <v>123</v>
      </c>
      <c r="E739" s="31" t="s">
        <v>643</v>
      </c>
      <c r="F739" s="29" t="n">
        <v>1</v>
      </c>
      <c r="G739" s="30" t="n">
        <v>40834</v>
      </c>
      <c r="H739" s="13" t="n">
        <f aca="true">DATEDIF(G739,NOW(),"Y")</f>
        <v>14</v>
      </c>
      <c r="I739" s="29" t="n">
        <v>680</v>
      </c>
      <c r="J739" s="13" t="n">
        <v>0</v>
      </c>
      <c r="K739" s="11" t="s">
        <v>18</v>
      </c>
      <c r="L739" s="4" t="s">
        <v>19</v>
      </c>
      <c r="M739" s="4" t="s">
        <v>382</v>
      </c>
    </row>
    <row r="740" customFormat="false" ht="14.25" hidden="false" customHeight="false" outlineLevel="0" collapsed="false">
      <c r="A740" s="13" t="n">
        <v>738</v>
      </c>
      <c r="B740" s="27" t="n">
        <v>20119057</v>
      </c>
      <c r="C740" s="28" t="s">
        <v>644</v>
      </c>
      <c r="D740" s="32" t="s">
        <v>123</v>
      </c>
      <c r="E740" s="31" t="s">
        <v>643</v>
      </c>
      <c r="F740" s="29" t="n">
        <v>1</v>
      </c>
      <c r="G740" s="30" t="n">
        <v>40834</v>
      </c>
      <c r="H740" s="13" t="n">
        <f aca="true">DATEDIF(G740,NOW(),"Y")</f>
        <v>14</v>
      </c>
      <c r="I740" s="29" t="n">
        <v>680</v>
      </c>
      <c r="J740" s="13" t="n">
        <v>0</v>
      </c>
      <c r="K740" s="11" t="s">
        <v>18</v>
      </c>
      <c r="L740" s="4" t="s">
        <v>19</v>
      </c>
      <c r="M740" s="4" t="s">
        <v>382</v>
      </c>
    </row>
    <row r="741" customFormat="false" ht="14.25" hidden="false" customHeight="false" outlineLevel="0" collapsed="false">
      <c r="A741" s="13" t="n">
        <v>739</v>
      </c>
      <c r="B741" s="27" t="n">
        <v>20119058</v>
      </c>
      <c r="C741" s="28" t="s">
        <v>644</v>
      </c>
      <c r="D741" s="32" t="s">
        <v>123</v>
      </c>
      <c r="E741" s="31" t="s">
        <v>643</v>
      </c>
      <c r="F741" s="29" t="n">
        <v>1</v>
      </c>
      <c r="G741" s="30" t="n">
        <v>40834</v>
      </c>
      <c r="H741" s="13" t="n">
        <f aca="true">DATEDIF(G741,NOW(),"Y")</f>
        <v>14</v>
      </c>
      <c r="I741" s="29" t="n">
        <v>680</v>
      </c>
      <c r="J741" s="13" t="n">
        <v>0</v>
      </c>
      <c r="K741" s="11" t="s">
        <v>18</v>
      </c>
      <c r="L741" s="4" t="s">
        <v>19</v>
      </c>
      <c r="M741" s="4" t="s">
        <v>382</v>
      </c>
    </row>
    <row r="742" customFormat="false" ht="14.25" hidden="false" customHeight="false" outlineLevel="0" collapsed="false">
      <c r="A742" s="13" t="n">
        <v>740</v>
      </c>
      <c r="B742" s="27" t="n">
        <v>20119059</v>
      </c>
      <c r="C742" s="28" t="s">
        <v>644</v>
      </c>
      <c r="D742" s="32" t="s">
        <v>123</v>
      </c>
      <c r="E742" s="31" t="s">
        <v>643</v>
      </c>
      <c r="F742" s="29" t="n">
        <v>1</v>
      </c>
      <c r="G742" s="30" t="n">
        <v>40834</v>
      </c>
      <c r="H742" s="13" t="n">
        <f aca="true">DATEDIF(G742,NOW(),"Y")</f>
        <v>14</v>
      </c>
      <c r="I742" s="29" t="n">
        <v>680</v>
      </c>
      <c r="J742" s="13" t="n">
        <v>0</v>
      </c>
      <c r="K742" s="11" t="s">
        <v>18</v>
      </c>
      <c r="L742" s="4" t="s">
        <v>19</v>
      </c>
      <c r="M742" s="4" t="s">
        <v>382</v>
      </c>
    </row>
    <row r="743" customFormat="false" ht="14.25" hidden="false" customHeight="false" outlineLevel="0" collapsed="false">
      <c r="A743" s="13" t="n">
        <v>741</v>
      </c>
      <c r="B743" s="27" t="n">
        <v>20119060</v>
      </c>
      <c r="C743" s="28" t="s">
        <v>644</v>
      </c>
      <c r="D743" s="32" t="s">
        <v>123</v>
      </c>
      <c r="E743" s="31" t="s">
        <v>643</v>
      </c>
      <c r="F743" s="29" t="n">
        <v>1</v>
      </c>
      <c r="G743" s="30" t="n">
        <v>40834</v>
      </c>
      <c r="H743" s="13" t="n">
        <f aca="true">DATEDIF(G743,NOW(),"Y")</f>
        <v>14</v>
      </c>
      <c r="I743" s="29" t="n">
        <v>680</v>
      </c>
      <c r="J743" s="13" t="n">
        <v>0</v>
      </c>
      <c r="K743" s="11" t="s">
        <v>18</v>
      </c>
      <c r="L743" s="4" t="s">
        <v>19</v>
      </c>
      <c r="M743" s="4" t="s">
        <v>382</v>
      </c>
    </row>
    <row r="744" customFormat="false" ht="14.25" hidden="false" customHeight="false" outlineLevel="0" collapsed="false">
      <c r="A744" s="13" t="n">
        <v>742</v>
      </c>
      <c r="B744" s="27" t="n">
        <v>20119061</v>
      </c>
      <c r="C744" s="28" t="s">
        <v>644</v>
      </c>
      <c r="D744" s="32" t="s">
        <v>123</v>
      </c>
      <c r="E744" s="31" t="s">
        <v>643</v>
      </c>
      <c r="F744" s="29" t="n">
        <v>1</v>
      </c>
      <c r="G744" s="30" t="n">
        <v>40834</v>
      </c>
      <c r="H744" s="13" t="n">
        <f aca="true">DATEDIF(G744,NOW(),"Y")</f>
        <v>14</v>
      </c>
      <c r="I744" s="29" t="n">
        <v>680</v>
      </c>
      <c r="J744" s="13" t="n">
        <v>0</v>
      </c>
      <c r="K744" s="11" t="s">
        <v>18</v>
      </c>
      <c r="L744" s="4" t="s">
        <v>19</v>
      </c>
      <c r="M744" s="4" t="s">
        <v>382</v>
      </c>
    </row>
    <row r="745" customFormat="false" ht="14.25" hidden="false" customHeight="false" outlineLevel="0" collapsed="false">
      <c r="A745" s="13" t="n">
        <v>743</v>
      </c>
      <c r="B745" s="27" t="n">
        <v>20119062</v>
      </c>
      <c r="C745" s="28" t="s">
        <v>644</v>
      </c>
      <c r="D745" s="32" t="s">
        <v>123</v>
      </c>
      <c r="E745" s="31" t="s">
        <v>643</v>
      </c>
      <c r="F745" s="29" t="n">
        <v>1</v>
      </c>
      <c r="G745" s="30" t="n">
        <v>40834</v>
      </c>
      <c r="H745" s="13" t="n">
        <f aca="true">DATEDIF(G745,NOW(),"Y")</f>
        <v>14</v>
      </c>
      <c r="I745" s="29" t="n">
        <v>680</v>
      </c>
      <c r="J745" s="13" t="n">
        <v>0</v>
      </c>
      <c r="K745" s="11" t="s">
        <v>18</v>
      </c>
      <c r="L745" s="4" t="s">
        <v>19</v>
      </c>
      <c r="M745" s="4" t="s">
        <v>382</v>
      </c>
    </row>
    <row r="746" customFormat="false" ht="14.25" hidden="false" customHeight="false" outlineLevel="0" collapsed="false">
      <c r="A746" s="13" t="n">
        <v>744</v>
      </c>
      <c r="B746" s="27" t="n">
        <v>20119063</v>
      </c>
      <c r="C746" s="28" t="s">
        <v>644</v>
      </c>
      <c r="D746" s="32" t="s">
        <v>123</v>
      </c>
      <c r="E746" s="31" t="s">
        <v>643</v>
      </c>
      <c r="F746" s="29" t="n">
        <v>1</v>
      </c>
      <c r="G746" s="30" t="n">
        <v>40834</v>
      </c>
      <c r="H746" s="13" t="n">
        <f aca="true">DATEDIF(G746,NOW(),"Y")</f>
        <v>14</v>
      </c>
      <c r="I746" s="29" t="n">
        <v>680</v>
      </c>
      <c r="J746" s="13" t="n">
        <v>0</v>
      </c>
      <c r="K746" s="11" t="s">
        <v>18</v>
      </c>
      <c r="L746" s="4" t="s">
        <v>19</v>
      </c>
      <c r="M746" s="4" t="s">
        <v>382</v>
      </c>
    </row>
    <row r="747" customFormat="false" ht="14.25" hidden="false" customHeight="false" outlineLevel="0" collapsed="false">
      <c r="A747" s="13" t="n">
        <v>745</v>
      </c>
      <c r="B747" s="27" t="n">
        <v>20119064</v>
      </c>
      <c r="C747" s="28" t="s">
        <v>644</v>
      </c>
      <c r="D747" s="32" t="s">
        <v>123</v>
      </c>
      <c r="E747" s="31" t="s">
        <v>643</v>
      </c>
      <c r="F747" s="29" t="n">
        <v>1</v>
      </c>
      <c r="G747" s="30" t="n">
        <v>40834</v>
      </c>
      <c r="H747" s="13" t="n">
        <f aca="true">DATEDIF(G747,NOW(),"Y")</f>
        <v>14</v>
      </c>
      <c r="I747" s="29" t="n">
        <v>680</v>
      </c>
      <c r="J747" s="13" t="n">
        <v>0</v>
      </c>
      <c r="K747" s="11" t="s">
        <v>18</v>
      </c>
      <c r="L747" s="4" t="s">
        <v>19</v>
      </c>
      <c r="M747" s="4" t="s">
        <v>382</v>
      </c>
    </row>
    <row r="748" customFormat="false" ht="14.25" hidden="false" customHeight="false" outlineLevel="0" collapsed="false">
      <c r="A748" s="13" t="n">
        <v>746</v>
      </c>
      <c r="B748" s="27" t="n">
        <v>20119065</v>
      </c>
      <c r="C748" s="28" t="s">
        <v>644</v>
      </c>
      <c r="D748" s="32" t="s">
        <v>123</v>
      </c>
      <c r="E748" s="31" t="s">
        <v>643</v>
      </c>
      <c r="F748" s="29" t="n">
        <v>1</v>
      </c>
      <c r="G748" s="30" t="n">
        <v>40834</v>
      </c>
      <c r="H748" s="13" t="n">
        <f aca="true">DATEDIF(G748,NOW(),"Y")</f>
        <v>14</v>
      </c>
      <c r="I748" s="29" t="n">
        <v>680</v>
      </c>
      <c r="J748" s="13" t="n">
        <v>0</v>
      </c>
      <c r="K748" s="11" t="s">
        <v>18</v>
      </c>
      <c r="L748" s="4" t="s">
        <v>19</v>
      </c>
      <c r="M748" s="4" t="s">
        <v>382</v>
      </c>
    </row>
    <row r="749" customFormat="false" ht="14.25" hidden="false" customHeight="false" outlineLevel="0" collapsed="false">
      <c r="A749" s="13" t="n">
        <v>747</v>
      </c>
      <c r="B749" s="27" t="n">
        <v>20119066</v>
      </c>
      <c r="C749" s="28" t="s">
        <v>644</v>
      </c>
      <c r="D749" s="32" t="s">
        <v>123</v>
      </c>
      <c r="E749" s="31" t="s">
        <v>643</v>
      </c>
      <c r="F749" s="29" t="n">
        <v>1</v>
      </c>
      <c r="G749" s="30" t="n">
        <v>40834</v>
      </c>
      <c r="H749" s="13" t="n">
        <f aca="true">DATEDIF(G749,NOW(),"Y")</f>
        <v>14</v>
      </c>
      <c r="I749" s="29" t="n">
        <v>680</v>
      </c>
      <c r="J749" s="13" t="n">
        <v>0</v>
      </c>
      <c r="K749" s="11" t="s">
        <v>18</v>
      </c>
      <c r="L749" s="4" t="s">
        <v>19</v>
      </c>
      <c r="M749" s="4" t="s">
        <v>382</v>
      </c>
    </row>
    <row r="750" customFormat="false" ht="14.25" hidden="false" customHeight="false" outlineLevel="0" collapsed="false">
      <c r="A750" s="13" t="n">
        <v>748</v>
      </c>
      <c r="B750" s="27" t="n">
        <v>20119067</v>
      </c>
      <c r="C750" s="28" t="s">
        <v>644</v>
      </c>
      <c r="D750" s="32" t="s">
        <v>123</v>
      </c>
      <c r="E750" s="31" t="s">
        <v>643</v>
      </c>
      <c r="F750" s="29" t="n">
        <v>1</v>
      </c>
      <c r="G750" s="30" t="n">
        <v>40834</v>
      </c>
      <c r="H750" s="13" t="n">
        <f aca="true">DATEDIF(G750,NOW(),"Y")</f>
        <v>14</v>
      </c>
      <c r="I750" s="29" t="n">
        <v>680</v>
      </c>
      <c r="J750" s="13" t="n">
        <v>0</v>
      </c>
      <c r="K750" s="11" t="s">
        <v>18</v>
      </c>
      <c r="L750" s="4" t="s">
        <v>19</v>
      </c>
      <c r="M750" s="4" t="s">
        <v>382</v>
      </c>
    </row>
    <row r="751" customFormat="false" ht="14.25" hidden="false" customHeight="false" outlineLevel="0" collapsed="false">
      <c r="A751" s="13" t="n">
        <v>749</v>
      </c>
      <c r="B751" s="27" t="n">
        <v>20119068</v>
      </c>
      <c r="C751" s="28" t="s">
        <v>644</v>
      </c>
      <c r="D751" s="32" t="s">
        <v>123</v>
      </c>
      <c r="E751" s="31" t="s">
        <v>643</v>
      </c>
      <c r="F751" s="29" t="n">
        <v>1</v>
      </c>
      <c r="G751" s="30" t="n">
        <v>40834</v>
      </c>
      <c r="H751" s="13" t="n">
        <f aca="true">DATEDIF(G751,NOW(),"Y")</f>
        <v>14</v>
      </c>
      <c r="I751" s="29" t="n">
        <v>680</v>
      </c>
      <c r="J751" s="13" t="n">
        <v>0</v>
      </c>
      <c r="K751" s="11" t="s">
        <v>18</v>
      </c>
      <c r="L751" s="4" t="s">
        <v>19</v>
      </c>
      <c r="M751" s="4" t="s">
        <v>382</v>
      </c>
    </row>
    <row r="752" customFormat="false" ht="14.25" hidden="false" customHeight="false" outlineLevel="0" collapsed="false">
      <c r="A752" s="13" t="n">
        <v>750</v>
      </c>
      <c r="B752" s="27" t="n">
        <v>20119069</v>
      </c>
      <c r="C752" s="28" t="s">
        <v>644</v>
      </c>
      <c r="D752" s="32" t="s">
        <v>123</v>
      </c>
      <c r="E752" s="31" t="s">
        <v>643</v>
      </c>
      <c r="F752" s="29" t="n">
        <v>1</v>
      </c>
      <c r="G752" s="30" t="n">
        <v>40834</v>
      </c>
      <c r="H752" s="13" t="n">
        <f aca="true">DATEDIF(G752,NOW(),"Y")</f>
        <v>14</v>
      </c>
      <c r="I752" s="29" t="n">
        <v>680</v>
      </c>
      <c r="J752" s="13" t="n">
        <v>0</v>
      </c>
      <c r="K752" s="11" t="s">
        <v>18</v>
      </c>
      <c r="L752" s="4" t="s">
        <v>19</v>
      </c>
      <c r="M752" s="4" t="s">
        <v>382</v>
      </c>
    </row>
    <row r="753" customFormat="false" ht="14.25" hidden="false" customHeight="false" outlineLevel="0" collapsed="false">
      <c r="A753" s="13" t="n">
        <v>751</v>
      </c>
      <c r="B753" s="27" t="n">
        <v>20119070</v>
      </c>
      <c r="C753" s="28" t="s">
        <v>644</v>
      </c>
      <c r="D753" s="32" t="s">
        <v>123</v>
      </c>
      <c r="E753" s="31" t="s">
        <v>643</v>
      </c>
      <c r="F753" s="29" t="n">
        <v>1</v>
      </c>
      <c r="G753" s="30" t="n">
        <v>40834</v>
      </c>
      <c r="H753" s="13" t="n">
        <f aca="true">DATEDIF(G753,NOW(),"Y")</f>
        <v>14</v>
      </c>
      <c r="I753" s="29" t="n">
        <v>680</v>
      </c>
      <c r="J753" s="13" t="n">
        <v>0</v>
      </c>
      <c r="K753" s="11" t="s">
        <v>18</v>
      </c>
      <c r="L753" s="4" t="s">
        <v>19</v>
      </c>
      <c r="M753" s="4" t="s">
        <v>382</v>
      </c>
    </row>
    <row r="754" customFormat="false" ht="14.25" hidden="false" customHeight="false" outlineLevel="0" collapsed="false">
      <c r="A754" s="13" t="n">
        <v>752</v>
      </c>
      <c r="B754" s="27" t="n">
        <v>20119071</v>
      </c>
      <c r="C754" s="28" t="s">
        <v>644</v>
      </c>
      <c r="D754" s="32" t="s">
        <v>123</v>
      </c>
      <c r="E754" s="31" t="s">
        <v>643</v>
      </c>
      <c r="F754" s="29" t="n">
        <v>1</v>
      </c>
      <c r="G754" s="30" t="n">
        <v>40834</v>
      </c>
      <c r="H754" s="13" t="n">
        <f aca="true">DATEDIF(G754,NOW(),"Y")</f>
        <v>14</v>
      </c>
      <c r="I754" s="29" t="n">
        <v>680</v>
      </c>
      <c r="J754" s="13" t="n">
        <v>0</v>
      </c>
      <c r="K754" s="11" t="s">
        <v>18</v>
      </c>
      <c r="L754" s="4" t="s">
        <v>19</v>
      </c>
      <c r="M754" s="4" t="s">
        <v>382</v>
      </c>
    </row>
    <row r="755" customFormat="false" ht="14.25" hidden="false" customHeight="false" outlineLevel="0" collapsed="false">
      <c r="A755" s="13" t="n">
        <v>753</v>
      </c>
      <c r="B755" s="27" t="n">
        <v>20119072</v>
      </c>
      <c r="C755" s="28" t="s">
        <v>644</v>
      </c>
      <c r="D755" s="32" t="s">
        <v>123</v>
      </c>
      <c r="E755" s="31" t="s">
        <v>643</v>
      </c>
      <c r="F755" s="29" t="n">
        <v>1</v>
      </c>
      <c r="G755" s="30" t="n">
        <v>40834</v>
      </c>
      <c r="H755" s="13" t="n">
        <f aca="true">DATEDIF(G755,NOW(),"Y")</f>
        <v>14</v>
      </c>
      <c r="I755" s="29" t="n">
        <v>680</v>
      </c>
      <c r="J755" s="13" t="n">
        <v>0</v>
      </c>
      <c r="K755" s="11" t="s">
        <v>18</v>
      </c>
      <c r="L755" s="4" t="s">
        <v>19</v>
      </c>
      <c r="M755" s="4" t="s">
        <v>382</v>
      </c>
    </row>
    <row r="756" customFormat="false" ht="14.25" hidden="false" customHeight="false" outlineLevel="0" collapsed="false">
      <c r="A756" s="13" t="n">
        <v>754</v>
      </c>
      <c r="B756" s="27" t="n">
        <v>20119073</v>
      </c>
      <c r="C756" s="28" t="s">
        <v>644</v>
      </c>
      <c r="D756" s="32" t="s">
        <v>123</v>
      </c>
      <c r="E756" s="31" t="s">
        <v>643</v>
      </c>
      <c r="F756" s="29" t="n">
        <v>1</v>
      </c>
      <c r="G756" s="30" t="n">
        <v>40834</v>
      </c>
      <c r="H756" s="13" t="n">
        <f aca="true">DATEDIF(G756,NOW(),"Y")</f>
        <v>14</v>
      </c>
      <c r="I756" s="29" t="n">
        <v>680</v>
      </c>
      <c r="J756" s="13" t="n">
        <v>0</v>
      </c>
      <c r="K756" s="11" t="s">
        <v>18</v>
      </c>
      <c r="L756" s="4" t="s">
        <v>19</v>
      </c>
      <c r="M756" s="4" t="s">
        <v>382</v>
      </c>
    </row>
    <row r="757" customFormat="false" ht="14.25" hidden="false" customHeight="false" outlineLevel="0" collapsed="false">
      <c r="A757" s="13" t="n">
        <v>755</v>
      </c>
      <c r="B757" s="27" t="n">
        <v>20119074</v>
      </c>
      <c r="C757" s="28" t="s">
        <v>644</v>
      </c>
      <c r="D757" s="32" t="s">
        <v>123</v>
      </c>
      <c r="E757" s="31" t="s">
        <v>643</v>
      </c>
      <c r="F757" s="29" t="n">
        <v>1</v>
      </c>
      <c r="G757" s="30" t="n">
        <v>40834</v>
      </c>
      <c r="H757" s="13" t="n">
        <f aca="true">DATEDIF(G757,NOW(),"Y")</f>
        <v>14</v>
      </c>
      <c r="I757" s="29" t="n">
        <v>680</v>
      </c>
      <c r="J757" s="13" t="n">
        <v>0</v>
      </c>
      <c r="K757" s="11" t="s">
        <v>18</v>
      </c>
      <c r="L757" s="4" t="s">
        <v>19</v>
      </c>
      <c r="M757" s="4" t="s">
        <v>382</v>
      </c>
    </row>
    <row r="758" customFormat="false" ht="14.25" hidden="false" customHeight="false" outlineLevel="0" collapsed="false">
      <c r="A758" s="13" t="n">
        <v>756</v>
      </c>
      <c r="B758" s="27" t="n">
        <v>20119075</v>
      </c>
      <c r="C758" s="28" t="s">
        <v>644</v>
      </c>
      <c r="D758" s="32" t="s">
        <v>123</v>
      </c>
      <c r="E758" s="31" t="s">
        <v>643</v>
      </c>
      <c r="F758" s="29" t="n">
        <v>1</v>
      </c>
      <c r="G758" s="30" t="n">
        <v>40834</v>
      </c>
      <c r="H758" s="13" t="n">
        <f aca="true">DATEDIF(G758,NOW(),"Y")</f>
        <v>14</v>
      </c>
      <c r="I758" s="29" t="n">
        <v>680</v>
      </c>
      <c r="J758" s="13" t="n">
        <v>0</v>
      </c>
      <c r="K758" s="11" t="s">
        <v>18</v>
      </c>
      <c r="L758" s="4" t="s">
        <v>19</v>
      </c>
      <c r="M758" s="4" t="s">
        <v>382</v>
      </c>
    </row>
    <row r="759" customFormat="false" ht="14.25" hidden="false" customHeight="false" outlineLevel="0" collapsed="false">
      <c r="A759" s="13" t="n">
        <v>757</v>
      </c>
      <c r="B759" s="27" t="n">
        <v>20119076</v>
      </c>
      <c r="C759" s="28" t="s">
        <v>644</v>
      </c>
      <c r="D759" s="32" t="s">
        <v>123</v>
      </c>
      <c r="E759" s="31" t="s">
        <v>643</v>
      </c>
      <c r="F759" s="29" t="n">
        <v>1</v>
      </c>
      <c r="G759" s="30" t="n">
        <v>40834</v>
      </c>
      <c r="H759" s="13" t="n">
        <f aca="true">DATEDIF(G759,NOW(),"Y")</f>
        <v>14</v>
      </c>
      <c r="I759" s="29" t="n">
        <v>680</v>
      </c>
      <c r="J759" s="13" t="n">
        <v>0</v>
      </c>
      <c r="K759" s="11" t="s">
        <v>18</v>
      </c>
      <c r="L759" s="4" t="s">
        <v>19</v>
      </c>
      <c r="M759" s="4" t="s">
        <v>382</v>
      </c>
    </row>
    <row r="760" customFormat="false" ht="14.25" hidden="false" customHeight="false" outlineLevel="0" collapsed="false">
      <c r="A760" s="13" t="n">
        <v>758</v>
      </c>
      <c r="B760" s="27" t="n">
        <v>20119077</v>
      </c>
      <c r="C760" s="28" t="s">
        <v>644</v>
      </c>
      <c r="D760" s="32" t="s">
        <v>123</v>
      </c>
      <c r="E760" s="31" t="s">
        <v>643</v>
      </c>
      <c r="F760" s="29" t="n">
        <v>1</v>
      </c>
      <c r="G760" s="30" t="n">
        <v>40834</v>
      </c>
      <c r="H760" s="13" t="n">
        <f aca="true">DATEDIF(G760,NOW(),"Y")</f>
        <v>14</v>
      </c>
      <c r="I760" s="29" t="n">
        <v>680</v>
      </c>
      <c r="J760" s="13" t="n">
        <v>0</v>
      </c>
      <c r="K760" s="11" t="s">
        <v>18</v>
      </c>
      <c r="L760" s="4" t="s">
        <v>19</v>
      </c>
      <c r="M760" s="4" t="s">
        <v>382</v>
      </c>
    </row>
    <row r="761" customFormat="false" ht="14.25" hidden="false" customHeight="false" outlineLevel="0" collapsed="false">
      <c r="A761" s="13" t="n">
        <v>759</v>
      </c>
      <c r="B761" s="27" t="n">
        <v>20119078</v>
      </c>
      <c r="C761" s="28" t="s">
        <v>644</v>
      </c>
      <c r="D761" s="32" t="s">
        <v>123</v>
      </c>
      <c r="E761" s="31" t="s">
        <v>643</v>
      </c>
      <c r="F761" s="29" t="n">
        <v>1</v>
      </c>
      <c r="G761" s="30" t="n">
        <v>40834</v>
      </c>
      <c r="H761" s="13" t="n">
        <f aca="true">DATEDIF(G761,NOW(),"Y")</f>
        <v>14</v>
      </c>
      <c r="I761" s="29" t="n">
        <v>680</v>
      </c>
      <c r="J761" s="13" t="n">
        <v>0</v>
      </c>
      <c r="K761" s="11" t="s">
        <v>18</v>
      </c>
      <c r="L761" s="4" t="s">
        <v>19</v>
      </c>
      <c r="M761" s="4" t="s">
        <v>382</v>
      </c>
    </row>
    <row r="762" customFormat="false" ht="14.25" hidden="false" customHeight="false" outlineLevel="0" collapsed="false">
      <c r="A762" s="13" t="n">
        <v>760</v>
      </c>
      <c r="B762" s="27" t="n">
        <v>20119079</v>
      </c>
      <c r="C762" s="28" t="s">
        <v>644</v>
      </c>
      <c r="D762" s="32" t="s">
        <v>123</v>
      </c>
      <c r="E762" s="31" t="s">
        <v>643</v>
      </c>
      <c r="F762" s="29" t="n">
        <v>1</v>
      </c>
      <c r="G762" s="30" t="n">
        <v>40834</v>
      </c>
      <c r="H762" s="13" t="n">
        <f aca="true">DATEDIF(G762,NOW(),"Y")</f>
        <v>14</v>
      </c>
      <c r="I762" s="29" t="n">
        <v>680</v>
      </c>
      <c r="J762" s="13" t="n">
        <v>0</v>
      </c>
      <c r="K762" s="11" t="s">
        <v>18</v>
      </c>
      <c r="L762" s="4" t="s">
        <v>19</v>
      </c>
      <c r="M762" s="4" t="s">
        <v>382</v>
      </c>
    </row>
    <row r="763" customFormat="false" ht="14.25" hidden="false" customHeight="false" outlineLevel="0" collapsed="false">
      <c r="A763" s="13" t="n">
        <v>761</v>
      </c>
      <c r="B763" s="27" t="n">
        <v>20119080</v>
      </c>
      <c r="C763" s="28" t="s">
        <v>644</v>
      </c>
      <c r="D763" s="32" t="s">
        <v>123</v>
      </c>
      <c r="E763" s="31" t="s">
        <v>643</v>
      </c>
      <c r="F763" s="29" t="n">
        <v>1</v>
      </c>
      <c r="G763" s="30" t="n">
        <v>40834</v>
      </c>
      <c r="H763" s="13" t="n">
        <f aca="true">DATEDIF(G763,NOW(),"Y")</f>
        <v>14</v>
      </c>
      <c r="I763" s="29" t="n">
        <v>680</v>
      </c>
      <c r="J763" s="13" t="n">
        <v>0</v>
      </c>
      <c r="K763" s="11" t="s">
        <v>18</v>
      </c>
      <c r="L763" s="4" t="s">
        <v>19</v>
      </c>
      <c r="M763" s="4" t="s">
        <v>382</v>
      </c>
    </row>
    <row r="764" customFormat="false" ht="14.25" hidden="false" customHeight="false" outlineLevel="0" collapsed="false">
      <c r="A764" s="13" t="n">
        <v>762</v>
      </c>
      <c r="B764" s="27" t="n">
        <v>20119081</v>
      </c>
      <c r="C764" s="28" t="s">
        <v>644</v>
      </c>
      <c r="D764" s="32" t="s">
        <v>123</v>
      </c>
      <c r="E764" s="31" t="s">
        <v>643</v>
      </c>
      <c r="F764" s="29" t="n">
        <v>1</v>
      </c>
      <c r="G764" s="30" t="n">
        <v>40834</v>
      </c>
      <c r="H764" s="13" t="n">
        <f aca="true">DATEDIF(G764,NOW(),"Y")</f>
        <v>14</v>
      </c>
      <c r="I764" s="29" t="n">
        <v>680</v>
      </c>
      <c r="J764" s="13" t="n">
        <v>0</v>
      </c>
      <c r="K764" s="11" t="s">
        <v>18</v>
      </c>
      <c r="L764" s="4" t="s">
        <v>19</v>
      </c>
      <c r="M764" s="4" t="s">
        <v>382</v>
      </c>
    </row>
    <row r="765" customFormat="false" ht="14.25" hidden="false" customHeight="false" outlineLevel="0" collapsed="false">
      <c r="A765" s="13" t="n">
        <v>763</v>
      </c>
      <c r="B765" s="27" t="n">
        <v>20119082</v>
      </c>
      <c r="C765" s="28" t="s">
        <v>644</v>
      </c>
      <c r="D765" s="32" t="s">
        <v>123</v>
      </c>
      <c r="E765" s="31" t="s">
        <v>643</v>
      </c>
      <c r="F765" s="29" t="n">
        <v>1</v>
      </c>
      <c r="G765" s="30" t="n">
        <v>40834</v>
      </c>
      <c r="H765" s="13" t="n">
        <f aca="true">DATEDIF(G765,NOW(),"Y")</f>
        <v>14</v>
      </c>
      <c r="I765" s="29" t="n">
        <v>680</v>
      </c>
      <c r="J765" s="13" t="n">
        <v>0</v>
      </c>
      <c r="K765" s="11" t="s">
        <v>18</v>
      </c>
      <c r="L765" s="4" t="s">
        <v>19</v>
      </c>
      <c r="M765" s="4" t="s">
        <v>382</v>
      </c>
    </row>
    <row r="766" customFormat="false" ht="14.25" hidden="false" customHeight="false" outlineLevel="0" collapsed="false">
      <c r="A766" s="13" t="n">
        <v>764</v>
      </c>
      <c r="B766" s="27" t="n">
        <v>20119083</v>
      </c>
      <c r="C766" s="28" t="s">
        <v>644</v>
      </c>
      <c r="D766" s="32" t="s">
        <v>123</v>
      </c>
      <c r="E766" s="31" t="s">
        <v>643</v>
      </c>
      <c r="F766" s="29" t="n">
        <v>1</v>
      </c>
      <c r="G766" s="30" t="n">
        <v>40834</v>
      </c>
      <c r="H766" s="13" t="n">
        <f aca="true">DATEDIF(G766,NOW(),"Y")</f>
        <v>14</v>
      </c>
      <c r="I766" s="29" t="n">
        <v>680</v>
      </c>
      <c r="J766" s="13" t="n">
        <v>0</v>
      </c>
      <c r="K766" s="11" t="s">
        <v>18</v>
      </c>
      <c r="L766" s="4" t="s">
        <v>19</v>
      </c>
      <c r="M766" s="4" t="s">
        <v>382</v>
      </c>
    </row>
    <row r="767" customFormat="false" ht="14.25" hidden="false" customHeight="false" outlineLevel="0" collapsed="false">
      <c r="A767" s="13" t="n">
        <v>765</v>
      </c>
      <c r="B767" s="27" t="n">
        <v>20119084</v>
      </c>
      <c r="C767" s="28" t="s">
        <v>644</v>
      </c>
      <c r="D767" s="32" t="s">
        <v>123</v>
      </c>
      <c r="E767" s="31" t="s">
        <v>643</v>
      </c>
      <c r="F767" s="29" t="n">
        <v>1</v>
      </c>
      <c r="G767" s="30" t="n">
        <v>40834</v>
      </c>
      <c r="H767" s="13" t="n">
        <f aca="true">DATEDIF(G767,NOW(),"Y")</f>
        <v>14</v>
      </c>
      <c r="I767" s="29" t="n">
        <v>680</v>
      </c>
      <c r="J767" s="13" t="n">
        <v>0</v>
      </c>
      <c r="K767" s="11" t="s">
        <v>18</v>
      </c>
      <c r="L767" s="4" t="s">
        <v>19</v>
      </c>
      <c r="M767" s="4" t="s">
        <v>382</v>
      </c>
    </row>
    <row r="768" customFormat="false" ht="14.25" hidden="false" customHeight="false" outlineLevel="0" collapsed="false">
      <c r="A768" s="13" t="n">
        <v>766</v>
      </c>
      <c r="B768" s="27" t="n">
        <v>20119085</v>
      </c>
      <c r="C768" s="28" t="s">
        <v>644</v>
      </c>
      <c r="D768" s="32" t="s">
        <v>123</v>
      </c>
      <c r="E768" s="31" t="s">
        <v>643</v>
      </c>
      <c r="F768" s="29" t="n">
        <v>1</v>
      </c>
      <c r="G768" s="30" t="n">
        <v>40834</v>
      </c>
      <c r="H768" s="13" t="n">
        <f aca="true">DATEDIF(G768,NOW(),"Y")</f>
        <v>14</v>
      </c>
      <c r="I768" s="29" t="n">
        <v>680</v>
      </c>
      <c r="J768" s="13" t="n">
        <v>0</v>
      </c>
      <c r="K768" s="11" t="s">
        <v>18</v>
      </c>
      <c r="L768" s="4" t="s">
        <v>19</v>
      </c>
      <c r="M768" s="4" t="s">
        <v>382</v>
      </c>
    </row>
    <row r="769" customFormat="false" ht="14.25" hidden="false" customHeight="false" outlineLevel="0" collapsed="false">
      <c r="A769" s="13" t="n">
        <v>767</v>
      </c>
      <c r="B769" s="27" t="n">
        <v>20119086</v>
      </c>
      <c r="C769" s="28" t="s">
        <v>644</v>
      </c>
      <c r="D769" s="32" t="s">
        <v>123</v>
      </c>
      <c r="E769" s="31" t="s">
        <v>643</v>
      </c>
      <c r="F769" s="29" t="n">
        <v>1</v>
      </c>
      <c r="G769" s="30" t="n">
        <v>40834</v>
      </c>
      <c r="H769" s="13" t="n">
        <f aca="true">DATEDIF(G769,NOW(),"Y")</f>
        <v>14</v>
      </c>
      <c r="I769" s="29" t="n">
        <v>680</v>
      </c>
      <c r="J769" s="13" t="n">
        <v>0</v>
      </c>
      <c r="K769" s="11" t="s">
        <v>18</v>
      </c>
      <c r="L769" s="4" t="s">
        <v>19</v>
      </c>
      <c r="M769" s="4" t="s">
        <v>382</v>
      </c>
    </row>
    <row r="770" customFormat="false" ht="14.25" hidden="false" customHeight="false" outlineLevel="0" collapsed="false">
      <c r="A770" s="13" t="n">
        <v>768</v>
      </c>
      <c r="B770" s="27" t="n">
        <v>20119087</v>
      </c>
      <c r="C770" s="28" t="s">
        <v>644</v>
      </c>
      <c r="D770" s="32" t="s">
        <v>123</v>
      </c>
      <c r="E770" s="31" t="s">
        <v>643</v>
      </c>
      <c r="F770" s="29" t="n">
        <v>1</v>
      </c>
      <c r="G770" s="30" t="n">
        <v>40834</v>
      </c>
      <c r="H770" s="13" t="n">
        <f aca="true">DATEDIF(G770,NOW(),"Y")</f>
        <v>14</v>
      </c>
      <c r="I770" s="29" t="n">
        <v>680</v>
      </c>
      <c r="J770" s="13" t="n">
        <v>0</v>
      </c>
      <c r="K770" s="11" t="s">
        <v>18</v>
      </c>
      <c r="L770" s="4" t="s">
        <v>19</v>
      </c>
      <c r="M770" s="4" t="s">
        <v>382</v>
      </c>
    </row>
    <row r="771" customFormat="false" ht="14.25" hidden="false" customHeight="false" outlineLevel="0" collapsed="false">
      <c r="A771" s="13" t="n">
        <v>769</v>
      </c>
      <c r="B771" s="27" t="n">
        <v>20119088</v>
      </c>
      <c r="C771" s="28" t="s">
        <v>644</v>
      </c>
      <c r="D771" s="32" t="s">
        <v>123</v>
      </c>
      <c r="E771" s="31" t="s">
        <v>643</v>
      </c>
      <c r="F771" s="29" t="n">
        <v>1</v>
      </c>
      <c r="G771" s="30" t="n">
        <v>40834</v>
      </c>
      <c r="H771" s="13" t="n">
        <f aca="true">DATEDIF(G771,NOW(),"Y")</f>
        <v>14</v>
      </c>
      <c r="I771" s="29" t="n">
        <v>680</v>
      </c>
      <c r="J771" s="13" t="n">
        <v>0</v>
      </c>
      <c r="K771" s="11" t="s">
        <v>18</v>
      </c>
      <c r="L771" s="4" t="s">
        <v>19</v>
      </c>
      <c r="M771" s="4" t="s">
        <v>382</v>
      </c>
    </row>
    <row r="772" customFormat="false" ht="14.25" hidden="false" customHeight="false" outlineLevel="0" collapsed="false">
      <c r="A772" s="13" t="n">
        <v>770</v>
      </c>
      <c r="B772" s="27" t="n">
        <v>20119089</v>
      </c>
      <c r="C772" s="28" t="s">
        <v>644</v>
      </c>
      <c r="D772" s="32" t="s">
        <v>123</v>
      </c>
      <c r="E772" s="31" t="s">
        <v>643</v>
      </c>
      <c r="F772" s="29" t="n">
        <v>1</v>
      </c>
      <c r="G772" s="30" t="n">
        <v>40834</v>
      </c>
      <c r="H772" s="13" t="n">
        <f aca="true">DATEDIF(G772,NOW(),"Y")</f>
        <v>14</v>
      </c>
      <c r="I772" s="29" t="n">
        <v>680</v>
      </c>
      <c r="J772" s="13" t="n">
        <v>0</v>
      </c>
      <c r="K772" s="11" t="s">
        <v>18</v>
      </c>
      <c r="L772" s="4" t="s">
        <v>19</v>
      </c>
      <c r="M772" s="4" t="s">
        <v>382</v>
      </c>
    </row>
    <row r="773" customFormat="false" ht="14.25" hidden="false" customHeight="false" outlineLevel="0" collapsed="false">
      <c r="A773" s="13" t="n">
        <v>771</v>
      </c>
      <c r="B773" s="27" t="n">
        <v>20119090</v>
      </c>
      <c r="C773" s="28" t="s">
        <v>644</v>
      </c>
      <c r="D773" s="32" t="s">
        <v>123</v>
      </c>
      <c r="E773" s="31" t="s">
        <v>643</v>
      </c>
      <c r="F773" s="29" t="n">
        <v>1</v>
      </c>
      <c r="G773" s="30" t="n">
        <v>40834</v>
      </c>
      <c r="H773" s="13" t="n">
        <f aca="true">DATEDIF(G773,NOW(),"Y")</f>
        <v>14</v>
      </c>
      <c r="I773" s="29" t="n">
        <v>680</v>
      </c>
      <c r="J773" s="13" t="n">
        <v>0</v>
      </c>
      <c r="K773" s="11" t="s">
        <v>18</v>
      </c>
      <c r="L773" s="4" t="s">
        <v>19</v>
      </c>
      <c r="M773" s="4" t="s">
        <v>382</v>
      </c>
    </row>
    <row r="774" customFormat="false" ht="14.25" hidden="false" customHeight="false" outlineLevel="0" collapsed="false">
      <c r="A774" s="13" t="n">
        <v>772</v>
      </c>
      <c r="B774" s="27" t="n">
        <v>20119091</v>
      </c>
      <c r="C774" s="28" t="s">
        <v>644</v>
      </c>
      <c r="D774" s="32" t="s">
        <v>123</v>
      </c>
      <c r="E774" s="31" t="s">
        <v>643</v>
      </c>
      <c r="F774" s="29" t="n">
        <v>1</v>
      </c>
      <c r="G774" s="30" t="n">
        <v>40834</v>
      </c>
      <c r="H774" s="13" t="n">
        <f aca="true">DATEDIF(G774,NOW(),"Y")</f>
        <v>14</v>
      </c>
      <c r="I774" s="29" t="n">
        <v>680</v>
      </c>
      <c r="J774" s="13" t="n">
        <v>0</v>
      </c>
      <c r="K774" s="11" t="s">
        <v>18</v>
      </c>
      <c r="L774" s="4" t="s">
        <v>19</v>
      </c>
      <c r="M774" s="4" t="s">
        <v>382</v>
      </c>
    </row>
    <row r="775" customFormat="false" ht="14.25" hidden="false" customHeight="false" outlineLevel="0" collapsed="false">
      <c r="A775" s="13" t="n">
        <v>773</v>
      </c>
      <c r="B775" s="27" t="n">
        <v>20119092</v>
      </c>
      <c r="C775" s="28" t="s">
        <v>644</v>
      </c>
      <c r="D775" s="32" t="s">
        <v>123</v>
      </c>
      <c r="E775" s="31" t="s">
        <v>643</v>
      </c>
      <c r="F775" s="29" t="n">
        <v>1</v>
      </c>
      <c r="G775" s="30" t="n">
        <v>40834</v>
      </c>
      <c r="H775" s="13" t="n">
        <f aca="true">DATEDIF(G775,NOW(),"Y")</f>
        <v>14</v>
      </c>
      <c r="I775" s="29" t="n">
        <v>680</v>
      </c>
      <c r="J775" s="13" t="n">
        <v>0</v>
      </c>
      <c r="K775" s="11" t="s">
        <v>18</v>
      </c>
      <c r="L775" s="4" t="s">
        <v>19</v>
      </c>
      <c r="M775" s="4" t="s">
        <v>382</v>
      </c>
    </row>
    <row r="776" customFormat="false" ht="14.25" hidden="false" customHeight="false" outlineLevel="0" collapsed="false">
      <c r="A776" s="13" t="n">
        <v>774</v>
      </c>
      <c r="B776" s="27" t="n">
        <v>20119093</v>
      </c>
      <c r="C776" s="28" t="s">
        <v>644</v>
      </c>
      <c r="D776" s="32" t="s">
        <v>123</v>
      </c>
      <c r="E776" s="31" t="s">
        <v>643</v>
      </c>
      <c r="F776" s="29" t="n">
        <v>1</v>
      </c>
      <c r="G776" s="30" t="n">
        <v>40834</v>
      </c>
      <c r="H776" s="13" t="n">
        <f aca="true">DATEDIF(G776,NOW(),"Y")</f>
        <v>14</v>
      </c>
      <c r="I776" s="29" t="n">
        <v>680</v>
      </c>
      <c r="J776" s="13" t="n">
        <v>0</v>
      </c>
      <c r="K776" s="11" t="s">
        <v>18</v>
      </c>
      <c r="L776" s="4" t="s">
        <v>19</v>
      </c>
      <c r="M776" s="4" t="s">
        <v>382</v>
      </c>
    </row>
    <row r="777" customFormat="false" ht="14.25" hidden="false" customHeight="false" outlineLevel="0" collapsed="false">
      <c r="A777" s="13" t="n">
        <v>775</v>
      </c>
      <c r="B777" s="27" t="n">
        <v>20119094</v>
      </c>
      <c r="C777" s="28" t="s">
        <v>644</v>
      </c>
      <c r="D777" s="32" t="s">
        <v>123</v>
      </c>
      <c r="E777" s="31" t="s">
        <v>643</v>
      </c>
      <c r="F777" s="29" t="n">
        <v>1</v>
      </c>
      <c r="G777" s="30" t="n">
        <v>40834</v>
      </c>
      <c r="H777" s="13" t="n">
        <f aca="true">DATEDIF(G777,NOW(),"Y")</f>
        <v>14</v>
      </c>
      <c r="I777" s="29" t="n">
        <v>680</v>
      </c>
      <c r="J777" s="13" t="n">
        <v>0</v>
      </c>
      <c r="K777" s="11" t="s">
        <v>18</v>
      </c>
      <c r="L777" s="4" t="s">
        <v>19</v>
      </c>
      <c r="M777" s="4" t="s">
        <v>382</v>
      </c>
    </row>
    <row r="778" customFormat="false" ht="14.25" hidden="false" customHeight="false" outlineLevel="0" collapsed="false">
      <c r="A778" s="13" t="n">
        <v>776</v>
      </c>
      <c r="B778" s="27" t="n">
        <v>20119095</v>
      </c>
      <c r="C778" s="28" t="s">
        <v>644</v>
      </c>
      <c r="D778" s="32" t="s">
        <v>123</v>
      </c>
      <c r="E778" s="31" t="s">
        <v>643</v>
      </c>
      <c r="F778" s="29" t="n">
        <v>1</v>
      </c>
      <c r="G778" s="30" t="n">
        <v>40834</v>
      </c>
      <c r="H778" s="13" t="n">
        <f aca="true">DATEDIF(G778,NOW(),"Y")</f>
        <v>14</v>
      </c>
      <c r="I778" s="29" t="n">
        <v>680</v>
      </c>
      <c r="J778" s="13" t="n">
        <v>0</v>
      </c>
      <c r="K778" s="11" t="s">
        <v>18</v>
      </c>
      <c r="L778" s="4" t="s">
        <v>19</v>
      </c>
      <c r="M778" s="4" t="s">
        <v>382</v>
      </c>
    </row>
    <row r="779" customFormat="false" ht="14.25" hidden="false" customHeight="false" outlineLevel="0" collapsed="false">
      <c r="A779" s="13" t="n">
        <v>777</v>
      </c>
      <c r="B779" s="27" t="n">
        <v>20119096</v>
      </c>
      <c r="C779" s="28" t="s">
        <v>644</v>
      </c>
      <c r="D779" s="32" t="s">
        <v>123</v>
      </c>
      <c r="E779" s="31" t="s">
        <v>643</v>
      </c>
      <c r="F779" s="29" t="n">
        <v>1</v>
      </c>
      <c r="G779" s="30" t="n">
        <v>40834</v>
      </c>
      <c r="H779" s="13" t="n">
        <f aca="true">DATEDIF(G779,NOW(),"Y")</f>
        <v>14</v>
      </c>
      <c r="I779" s="29" t="n">
        <v>680</v>
      </c>
      <c r="J779" s="13" t="n">
        <v>0</v>
      </c>
      <c r="K779" s="11" t="s">
        <v>18</v>
      </c>
      <c r="L779" s="4" t="s">
        <v>19</v>
      </c>
      <c r="M779" s="4" t="s">
        <v>382</v>
      </c>
    </row>
    <row r="780" customFormat="false" ht="14.25" hidden="false" customHeight="false" outlineLevel="0" collapsed="false">
      <c r="A780" s="13" t="n">
        <v>778</v>
      </c>
      <c r="B780" s="27" t="n">
        <v>20119097</v>
      </c>
      <c r="C780" s="28" t="s">
        <v>644</v>
      </c>
      <c r="D780" s="32" t="s">
        <v>123</v>
      </c>
      <c r="E780" s="31" t="s">
        <v>643</v>
      </c>
      <c r="F780" s="29" t="n">
        <v>1</v>
      </c>
      <c r="G780" s="30" t="n">
        <v>40834</v>
      </c>
      <c r="H780" s="13" t="n">
        <f aca="true">DATEDIF(G780,NOW(),"Y")</f>
        <v>14</v>
      </c>
      <c r="I780" s="29" t="n">
        <v>680</v>
      </c>
      <c r="J780" s="13" t="n">
        <v>0</v>
      </c>
      <c r="K780" s="11" t="s">
        <v>18</v>
      </c>
      <c r="L780" s="4" t="s">
        <v>19</v>
      </c>
      <c r="M780" s="4" t="s">
        <v>382</v>
      </c>
    </row>
    <row r="781" customFormat="false" ht="14.25" hidden="false" customHeight="false" outlineLevel="0" collapsed="false">
      <c r="A781" s="13" t="n">
        <v>779</v>
      </c>
      <c r="B781" s="27" t="n">
        <v>20119098</v>
      </c>
      <c r="C781" s="28" t="s">
        <v>644</v>
      </c>
      <c r="D781" s="32" t="s">
        <v>123</v>
      </c>
      <c r="E781" s="31" t="s">
        <v>643</v>
      </c>
      <c r="F781" s="29" t="n">
        <v>1</v>
      </c>
      <c r="G781" s="30" t="n">
        <v>40834</v>
      </c>
      <c r="H781" s="13" t="n">
        <f aca="true">DATEDIF(G781,NOW(),"Y")</f>
        <v>14</v>
      </c>
      <c r="I781" s="29" t="n">
        <v>680</v>
      </c>
      <c r="J781" s="13" t="n">
        <v>0</v>
      </c>
      <c r="K781" s="11" t="s">
        <v>18</v>
      </c>
      <c r="L781" s="4" t="s">
        <v>19</v>
      </c>
      <c r="M781" s="4" t="s">
        <v>382</v>
      </c>
    </row>
    <row r="782" customFormat="false" ht="14.25" hidden="false" customHeight="false" outlineLevel="0" collapsed="false">
      <c r="A782" s="13" t="n">
        <v>780</v>
      </c>
      <c r="B782" s="27" t="n">
        <v>20119099</v>
      </c>
      <c r="C782" s="28" t="s">
        <v>644</v>
      </c>
      <c r="D782" s="32" t="s">
        <v>123</v>
      </c>
      <c r="E782" s="31" t="s">
        <v>643</v>
      </c>
      <c r="F782" s="29" t="n">
        <v>1</v>
      </c>
      <c r="G782" s="30" t="n">
        <v>40834</v>
      </c>
      <c r="H782" s="13" t="n">
        <f aca="true">DATEDIF(G782,NOW(),"Y")</f>
        <v>14</v>
      </c>
      <c r="I782" s="29" t="n">
        <v>680</v>
      </c>
      <c r="J782" s="13" t="n">
        <v>0</v>
      </c>
      <c r="K782" s="11" t="s">
        <v>18</v>
      </c>
      <c r="L782" s="4" t="s">
        <v>19</v>
      </c>
      <c r="M782" s="4" t="s">
        <v>382</v>
      </c>
    </row>
    <row r="783" customFormat="false" ht="14.25" hidden="false" customHeight="false" outlineLevel="0" collapsed="false">
      <c r="A783" s="13" t="n">
        <v>781</v>
      </c>
      <c r="B783" s="27" t="n">
        <v>20119100</v>
      </c>
      <c r="C783" s="28" t="s">
        <v>644</v>
      </c>
      <c r="D783" s="32" t="s">
        <v>123</v>
      </c>
      <c r="E783" s="31" t="s">
        <v>643</v>
      </c>
      <c r="F783" s="29" t="n">
        <v>1</v>
      </c>
      <c r="G783" s="30" t="n">
        <v>40834</v>
      </c>
      <c r="H783" s="13" t="n">
        <f aca="true">DATEDIF(G783,NOW(),"Y")</f>
        <v>14</v>
      </c>
      <c r="I783" s="29" t="n">
        <v>680</v>
      </c>
      <c r="J783" s="13" t="n">
        <v>0</v>
      </c>
      <c r="K783" s="11" t="s">
        <v>18</v>
      </c>
      <c r="L783" s="4" t="s">
        <v>19</v>
      </c>
      <c r="M783" s="4" t="s">
        <v>382</v>
      </c>
    </row>
    <row r="784" customFormat="false" ht="14.25" hidden="false" customHeight="false" outlineLevel="0" collapsed="false">
      <c r="A784" s="13" t="n">
        <v>782</v>
      </c>
      <c r="B784" s="27" t="n">
        <v>20119101</v>
      </c>
      <c r="C784" s="28" t="s">
        <v>644</v>
      </c>
      <c r="D784" s="32" t="s">
        <v>123</v>
      </c>
      <c r="E784" s="31" t="s">
        <v>643</v>
      </c>
      <c r="F784" s="29" t="n">
        <v>1</v>
      </c>
      <c r="G784" s="30" t="n">
        <v>40834</v>
      </c>
      <c r="H784" s="13" t="n">
        <f aca="true">DATEDIF(G784,NOW(),"Y")</f>
        <v>14</v>
      </c>
      <c r="I784" s="29" t="n">
        <v>680</v>
      </c>
      <c r="J784" s="13" t="n">
        <v>0</v>
      </c>
      <c r="K784" s="11" t="s">
        <v>18</v>
      </c>
      <c r="L784" s="4" t="s">
        <v>19</v>
      </c>
      <c r="M784" s="4" t="s">
        <v>382</v>
      </c>
    </row>
    <row r="785" customFormat="false" ht="14.25" hidden="false" customHeight="false" outlineLevel="0" collapsed="false">
      <c r="A785" s="13" t="n">
        <v>783</v>
      </c>
      <c r="B785" s="27" t="n">
        <v>20119102</v>
      </c>
      <c r="C785" s="28" t="s">
        <v>644</v>
      </c>
      <c r="D785" s="32" t="s">
        <v>123</v>
      </c>
      <c r="E785" s="31" t="s">
        <v>643</v>
      </c>
      <c r="F785" s="29" t="n">
        <v>1</v>
      </c>
      <c r="G785" s="30" t="n">
        <v>40834</v>
      </c>
      <c r="H785" s="13" t="n">
        <f aca="true">DATEDIF(G785,NOW(),"Y")</f>
        <v>14</v>
      </c>
      <c r="I785" s="29" t="n">
        <v>680</v>
      </c>
      <c r="J785" s="13" t="n">
        <v>0</v>
      </c>
      <c r="K785" s="11" t="s">
        <v>18</v>
      </c>
      <c r="L785" s="4" t="s">
        <v>19</v>
      </c>
      <c r="M785" s="4" t="s">
        <v>382</v>
      </c>
    </row>
    <row r="786" customFormat="false" ht="14.25" hidden="false" customHeight="false" outlineLevel="0" collapsed="false">
      <c r="A786" s="13" t="n">
        <v>784</v>
      </c>
      <c r="B786" s="27" t="n">
        <v>20119103</v>
      </c>
      <c r="C786" s="28" t="s">
        <v>644</v>
      </c>
      <c r="D786" s="32" t="s">
        <v>123</v>
      </c>
      <c r="E786" s="31" t="s">
        <v>643</v>
      </c>
      <c r="F786" s="29" t="n">
        <v>1</v>
      </c>
      <c r="G786" s="30" t="n">
        <v>40834</v>
      </c>
      <c r="H786" s="13" t="n">
        <f aca="true">DATEDIF(G786,NOW(),"Y")</f>
        <v>14</v>
      </c>
      <c r="I786" s="29" t="n">
        <v>680</v>
      </c>
      <c r="J786" s="13" t="n">
        <v>0</v>
      </c>
      <c r="K786" s="11" t="s">
        <v>18</v>
      </c>
      <c r="L786" s="4" t="s">
        <v>19</v>
      </c>
      <c r="M786" s="4" t="s">
        <v>382</v>
      </c>
    </row>
    <row r="787" customFormat="false" ht="14.25" hidden="false" customHeight="false" outlineLevel="0" collapsed="false">
      <c r="A787" s="13" t="n">
        <v>785</v>
      </c>
      <c r="B787" s="27" t="n">
        <v>20119104</v>
      </c>
      <c r="C787" s="28" t="s">
        <v>644</v>
      </c>
      <c r="D787" s="32" t="s">
        <v>123</v>
      </c>
      <c r="E787" s="31" t="s">
        <v>643</v>
      </c>
      <c r="F787" s="29" t="n">
        <v>1</v>
      </c>
      <c r="G787" s="30" t="n">
        <v>40834</v>
      </c>
      <c r="H787" s="13" t="n">
        <f aca="true">DATEDIF(G787,NOW(),"Y")</f>
        <v>14</v>
      </c>
      <c r="I787" s="29" t="n">
        <v>680</v>
      </c>
      <c r="J787" s="13" t="n">
        <v>0</v>
      </c>
      <c r="K787" s="11" t="s">
        <v>18</v>
      </c>
      <c r="L787" s="4" t="s">
        <v>19</v>
      </c>
      <c r="M787" s="4" t="s">
        <v>382</v>
      </c>
    </row>
    <row r="788" customFormat="false" ht="14.25" hidden="false" customHeight="false" outlineLevel="0" collapsed="false">
      <c r="A788" s="13" t="n">
        <v>786</v>
      </c>
      <c r="B788" s="27" t="n">
        <v>20119105</v>
      </c>
      <c r="C788" s="28" t="s">
        <v>644</v>
      </c>
      <c r="D788" s="32" t="s">
        <v>123</v>
      </c>
      <c r="E788" s="31" t="s">
        <v>643</v>
      </c>
      <c r="F788" s="29" t="n">
        <v>1</v>
      </c>
      <c r="G788" s="30" t="n">
        <v>40834</v>
      </c>
      <c r="H788" s="13" t="n">
        <f aca="true">DATEDIF(G788,NOW(),"Y")</f>
        <v>14</v>
      </c>
      <c r="I788" s="29" t="n">
        <v>680</v>
      </c>
      <c r="J788" s="13" t="n">
        <v>0</v>
      </c>
      <c r="K788" s="11" t="s">
        <v>18</v>
      </c>
      <c r="L788" s="4" t="s">
        <v>19</v>
      </c>
      <c r="M788" s="4" t="s">
        <v>382</v>
      </c>
    </row>
    <row r="789" customFormat="false" ht="14.25" hidden="false" customHeight="false" outlineLevel="0" collapsed="false">
      <c r="A789" s="13" t="n">
        <v>787</v>
      </c>
      <c r="B789" s="27" t="n">
        <v>20119106</v>
      </c>
      <c r="C789" s="28" t="s">
        <v>644</v>
      </c>
      <c r="D789" s="32" t="s">
        <v>123</v>
      </c>
      <c r="E789" s="31" t="s">
        <v>643</v>
      </c>
      <c r="F789" s="29" t="n">
        <v>1</v>
      </c>
      <c r="G789" s="30" t="n">
        <v>40834</v>
      </c>
      <c r="H789" s="13" t="n">
        <f aca="true">DATEDIF(G789,NOW(),"Y")</f>
        <v>14</v>
      </c>
      <c r="I789" s="29" t="n">
        <v>680</v>
      </c>
      <c r="J789" s="13" t="n">
        <v>0</v>
      </c>
      <c r="K789" s="11" t="s">
        <v>18</v>
      </c>
      <c r="L789" s="4" t="s">
        <v>19</v>
      </c>
      <c r="M789" s="4" t="s">
        <v>382</v>
      </c>
    </row>
    <row r="790" customFormat="false" ht="14.25" hidden="false" customHeight="false" outlineLevel="0" collapsed="false">
      <c r="A790" s="13" t="n">
        <v>788</v>
      </c>
      <c r="B790" s="27" t="n">
        <v>20119107</v>
      </c>
      <c r="C790" s="28" t="s">
        <v>644</v>
      </c>
      <c r="D790" s="32" t="s">
        <v>123</v>
      </c>
      <c r="E790" s="31" t="s">
        <v>643</v>
      </c>
      <c r="F790" s="29" t="n">
        <v>1</v>
      </c>
      <c r="G790" s="30" t="n">
        <v>40834</v>
      </c>
      <c r="H790" s="13" t="n">
        <f aca="true">DATEDIF(G790,NOW(),"Y")</f>
        <v>14</v>
      </c>
      <c r="I790" s="29" t="n">
        <v>680</v>
      </c>
      <c r="J790" s="13" t="n">
        <v>0</v>
      </c>
      <c r="K790" s="11" t="s">
        <v>18</v>
      </c>
      <c r="L790" s="4" t="s">
        <v>19</v>
      </c>
      <c r="M790" s="4" t="s">
        <v>382</v>
      </c>
    </row>
    <row r="791" customFormat="false" ht="14.25" hidden="false" customHeight="false" outlineLevel="0" collapsed="false">
      <c r="A791" s="13" t="n">
        <v>789</v>
      </c>
      <c r="B791" s="27" t="n">
        <v>20119108</v>
      </c>
      <c r="C791" s="28" t="s">
        <v>644</v>
      </c>
      <c r="D791" s="32" t="s">
        <v>123</v>
      </c>
      <c r="E791" s="31" t="s">
        <v>643</v>
      </c>
      <c r="F791" s="29" t="n">
        <v>1</v>
      </c>
      <c r="G791" s="30" t="n">
        <v>40834</v>
      </c>
      <c r="H791" s="13" t="n">
        <f aca="true">DATEDIF(G791,NOW(),"Y")</f>
        <v>14</v>
      </c>
      <c r="I791" s="29" t="n">
        <v>680</v>
      </c>
      <c r="J791" s="13" t="n">
        <v>0</v>
      </c>
      <c r="K791" s="11" t="s">
        <v>18</v>
      </c>
      <c r="L791" s="4" t="s">
        <v>19</v>
      </c>
      <c r="M791" s="4" t="s">
        <v>382</v>
      </c>
    </row>
    <row r="792" customFormat="false" ht="14.25" hidden="false" customHeight="false" outlineLevel="0" collapsed="false">
      <c r="A792" s="13" t="n">
        <v>790</v>
      </c>
      <c r="B792" s="27" t="n">
        <v>20119109</v>
      </c>
      <c r="C792" s="28" t="s">
        <v>644</v>
      </c>
      <c r="D792" s="32" t="s">
        <v>123</v>
      </c>
      <c r="E792" s="31" t="s">
        <v>643</v>
      </c>
      <c r="F792" s="29" t="n">
        <v>1</v>
      </c>
      <c r="G792" s="30" t="n">
        <v>40834</v>
      </c>
      <c r="H792" s="13" t="n">
        <f aca="true">DATEDIF(G792,NOW(),"Y")</f>
        <v>14</v>
      </c>
      <c r="I792" s="29" t="n">
        <v>680</v>
      </c>
      <c r="J792" s="13" t="n">
        <v>0</v>
      </c>
      <c r="K792" s="11" t="s">
        <v>18</v>
      </c>
      <c r="L792" s="4" t="s">
        <v>19</v>
      </c>
      <c r="M792" s="4" t="s">
        <v>382</v>
      </c>
    </row>
    <row r="793" customFormat="false" ht="14.25" hidden="false" customHeight="false" outlineLevel="0" collapsed="false">
      <c r="A793" s="13" t="n">
        <v>791</v>
      </c>
      <c r="B793" s="27" t="n">
        <v>20119110</v>
      </c>
      <c r="C793" s="28" t="s">
        <v>644</v>
      </c>
      <c r="D793" s="32" t="s">
        <v>123</v>
      </c>
      <c r="E793" s="31" t="s">
        <v>643</v>
      </c>
      <c r="F793" s="29" t="n">
        <v>1</v>
      </c>
      <c r="G793" s="30" t="n">
        <v>40834</v>
      </c>
      <c r="H793" s="13" t="n">
        <f aca="true">DATEDIF(G793,NOW(),"Y")</f>
        <v>14</v>
      </c>
      <c r="I793" s="29" t="n">
        <v>680</v>
      </c>
      <c r="J793" s="13" t="n">
        <v>0</v>
      </c>
      <c r="K793" s="11" t="s">
        <v>18</v>
      </c>
      <c r="L793" s="4" t="s">
        <v>19</v>
      </c>
      <c r="M793" s="4" t="s">
        <v>382</v>
      </c>
    </row>
    <row r="794" customFormat="false" ht="14.25" hidden="false" customHeight="false" outlineLevel="0" collapsed="false">
      <c r="A794" s="13" t="n">
        <v>792</v>
      </c>
      <c r="B794" s="27" t="n">
        <v>20119111</v>
      </c>
      <c r="C794" s="28" t="s">
        <v>644</v>
      </c>
      <c r="D794" s="32" t="s">
        <v>123</v>
      </c>
      <c r="E794" s="31" t="s">
        <v>643</v>
      </c>
      <c r="F794" s="29" t="n">
        <v>1</v>
      </c>
      <c r="G794" s="30" t="n">
        <v>40834</v>
      </c>
      <c r="H794" s="13" t="n">
        <f aca="true">DATEDIF(G794,NOW(),"Y")</f>
        <v>14</v>
      </c>
      <c r="I794" s="29" t="n">
        <v>680</v>
      </c>
      <c r="J794" s="13" t="n">
        <v>0</v>
      </c>
      <c r="K794" s="11" t="s">
        <v>18</v>
      </c>
      <c r="L794" s="4" t="s">
        <v>19</v>
      </c>
      <c r="M794" s="4" t="s">
        <v>382</v>
      </c>
    </row>
    <row r="795" customFormat="false" ht="14.25" hidden="false" customHeight="false" outlineLevel="0" collapsed="false">
      <c r="A795" s="13" t="n">
        <v>793</v>
      </c>
      <c r="B795" s="27" t="n">
        <v>20119112</v>
      </c>
      <c r="C795" s="28" t="s">
        <v>644</v>
      </c>
      <c r="D795" s="32" t="s">
        <v>123</v>
      </c>
      <c r="E795" s="31" t="s">
        <v>643</v>
      </c>
      <c r="F795" s="29" t="n">
        <v>1</v>
      </c>
      <c r="G795" s="30" t="n">
        <v>40834</v>
      </c>
      <c r="H795" s="13" t="n">
        <f aca="true">DATEDIF(G795,NOW(),"Y")</f>
        <v>14</v>
      </c>
      <c r="I795" s="29" t="n">
        <v>680</v>
      </c>
      <c r="J795" s="13" t="n">
        <v>0</v>
      </c>
      <c r="K795" s="11" t="s">
        <v>18</v>
      </c>
      <c r="L795" s="4" t="s">
        <v>19</v>
      </c>
      <c r="M795" s="4" t="s">
        <v>382</v>
      </c>
    </row>
    <row r="796" customFormat="false" ht="14.25" hidden="false" customHeight="false" outlineLevel="0" collapsed="false">
      <c r="A796" s="13" t="n">
        <v>794</v>
      </c>
      <c r="B796" s="27" t="n">
        <v>20119113</v>
      </c>
      <c r="C796" s="28" t="s">
        <v>644</v>
      </c>
      <c r="D796" s="32" t="s">
        <v>123</v>
      </c>
      <c r="E796" s="31" t="s">
        <v>643</v>
      </c>
      <c r="F796" s="29" t="n">
        <v>1</v>
      </c>
      <c r="G796" s="30" t="n">
        <v>40834</v>
      </c>
      <c r="H796" s="13" t="n">
        <f aca="true">DATEDIF(G796,NOW(),"Y")</f>
        <v>14</v>
      </c>
      <c r="I796" s="29" t="n">
        <v>680</v>
      </c>
      <c r="J796" s="13" t="n">
        <v>0</v>
      </c>
      <c r="K796" s="11" t="s">
        <v>18</v>
      </c>
      <c r="L796" s="4" t="s">
        <v>19</v>
      </c>
      <c r="M796" s="4" t="s">
        <v>382</v>
      </c>
    </row>
    <row r="797" customFormat="false" ht="14.25" hidden="false" customHeight="false" outlineLevel="0" collapsed="false">
      <c r="A797" s="13" t="n">
        <v>795</v>
      </c>
      <c r="B797" s="27" t="n">
        <v>20119114</v>
      </c>
      <c r="C797" s="28" t="s">
        <v>644</v>
      </c>
      <c r="D797" s="32" t="s">
        <v>123</v>
      </c>
      <c r="E797" s="31" t="s">
        <v>643</v>
      </c>
      <c r="F797" s="29" t="n">
        <v>1</v>
      </c>
      <c r="G797" s="30" t="n">
        <v>40834</v>
      </c>
      <c r="H797" s="13" t="n">
        <f aca="true">DATEDIF(G797,NOW(),"Y")</f>
        <v>14</v>
      </c>
      <c r="I797" s="29" t="n">
        <v>680</v>
      </c>
      <c r="J797" s="13" t="n">
        <v>0</v>
      </c>
      <c r="K797" s="11" t="s">
        <v>18</v>
      </c>
      <c r="L797" s="4" t="s">
        <v>19</v>
      </c>
      <c r="M797" s="4" t="s">
        <v>382</v>
      </c>
    </row>
    <row r="798" customFormat="false" ht="14.25" hidden="false" customHeight="false" outlineLevel="0" collapsed="false">
      <c r="A798" s="13" t="n">
        <v>796</v>
      </c>
      <c r="B798" s="27" t="n">
        <v>20119115</v>
      </c>
      <c r="C798" s="28" t="s">
        <v>644</v>
      </c>
      <c r="D798" s="32" t="s">
        <v>123</v>
      </c>
      <c r="E798" s="31" t="s">
        <v>643</v>
      </c>
      <c r="F798" s="29" t="n">
        <v>1</v>
      </c>
      <c r="G798" s="30" t="n">
        <v>40834</v>
      </c>
      <c r="H798" s="13" t="n">
        <f aca="true">DATEDIF(G798,NOW(),"Y")</f>
        <v>14</v>
      </c>
      <c r="I798" s="29" t="n">
        <v>680</v>
      </c>
      <c r="J798" s="13" t="n">
        <v>0</v>
      </c>
      <c r="K798" s="11" t="s">
        <v>18</v>
      </c>
      <c r="L798" s="4" t="s">
        <v>19</v>
      </c>
      <c r="M798" s="4" t="s">
        <v>382</v>
      </c>
    </row>
    <row r="799" customFormat="false" ht="14.25" hidden="false" customHeight="false" outlineLevel="0" collapsed="false">
      <c r="A799" s="13" t="n">
        <v>797</v>
      </c>
      <c r="B799" s="27" t="n">
        <v>20119116</v>
      </c>
      <c r="C799" s="28" t="s">
        <v>644</v>
      </c>
      <c r="D799" s="32" t="s">
        <v>123</v>
      </c>
      <c r="E799" s="31" t="s">
        <v>643</v>
      </c>
      <c r="F799" s="29" t="n">
        <v>1</v>
      </c>
      <c r="G799" s="30" t="n">
        <v>40834</v>
      </c>
      <c r="H799" s="13" t="n">
        <f aca="true">DATEDIF(G799,NOW(),"Y")</f>
        <v>14</v>
      </c>
      <c r="I799" s="29" t="n">
        <v>680</v>
      </c>
      <c r="J799" s="13" t="n">
        <v>0</v>
      </c>
      <c r="K799" s="11" t="s">
        <v>18</v>
      </c>
      <c r="L799" s="4" t="s">
        <v>19</v>
      </c>
      <c r="M799" s="4" t="s">
        <v>382</v>
      </c>
    </row>
    <row r="800" customFormat="false" ht="14.25" hidden="false" customHeight="false" outlineLevel="0" collapsed="false">
      <c r="A800" s="13" t="n">
        <v>798</v>
      </c>
      <c r="B800" s="27" t="n">
        <v>20119117</v>
      </c>
      <c r="C800" s="28" t="s">
        <v>644</v>
      </c>
      <c r="D800" s="32" t="s">
        <v>123</v>
      </c>
      <c r="E800" s="31" t="s">
        <v>643</v>
      </c>
      <c r="F800" s="29" t="n">
        <v>1</v>
      </c>
      <c r="G800" s="30" t="n">
        <v>40834</v>
      </c>
      <c r="H800" s="13" t="n">
        <f aca="true">DATEDIF(G800,NOW(),"Y")</f>
        <v>14</v>
      </c>
      <c r="I800" s="29" t="n">
        <v>680</v>
      </c>
      <c r="J800" s="13" t="n">
        <v>0</v>
      </c>
      <c r="K800" s="11" t="s">
        <v>18</v>
      </c>
      <c r="L800" s="4" t="s">
        <v>19</v>
      </c>
      <c r="M800" s="4" t="s">
        <v>382</v>
      </c>
    </row>
    <row r="801" customFormat="false" ht="14.25" hidden="false" customHeight="false" outlineLevel="0" collapsed="false">
      <c r="A801" s="13" t="n">
        <v>799</v>
      </c>
      <c r="B801" s="27" t="n">
        <v>20119118</v>
      </c>
      <c r="C801" s="28" t="s">
        <v>644</v>
      </c>
      <c r="D801" s="32" t="s">
        <v>123</v>
      </c>
      <c r="E801" s="31" t="s">
        <v>643</v>
      </c>
      <c r="F801" s="29" t="n">
        <v>1</v>
      </c>
      <c r="G801" s="30" t="n">
        <v>40834</v>
      </c>
      <c r="H801" s="13" t="n">
        <f aca="true">DATEDIF(G801,NOW(),"Y")</f>
        <v>14</v>
      </c>
      <c r="I801" s="29" t="n">
        <v>680</v>
      </c>
      <c r="J801" s="13" t="n">
        <v>0</v>
      </c>
      <c r="K801" s="11" t="s">
        <v>18</v>
      </c>
      <c r="L801" s="4" t="s">
        <v>19</v>
      </c>
      <c r="M801" s="4" t="s">
        <v>382</v>
      </c>
    </row>
    <row r="802" customFormat="false" ht="14.25" hidden="false" customHeight="false" outlineLevel="0" collapsed="false">
      <c r="A802" s="13" t="n">
        <v>800</v>
      </c>
      <c r="B802" s="27" t="n">
        <v>20119119</v>
      </c>
      <c r="C802" s="28" t="s">
        <v>644</v>
      </c>
      <c r="D802" s="32" t="s">
        <v>123</v>
      </c>
      <c r="E802" s="31" t="s">
        <v>643</v>
      </c>
      <c r="F802" s="29" t="n">
        <v>1</v>
      </c>
      <c r="G802" s="30" t="n">
        <v>40834</v>
      </c>
      <c r="H802" s="13" t="n">
        <f aca="true">DATEDIF(G802,NOW(),"Y")</f>
        <v>14</v>
      </c>
      <c r="I802" s="29" t="n">
        <v>680</v>
      </c>
      <c r="J802" s="13" t="n">
        <v>0</v>
      </c>
      <c r="K802" s="11" t="s">
        <v>18</v>
      </c>
      <c r="L802" s="4" t="s">
        <v>19</v>
      </c>
      <c r="M802" s="4" t="s">
        <v>382</v>
      </c>
    </row>
    <row r="803" customFormat="false" ht="14.25" hidden="false" customHeight="false" outlineLevel="0" collapsed="false">
      <c r="A803" s="13" t="n">
        <v>801</v>
      </c>
      <c r="B803" s="27" t="n">
        <v>20119120</v>
      </c>
      <c r="C803" s="28" t="s">
        <v>644</v>
      </c>
      <c r="D803" s="32" t="s">
        <v>123</v>
      </c>
      <c r="E803" s="31" t="s">
        <v>643</v>
      </c>
      <c r="F803" s="29" t="n">
        <v>1</v>
      </c>
      <c r="G803" s="30" t="n">
        <v>40834</v>
      </c>
      <c r="H803" s="13" t="n">
        <f aca="true">DATEDIF(G803,NOW(),"Y")</f>
        <v>14</v>
      </c>
      <c r="I803" s="29" t="n">
        <v>680</v>
      </c>
      <c r="J803" s="13" t="n">
        <v>0</v>
      </c>
      <c r="K803" s="11" t="s">
        <v>18</v>
      </c>
      <c r="L803" s="4" t="s">
        <v>19</v>
      </c>
      <c r="M803" s="4" t="s">
        <v>382</v>
      </c>
    </row>
    <row r="804" customFormat="false" ht="14.25" hidden="false" customHeight="false" outlineLevel="0" collapsed="false">
      <c r="A804" s="13" t="n">
        <v>802</v>
      </c>
      <c r="B804" s="27" t="n">
        <v>20119121</v>
      </c>
      <c r="C804" s="28" t="s">
        <v>644</v>
      </c>
      <c r="D804" s="32" t="s">
        <v>123</v>
      </c>
      <c r="E804" s="31" t="s">
        <v>643</v>
      </c>
      <c r="F804" s="29" t="n">
        <v>1</v>
      </c>
      <c r="G804" s="30" t="n">
        <v>40834</v>
      </c>
      <c r="H804" s="13" t="n">
        <f aca="true">DATEDIF(G804,NOW(),"Y")</f>
        <v>14</v>
      </c>
      <c r="I804" s="29" t="n">
        <v>680</v>
      </c>
      <c r="J804" s="13" t="n">
        <v>0</v>
      </c>
      <c r="K804" s="11" t="s">
        <v>18</v>
      </c>
      <c r="L804" s="4" t="s">
        <v>19</v>
      </c>
      <c r="M804" s="4" t="s">
        <v>382</v>
      </c>
    </row>
    <row r="805" customFormat="false" ht="14.25" hidden="false" customHeight="false" outlineLevel="0" collapsed="false">
      <c r="A805" s="13" t="n">
        <v>803</v>
      </c>
      <c r="B805" s="27" t="n">
        <v>20119122</v>
      </c>
      <c r="C805" s="28" t="s">
        <v>644</v>
      </c>
      <c r="D805" s="32" t="s">
        <v>123</v>
      </c>
      <c r="E805" s="31" t="s">
        <v>643</v>
      </c>
      <c r="F805" s="29" t="n">
        <v>1</v>
      </c>
      <c r="G805" s="30" t="n">
        <v>40834</v>
      </c>
      <c r="H805" s="13" t="n">
        <f aca="true">DATEDIF(G805,NOW(),"Y")</f>
        <v>14</v>
      </c>
      <c r="I805" s="29" t="n">
        <v>680</v>
      </c>
      <c r="J805" s="13" t="n">
        <v>0</v>
      </c>
      <c r="K805" s="11" t="s">
        <v>18</v>
      </c>
      <c r="L805" s="4" t="s">
        <v>19</v>
      </c>
      <c r="M805" s="4" t="s">
        <v>382</v>
      </c>
    </row>
    <row r="806" customFormat="false" ht="14.25" hidden="false" customHeight="false" outlineLevel="0" collapsed="false">
      <c r="A806" s="13" t="n">
        <v>804</v>
      </c>
      <c r="B806" s="27" t="n">
        <v>20119123</v>
      </c>
      <c r="C806" s="28" t="s">
        <v>644</v>
      </c>
      <c r="D806" s="32" t="s">
        <v>123</v>
      </c>
      <c r="E806" s="31" t="s">
        <v>643</v>
      </c>
      <c r="F806" s="29" t="n">
        <v>1</v>
      </c>
      <c r="G806" s="30" t="n">
        <v>40834</v>
      </c>
      <c r="H806" s="13" t="n">
        <f aca="true">DATEDIF(G806,NOW(),"Y")</f>
        <v>14</v>
      </c>
      <c r="I806" s="29" t="n">
        <v>680</v>
      </c>
      <c r="J806" s="13" t="n">
        <v>0</v>
      </c>
      <c r="K806" s="11" t="s">
        <v>18</v>
      </c>
      <c r="L806" s="4" t="s">
        <v>19</v>
      </c>
      <c r="M806" s="4" t="s">
        <v>382</v>
      </c>
    </row>
    <row r="807" customFormat="false" ht="14.25" hidden="false" customHeight="false" outlineLevel="0" collapsed="false">
      <c r="A807" s="13" t="n">
        <v>805</v>
      </c>
      <c r="B807" s="27" t="n">
        <v>20119124</v>
      </c>
      <c r="C807" s="28" t="s">
        <v>644</v>
      </c>
      <c r="D807" s="32" t="s">
        <v>123</v>
      </c>
      <c r="E807" s="31" t="s">
        <v>643</v>
      </c>
      <c r="F807" s="29" t="n">
        <v>1</v>
      </c>
      <c r="G807" s="30" t="n">
        <v>40834</v>
      </c>
      <c r="H807" s="13" t="n">
        <f aca="true">DATEDIF(G807,NOW(),"Y")</f>
        <v>14</v>
      </c>
      <c r="I807" s="29" t="n">
        <v>680</v>
      </c>
      <c r="J807" s="13" t="n">
        <v>0</v>
      </c>
      <c r="K807" s="11" t="s">
        <v>18</v>
      </c>
      <c r="L807" s="4" t="s">
        <v>19</v>
      </c>
      <c r="M807" s="4" t="s">
        <v>382</v>
      </c>
    </row>
    <row r="808" customFormat="false" ht="14.25" hidden="false" customHeight="false" outlineLevel="0" collapsed="false">
      <c r="A808" s="13" t="n">
        <v>806</v>
      </c>
      <c r="B808" s="27" t="n">
        <v>20119125</v>
      </c>
      <c r="C808" s="28" t="s">
        <v>644</v>
      </c>
      <c r="D808" s="32" t="s">
        <v>123</v>
      </c>
      <c r="E808" s="31" t="s">
        <v>643</v>
      </c>
      <c r="F808" s="29" t="n">
        <v>1</v>
      </c>
      <c r="G808" s="30" t="n">
        <v>40834</v>
      </c>
      <c r="H808" s="13" t="n">
        <f aca="true">DATEDIF(G808,NOW(),"Y")</f>
        <v>14</v>
      </c>
      <c r="I808" s="29" t="n">
        <v>680</v>
      </c>
      <c r="J808" s="13" t="n">
        <v>0</v>
      </c>
      <c r="K808" s="11" t="s">
        <v>18</v>
      </c>
      <c r="L808" s="4" t="s">
        <v>19</v>
      </c>
      <c r="M808" s="4" t="s">
        <v>382</v>
      </c>
    </row>
    <row r="809" customFormat="false" ht="14.25" hidden="false" customHeight="false" outlineLevel="0" collapsed="false">
      <c r="A809" s="13" t="n">
        <v>807</v>
      </c>
      <c r="B809" s="27" t="n">
        <v>20119126</v>
      </c>
      <c r="C809" s="28" t="s">
        <v>644</v>
      </c>
      <c r="D809" s="32" t="s">
        <v>123</v>
      </c>
      <c r="E809" s="31" t="s">
        <v>643</v>
      </c>
      <c r="F809" s="29" t="n">
        <v>1</v>
      </c>
      <c r="G809" s="30" t="n">
        <v>40834</v>
      </c>
      <c r="H809" s="13" t="n">
        <f aca="true">DATEDIF(G809,NOW(),"Y")</f>
        <v>14</v>
      </c>
      <c r="I809" s="29" t="n">
        <v>680</v>
      </c>
      <c r="J809" s="13" t="n">
        <v>0</v>
      </c>
      <c r="K809" s="11" t="s">
        <v>18</v>
      </c>
      <c r="L809" s="4" t="s">
        <v>19</v>
      </c>
      <c r="M809" s="4" t="s">
        <v>382</v>
      </c>
    </row>
    <row r="810" customFormat="false" ht="14.25" hidden="false" customHeight="false" outlineLevel="0" collapsed="false">
      <c r="A810" s="13" t="n">
        <v>808</v>
      </c>
      <c r="B810" s="27" t="n">
        <v>20119127</v>
      </c>
      <c r="C810" s="28" t="s">
        <v>644</v>
      </c>
      <c r="D810" s="32" t="s">
        <v>123</v>
      </c>
      <c r="E810" s="31" t="s">
        <v>643</v>
      </c>
      <c r="F810" s="29" t="n">
        <v>1</v>
      </c>
      <c r="G810" s="30" t="n">
        <v>40834</v>
      </c>
      <c r="H810" s="13" t="n">
        <f aca="true">DATEDIF(G810,NOW(),"Y")</f>
        <v>14</v>
      </c>
      <c r="I810" s="29" t="n">
        <v>680</v>
      </c>
      <c r="J810" s="13" t="n">
        <v>0</v>
      </c>
      <c r="K810" s="11" t="s">
        <v>18</v>
      </c>
      <c r="L810" s="4" t="s">
        <v>19</v>
      </c>
      <c r="M810" s="4" t="s">
        <v>382</v>
      </c>
    </row>
    <row r="811" customFormat="false" ht="14.25" hidden="false" customHeight="false" outlineLevel="0" collapsed="false">
      <c r="A811" s="13" t="n">
        <v>809</v>
      </c>
      <c r="B811" s="27" t="n">
        <v>20119128</v>
      </c>
      <c r="C811" s="28" t="s">
        <v>644</v>
      </c>
      <c r="D811" s="32" t="s">
        <v>123</v>
      </c>
      <c r="E811" s="31" t="s">
        <v>643</v>
      </c>
      <c r="F811" s="29" t="n">
        <v>1</v>
      </c>
      <c r="G811" s="30" t="n">
        <v>40834</v>
      </c>
      <c r="H811" s="13" t="n">
        <f aca="true">DATEDIF(G811,NOW(),"Y")</f>
        <v>14</v>
      </c>
      <c r="I811" s="29" t="n">
        <v>680</v>
      </c>
      <c r="J811" s="13" t="n">
        <v>0</v>
      </c>
      <c r="K811" s="11" t="s">
        <v>18</v>
      </c>
      <c r="L811" s="4" t="s">
        <v>19</v>
      </c>
      <c r="M811" s="4" t="s">
        <v>382</v>
      </c>
    </row>
    <row r="812" customFormat="false" ht="14.25" hidden="false" customHeight="false" outlineLevel="0" collapsed="false">
      <c r="A812" s="13" t="n">
        <v>810</v>
      </c>
      <c r="B812" s="27" t="n">
        <v>20119129</v>
      </c>
      <c r="C812" s="28" t="s">
        <v>644</v>
      </c>
      <c r="D812" s="32" t="s">
        <v>123</v>
      </c>
      <c r="E812" s="31" t="s">
        <v>643</v>
      </c>
      <c r="F812" s="29" t="n">
        <v>1</v>
      </c>
      <c r="G812" s="30" t="n">
        <v>40834</v>
      </c>
      <c r="H812" s="13" t="n">
        <f aca="true">DATEDIF(G812,NOW(),"Y")</f>
        <v>14</v>
      </c>
      <c r="I812" s="29" t="n">
        <v>680</v>
      </c>
      <c r="J812" s="13" t="n">
        <v>0</v>
      </c>
      <c r="K812" s="11" t="s">
        <v>18</v>
      </c>
      <c r="L812" s="4" t="s">
        <v>19</v>
      </c>
      <c r="M812" s="4" t="s">
        <v>382</v>
      </c>
    </row>
    <row r="813" customFormat="false" ht="14.25" hidden="false" customHeight="false" outlineLevel="0" collapsed="false">
      <c r="A813" s="13" t="n">
        <v>811</v>
      </c>
      <c r="B813" s="27" t="n">
        <v>20119130</v>
      </c>
      <c r="C813" s="28" t="s">
        <v>644</v>
      </c>
      <c r="D813" s="32" t="s">
        <v>123</v>
      </c>
      <c r="E813" s="31" t="s">
        <v>643</v>
      </c>
      <c r="F813" s="29" t="n">
        <v>1</v>
      </c>
      <c r="G813" s="30" t="n">
        <v>40834</v>
      </c>
      <c r="H813" s="13" t="n">
        <f aca="true">DATEDIF(G813,NOW(),"Y")</f>
        <v>14</v>
      </c>
      <c r="I813" s="29" t="n">
        <v>680</v>
      </c>
      <c r="J813" s="13" t="n">
        <v>0</v>
      </c>
      <c r="K813" s="11" t="s">
        <v>18</v>
      </c>
      <c r="L813" s="4" t="s">
        <v>19</v>
      </c>
      <c r="M813" s="4" t="s">
        <v>382</v>
      </c>
    </row>
    <row r="814" customFormat="false" ht="14.25" hidden="false" customHeight="false" outlineLevel="0" collapsed="false">
      <c r="A814" s="13" t="n">
        <v>812</v>
      </c>
      <c r="B814" s="27" t="n">
        <v>20119131</v>
      </c>
      <c r="C814" s="28" t="s">
        <v>644</v>
      </c>
      <c r="D814" s="32" t="s">
        <v>123</v>
      </c>
      <c r="E814" s="31" t="s">
        <v>643</v>
      </c>
      <c r="F814" s="29" t="n">
        <v>1</v>
      </c>
      <c r="G814" s="30" t="n">
        <v>40834</v>
      </c>
      <c r="H814" s="13" t="n">
        <f aca="true">DATEDIF(G814,NOW(),"Y")</f>
        <v>14</v>
      </c>
      <c r="I814" s="29" t="n">
        <v>680</v>
      </c>
      <c r="J814" s="13" t="n">
        <v>0</v>
      </c>
      <c r="K814" s="11" t="s">
        <v>18</v>
      </c>
      <c r="L814" s="4" t="s">
        <v>19</v>
      </c>
      <c r="M814" s="4" t="s">
        <v>382</v>
      </c>
    </row>
    <row r="815" customFormat="false" ht="14.25" hidden="false" customHeight="false" outlineLevel="0" collapsed="false">
      <c r="A815" s="13" t="n">
        <v>813</v>
      </c>
      <c r="B815" s="27" t="n">
        <v>20119132</v>
      </c>
      <c r="C815" s="28" t="s">
        <v>644</v>
      </c>
      <c r="D815" s="32" t="s">
        <v>123</v>
      </c>
      <c r="E815" s="31" t="s">
        <v>643</v>
      </c>
      <c r="F815" s="29" t="n">
        <v>1</v>
      </c>
      <c r="G815" s="30" t="n">
        <v>40834</v>
      </c>
      <c r="H815" s="13" t="n">
        <f aca="true">DATEDIF(G815,NOW(),"Y")</f>
        <v>14</v>
      </c>
      <c r="I815" s="29" t="n">
        <v>680</v>
      </c>
      <c r="J815" s="13" t="n">
        <v>0</v>
      </c>
      <c r="K815" s="11" t="s">
        <v>18</v>
      </c>
      <c r="L815" s="4" t="s">
        <v>19</v>
      </c>
      <c r="M815" s="4" t="s">
        <v>382</v>
      </c>
    </row>
    <row r="816" customFormat="false" ht="14.25" hidden="false" customHeight="false" outlineLevel="0" collapsed="false">
      <c r="A816" s="13" t="n">
        <v>814</v>
      </c>
      <c r="B816" s="27" t="n">
        <v>20119133</v>
      </c>
      <c r="C816" s="28" t="s">
        <v>644</v>
      </c>
      <c r="D816" s="32" t="s">
        <v>123</v>
      </c>
      <c r="E816" s="31" t="s">
        <v>643</v>
      </c>
      <c r="F816" s="29" t="n">
        <v>1</v>
      </c>
      <c r="G816" s="30" t="n">
        <v>40834</v>
      </c>
      <c r="H816" s="13" t="n">
        <f aca="true">DATEDIF(G816,NOW(),"Y")</f>
        <v>14</v>
      </c>
      <c r="I816" s="29" t="n">
        <v>680</v>
      </c>
      <c r="J816" s="13" t="n">
        <v>0</v>
      </c>
      <c r="K816" s="11" t="s">
        <v>18</v>
      </c>
      <c r="L816" s="4" t="s">
        <v>19</v>
      </c>
      <c r="M816" s="4" t="s">
        <v>382</v>
      </c>
    </row>
    <row r="817" customFormat="false" ht="14.25" hidden="false" customHeight="false" outlineLevel="0" collapsed="false">
      <c r="A817" s="13" t="n">
        <v>815</v>
      </c>
      <c r="B817" s="27" t="n">
        <v>20119134</v>
      </c>
      <c r="C817" s="28" t="s">
        <v>644</v>
      </c>
      <c r="D817" s="32" t="s">
        <v>123</v>
      </c>
      <c r="E817" s="31" t="s">
        <v>643</v>
      </c>
      <c r="F817" s="29" t="n">
        <v>1</v>
      </c>
      <c r="G817" s="30" t="n">
        <v>40834</v>
      </c>
      <c r="H817" s="13" t="n">
        <f aca="true">DATEDIF(G817,NOW(),"Y")</f>
        <v>14</v>
      </c>
      <c r="I817" s="29" t="n">
        <v>680</v>
      </c>
      <c r="J817" s="13" t="n">
        <v>0</v>
      </c>
      <c r="K817" s="11" t="s">
        <v>18</v>
      </c>
      <c r="L817" s="4" t="s">
        <v>19</v>
      </c>
      <c r="M817" s="4" t="s">
        <v>382</v>
      </c>
    </row>
    <row r="818" customFormat="false" ht="13.5" hidden="false" customHeight="false" outlineLevel="0" collapsed="false">
      <c r="A818" s="13" t="n">
        <v>816</v>
      </c>
      <c r="B818" s="32" t="s">
        <v>645</v>
      </c>
      <c r="C818" s="28" t="s">
        <v>646</v>
      </c>
      <c r="D818" s="32" t="s">
        <v>647</v>
      </c>
      <c r="E818" s="31" t="s">
        <v>643</v>
      </c>
      <c r="F818" s="29" t="n">
        <v>1</v>
      </c>
      <c r="G818" s="30" t="n">
        <v>42338</v>
      </c>
      <c r="H818" s="13" t="n">
        <f aca="true">DATEDIF(G818,NOW(),"Y")</f>
        <v>10</v>
      </c>
      <c r="I818" s="29" t="n">
        <v>17800</v>
      </c>
      <c r="J818" s="13" t="n">
        <v>0</v>
      </c>
      <c r="K818" s="11" t="s">
        <v>18</v>
      </c>
      <c r="L818" s="4" t="s">
        <v>19</v>
      </c>
      <c r="M818" s="4" t="s">
        <v>382</v>
      </c>
    </row>
    <row r="819" customFormat="false" ht="13.5" hidden="false" customHeight="false" outlineLevel="0" collapsed="false">
      <c r="A819" s="13" t="n">
        <v>817</v>
      </c>
      <c r="B819" s="32" t="s">
        <v>648</v>
      </c>
      <c r="C819" s="28" t="s">
        <v>649</v>
      </c>
      <c r="D819" s="32" t="s">
        <v>650</v>
      </c>
      <c r="E819" s="31" t="s">
        <v>643</v>
      </c>
      <c r="F819" s="29" t="n">
        <v>1</v>
      </c>
      <c r="G819" s="30" t="n">
        <v>41246</v>
      </c>
      <c r="H819" s="13" t="n">
        <f aca="true">DATEDIF(G819,NOW(),"Y")</f>
        <v>13</v>
      </c>
      <c r="I819" s="29" t="n">
        <v>3600</v>
      </c>
      <c r="J819" s="13" t="n">
        <v>0</v>
      </c>
      <c r="K819" s="11" t="s">
        <v>18</v>
      </c>
      <c r="L819" s="4" t="s">
        <v>19</v>
      </c>
      <c r="M819" s="4" t="s">
        <v>382</v>
      </c>
    </row>
    <row r="820" customFormat="false" ht="14.25" hidden="false" customHeight="false" outlineLevel="0" collapsed="false">
      <c r="A820" s="13" t="n">
        <v>818</v>
      </c>
      <c r="B820" s="27" t="n">
        <v>20080243</v>
      </c>
      <c r="C820" s="28" t="s">
        <v>124</v>
      </c>
      <c r="D820" s="31" t="s">
        <v>651</v>
      </c>
      <c r="E820" s="31" t="s">
        <v>643</v>
      </c>
      <c r="F820" s="29" t="n">
        <v>1</v>
      </c>
      <c r="G820" s="30" t="n">
        <v>39600</v>
      </c>
      <c r="H820" s="13" t="n">
        <f aca="true">DATEDIF(G820,NOW(),"Y")</f>
        <v>18</v>
      </c>
      <c r="I820" s="29" t="n">
        <v>1500</v>
      </c>
      <c r="J820" s="13" t="n">
        <v>0</v>
      </c>
      <c r="K820" s="11" t="s">
        <v>18</v>
      </c>
      <c r="L820" s="4" t="s">
        <v>19</v>
      </c>
      <c r="M820" s="4" t="s">
        <v>382</v>
      </c>
    </row>
    <row r="821" customFormat="false" ht="14.25" hidden="false" customHeight="false" outlineLevel="0" collapsed="false">
      <c r="A821" s="13" t="n">
        <v>819</v>
      </c>
      <c r="B821" s="27" t="n">
        <v>20080244</v>
      </c>
      <c r="C821" s="28" t="s">
        <v>124</v>
      </c>
      <c r="D821" s="31" t="s">
        <v>651</v>
      </c>
      <c r="E821" s="31" t="s">
        <v>643</v>
      </c>
      <c r="F821" s="29" t="n">
        <v>1</v>
      </c>
      <c r="G821" s="30" t="n">
        <v>39600</v>
      </c>
      <c r="H821" s="13" t="n">
        <f aca="true">DATEDIF(G821,NOW(),"Y")</f>
        <v>18</v>
      </c>
      <c r="I821" s="29" t="n">
        <v>1500</v>
      </c>
      <c r="J821" s="13" t="n">
        <v>0</v>
      </c>
      <c r="K821" s="11" t="s">
        <v>18</v>
      </c>
      <c r="L821" s="4" t="s">
        <v>19</v>
      </c>
      <c r="M821" s="4" t="s">
        <v>382</v>
      </c>
    </row>
    <row r="822" customFormat="false" ht="14.25" hidden="false" customHeight="false" outlineLevel="0" collapsed="false">
      <c r="A822" s="13" t="n">
        <v>820</v>
      </c>
      <c r="B822" s="27" t="n">
        <v>20080245</v>
      </c>
      <c r="C822" s="28" t="s">
        <v>124</v>
      </c>
      <c r="D822" s="31" t="s">
        <v>651</v>
      </c>
      <c r="E822" s="31" t="s">
        <v>643</v>
      </c>
      <c r="F822" s="29" t="n">
        <v>1</v>
      </c>
      <c r="G822" s="30" t="n">
        <v>39600</v>
      </c>
      <c r="H822" s="13" t="n">
        <f aca="true">DATEDIF(G822,NOW(),"Y")</f>
        <v>18</v>
      </c>
      <c r="I822" s="29" t="n">
        <v>1500</v>
      </c>
      <c r="J822" s="13" t="n">
        <v>0</v>
      </c>
      <c r="K822" s="11" t="s">
        <v>18</v>
      </c>
      <c r="L822" s="4" t="s">
        <v>19</v>
      </c>
      <c r="M822" s="4" t="s">
        <v>382</v>
      </c>
    </row>
    <row r="823" customFormat="false" ht="14.25" hidden="false" customHeight="false" outlineLevel="0" collapsed="false">
      <c r="A823" s="13" t="n">
        <v>821</v>
      </c>
      <c r="B823" s="27" t="s">
        <v>652</v>
      </c>
      <c r="C823" s="28" t="s">
        <v>439</v>
      </c>
      <c r="D823" s="32" t="s">
        <v>653</v>
      </c>
      <c r="E823" s="31" t="s">
        <v>643</v>
      </c>
      <c r="F823" s="29" t="n">
        <v>1</v>
      </c>
      <c r="G823" s="30" t="n">
        <v>42689</v>
      </c>
      <c r="H823" s="13" t="n">
        <f aca="true">DATEDIF(G823,NOW(),"Y")</f>
        <v>9</v>
      </c>
      <c r="I823" s="29" t="n">
        <v>13000</v>
      </c>
      <c r="J823" s="13" t="n">
        <v>0</v>
      </c>
      <c r="K823" s="11" t="s">
        <v>18</v>
      </c>
      <c r="L823" s="4" t="s">
        <v>19</v>
      </c>
      <c r="M823" s="4" t="s">
        <v>382</v>
      </c>
    </row>
    <row r="824" customFormat="false" ht="14.25" hidden="false" customHeight="false" outlineLevel="0" collapsed="false">
      <c r="A824" s="13" t="n">
        <v>822</v>
      </c>
      <c r="B824" s="23" t="n">
        <v>12008342</v>
      </c>
      <c r="C824" s="4" t="s">
        <v>654</v>
      </c>
      <c r="D824" s="22" t="s">
        <v>655</v>
      </c>
      <c r="E824" s="4" t="s">
        <v>17</v>
      </c>
      <c r="F824" s="13" t="n">
        <v>1</v>
      </c>
      <c r="G824" s="24" t="s">
        <v>637</v>
      </c>
      <c r="H824" s="13" t="n">
        <f aca="true">DATEDIF(G824,NOW(),"Y")</f>
        <v>13</v>
      </c>
      <c r="I824" s="25" t="n">
        <v>8000</v>
      </c>
      <c r="J824" s="13" t="n">
        <v>0</v>
      </c>
      <c r="K824" s="11" t="s">
        <v>18</v>
      </c>
      <c r="L824" s="4" t="s">
        <v>19</v>
      </c>
      <c r="M824" s="4" t="s">
        <v>656</v>
      </c>
    </row>
    <row r="825" customFormat="false" ht="14.25" hidden="false" customHeight="false" outlineLevel="0" collapsed="false">
      <c r="A825" s="13" t="n">
        <v>823</v>
      </c>
      <c r="B825" s="23" t="n">
        <v>12008333</v>
      </c>
      <c r="C825" s="4" t="s">
        <v>657</v>
      </c>
      <c r="D825" s="19" t="s">
        <v>658</v>
      </c>
      <c r="E825" s="4" t="s">
        <v>253</v>
      </c>
      <c r="F825" s="13" t="n">
        <v>1</v>
      </c>
      <c r="G825" s="24" t="s">
        <v>637</v>
      </c>
      <c r="H825" s="13" t="n">
        <f aca="true">DATEDIF(G825,NOW(),"Y")</f>
        <v>13</v>
      </c>
      <c r="I825" s="25" t="n">
        <v>99890</v>
      </c>
      <c r="J825" s="13" t="n">
        <v>0</v>
      </c>
      <c r="K825" s="11" t="s">
        <v>18</v>
      </c>
      <c r="L825" s="4" t="s">
        <v>19</v>
      </c>
      <c r="M825" s="4" t="s">
        <v>656</v>
      </c>
    </row>
    <row r="826" customFormat="false" ht="14.25" hidden="false" customHeight="false" outlineLevel="0" collapsed="false">
      <c r="A826" s="13" t="n">
        <v>824</v>
      </c>
      <c r="B826" s="23" t="s">
        <v>659</v>
      </c>
      <c r="C826" s="4" t="s">
        <v>660</v>
      </c>
      <c r="D826" s="19" t="s">
        <v>661</v>
      </c>
      <c r="E826" s="4" t="s">
        <v>72</v>
      </c>
      <c r="F826" s="13" t="n">
        <v>1</v>
      </c>
      <c r="G826" s="24" t="s">
        <v>662</v>
      </c>
      <c r="H826" s="13" t="n">
        <f aca="true">DATEDIF(G826,NOW(),"Y")</f>
        <v>11</v>
      </c>
      <c r="I826" s="25" t="n">
        <v>2480</v>
      </c>
      <c r="J826" s="13" t="n">
        <v>0</v>
      </c>
      <c r="K826" s="11" t="s">
        <v>18</v>
      </c>
      <c r="L826" s="4" t="s">
        <v>19</v>
      </c>
      <c r="M826" s="4" t="s">
        <v>656</v>
      </c>
    </row>
    <row r="827" customFormat="false" ht="14.25" hidden="false" customHeight="false" outlineLevel="0" collapsed="false">
      <c r="A827" s="13" t="n">
        <v>825</v>
      </c>
      <c r="B827" s="23" t="s">
        <v>663</v>
      </c>
      <c r="C827" s="4" t="s">
        <v>664</v>
      </c>
      <c r="D827" s="22" t="s">
        <v>665</v>
      </c>
      <c r="E827" s="4" t="s">
        <v>666</v>
      </c>
      <c r="F827" s="13" t="n">
        <v>1</v>
      </c>
      <c r="G827" s="24" t="s">
        <v>667</v>
      </c>
      <c r="H827" s="13" t="n">
        <f aca="true">DATEDIF(G827,NOW(),"Y")</f>
        <v>11</v>
      </c>
      <c r="I827" s="25" t="n">
        <v>4000</v>
      </c>
      <c r="J827" s="13" t="n">
        <v>0</v>
      </c>
      <c r="K827" s="11" t="s">
        <v>18</v>
      </c>
      <c r="L827" s="4" t="s">
        <v>19</v>
      </c>
      <c r="M827" s="4" t="s">
        <v>656</v>
      </c>
    </row>
    <row r="828" customFormat="false" ht="14.25" hidden="false" customHeight="false" outlineLevel="0" collapsed="false">
      <c r="A828" s="13" t="n">
        <v>826</v>
      </c>
      <c r="B828" s="23" t="s">
        <v>668</v>
      </c>
      <c r="C828" s="4" t="s">
        <v>664</v>
      </c>
      <c r="D828" s="22" t="s">
        <v>665</v>
      </c>
      <c r="E828" s="4" t="s">
        <v>666</v>
      </c>
      <c r="F828" s="13" t="n">
        <v>1</v>
      </c>
      <c r="G828" s="24" t="s">
        <v>667</v>
      </c>
      <c r="H828" s="13" t="n">
        <f aca="true">DATEDIF(G828,NOW(),"Y")</f>
        <v>11</v>
      </c>
      <c r="I828" s="25" t="n">
        <v>4000</v>
      </c>
      <c r="J828" s="13" t="n">
        <v>0</v>
      </c>
      <c r="K828" s="11" t="s">
        <v>18</v>
      </c>
      <c r="L828" s="4" t="s">
        <v>19</v>
      </c>
      <c r="M828" s="4" t="s">
        <v>656</v>
      </c>
    </row>
    <row r="829" customFormat="false" ht="14.25" hidden="false" customHeight="false" outlineLevel="0" collapsed="false">
      <c r="A829" s="13" t="n">
        <v>827</v>
      </c>
      <c r="B829" s="23" t="s">
        <v>669</v>
      </c>
      <c r="C829" s="4" t="s">
        <v>664</v>
      </c>
      <c r="D829" s="22" t="s">
        <v>665</v>
      </c>
      <c r="E829" s="4" t="s">
        <v>666</v>
      </c>
      <c r="F829" s="13" t="n">
        <v>1</v>
      </c>
      <c r="G829" s="24" t="s">
        <v>667</v>
      </c>
      <c r="H829" s="13" t="n">
        <f aca="true">DATEDIF(G829,NOW(),"Y")</f>
        <v>11</v>
      </c>
      <c r="I829" s="25" t="n">
        <v>4000</v>
      </c>
      <c r="J829" s="13" t="n">
        <v>0</v>
      </c>
      <c r="K829" s="11" t="s">
        <v>18</v>
      </c>
      <c r="L829" s="4" t="s">
        <v>19</v>
      </c>
      <c r="M829" s="4" t="s">
        <v>656</v>
      </c>
    </row>
    <row r="830" customFormat="false" ht="14.25" hidden="false" customHeight="false" outlineLevel="0" collapsed="false">
      <c r="A830" s="13" t="n">
        <v>828</v>
      </c>
      <c r="B830" s="23" t="s">
        <v>670</v>
      </c>
      <c r="C830" s="4" t="s">
        <v>664</v>
      </c>
      <c r="D830" s="22" t="s">
        <v>665</v>
      </c>
      <c r="E830" s="4" t="s">
        <v>666</v>
      </c>
      <c r="F830" s="13" t="n">
        <v>1</v>
      </c>
      <c r="G830" s="24" t="s">
        <v>667</v>
      </c>
      <c r="H830" s="13" t="n">
        <f aca="true">DATEDIF(G830,NOW(),"Y")</f>
        <v>11</v>
      </c>
      <c r="I830" s="25" t="n">
        <v>4000</v>
      </c>
      <c r="J830" s="13" t="n">
        <v>0</v>
      </c>
      <c r="K830" s="11" t="s">
        <v>18</v>
      </c>
      <c r="L830" s="4" t="s">
        <v>19</v>
      </c>
      <c r="M830" s="4" t="s">
        <v>656</v>
      </c>
    </row>
    <row r="831" customFormat="false" ht="14.25" hidden="false" customHeight="false" outlineLevel="0" collapsed="false">
      <c r="A831" s="13" t="n">
        <v>829</v>
      </c>
      <c r="B831" s="23" t="s">
        <v>671</v>
      </c>
      <c r="C831" s="4" t="s">
        <v>664</v>
      </c>
      <c r="D831" s="22" t="s">
        <v>665</v>
      </c>
      <c r="E831" s="4" t="s">
        <v>666</v>
      </c>
      <c r="F831" s="13" t="n">
        <v>1</v>
      </c>
      <c r="G831" s="24" t="s">
        <v>667</v>
      </c>
      <c r="H831" s="13" t="n">
        <f aca="true">DATEDIF(G831,NOW(),"Y")</f>
        <v>11</v>
      </c>
      <c r="I831" s="25" t="n">
        <v>4000</v>
      </c>
      <c r="J831" s="13" t="n">
        <v>0</v>
      </c>
      <c r="K831" s="11" t="s">
        <v>18</v>
      </c>
      <c r="L831" s="4" t="s">
        <v>19</v>
      </c>
      <c r="M831" s="4" t="s">
        <v>656</v>
      </c>
    </row>
    <row r="832" customFormat="false" ht="14.25" hidden="false" customHeight="false" outlineLevel="0" collapsed="false">
      <c r="A832" s="13" t="n">
        <v>830</v>
      </c>
      <c r="B832" s="23" t="s">
        <v>672</v>
      </c>
      <c r="C832" s="4" t="s">
        <v>664</v>
      </c>
      <c r="D832" s="22" t="s">
        <v>665</v>
      </c>
      <c r="E832" s="4" t="s">
        <v>666</v>
      </c>
      <c r="F832" s="13" t="n">
        <v>1</v>
      </c>
      <c r="G832" s="24" t="s">
        <v>667</v>
      </c>
      <c r="H832" s="13" t="n">
        <f aca="true">DATEDIF(G832,NOW(),"Y")</f>
        <v>11</v>
      </c>
      <c r="I832" s="25" t="n">
        <v>4000</v>
      </c>
      <c r="J832" s="13" t="n">
        <v>0</v>
      </c>
      <c r="K832" s="11" t="s">
        <v>18</v>
      </c>
      <c r="L832" s="4" t="s">
        <v>19</v>
      </c>
      <c r="M832" s="4" t="s">
        <v>656</v>
      </c>
    </row>
    <row r="833" customFormat="false" ht="14.25" hidden="false" customHeight="false" outlineLevel="0" collapsed="false">
      <c r="A833" s="13" t="n">
        <v>831</v>
      </c>
      <c r="B833" s="23" t="s">
        <v>673</v>
      </c>
      <c r="C833" s="4" t="s">
        <v>664</v>
      </c>
      <c r="D833" s="22" t="s">
        <v>665</v>
      </c>
      <c r="E833" s="4" t="s">
        <v>666</v>
      </c>
      <c r="F833" s="13" t="n">
        <v>1</v>
      </c>
      <c r="G833" s="24" t="s">
        <v>667</v>
      </c>
      <c r="H833" s="13" t="n">
        <f aca="true">DATEDIF(G833,NOW(),"Y")</f>
        <v>11</v>
      </c>
      <c r="I833" s="25" t="n">
        <v>4000</v>
      </c>
      <c r="J833" s="13" t="n">
        <v>0</v>
      </c>
      <c r="K833" s="11" t="s">
        <v>18</v>
      </c>
      <c r="L833" s="4" t="s">
        <v>19</v>
      </c>
      <c r="M833" s="4" t="s">
        <v>656</v>
      </c>
    </row>
    <row r="834" customFormat="false" ht="14.25" hidden="false" customHeight="false" outlineLevel="0" collapsed="false">
      <c r="A834" s="13" t="n">
        <v>832</v>
      </c>
      <c r="B834" s="23" t="s">
        <v>674</v>
      </c>
      <c r="C834" s="4" t="s">
        <v>664</v>
      </c>
      <c r="D834" s="22" t="s">
        <v>665</v>
      </c>
      <c r="E834" s="4" t="s">
        <v>666</v>
      </c>
      <c r="F834" s="13" t="n">
        <v>1</v>
      </c>
      <c r="G834" s="24" t="s">
        <v>667</v>
      </c>
      <c r="H834" s="13" t="n">
        <f aca="true">DATEDIF(G834,NOW(),"Y")</f>
        <v>11</v>
      </c>
      <c r="I834" s="25" t="n">
        <v>4000</v>
      </c>
      <c r="J834" s="13" t="n">
        <v>0</v>
      </c>
      <c r="K834" s="11" t="s">
        <v>18</v>
      </c>
      <c r="L834" s="4" t="s">
        <v>19</v>
      </c>
      <c r="M834" s="4" t="s">
        <v>656</v>
      </c>
    </row>
    <row r="835" customFormat="false" ht="14.25" hidden="false" customHeight="false" outlineLevel="0" collapsed="false">
      <c r="A835" s="13" t="n">
        <v>833</v>
      </c>
      <c r="B835" s="23" t="s">
        <v>675</v>
      </c>
      <c r="C835" s="4" t="s">
        <v>664</v>
      </c>
      <c r="D835" s="22" t="s">
        <v>665</v>
      </c>
      <c r="E835" s="4" t="s">
        <v>666</v>
      </c>
      <c r="F835" s="13" t="n">
        <v>1</v>
      </c>
      <c r="G835" s="24" t="s">
        <v>667</v>
      </c>
      <c r="H835" s="13" t="n">
        <f aca="true">DATEDIF(G835,NOW(),"Y")</f>
        <v>11</v>
      </c>
      <c r="I835" s="25" t="n">
        <v>4000</v>
      </c>
      <c r="J835" s="13" t="n">
        <v>0</v>
      </c>
      <c r="K835" s="11" t="s">
        <v>18</v>
      </c>
      <c r="L835" s="4" t="s">
        <v>19</v>
      </c>
      <c r="M835" s="4" t="s">
        <v>656</v>
      </c>
    </row>
    <row r="836" customFormat="false" ht="14.25" hidden="false" customHeight="false" outlineLevel="0" collapsed="false">
      <c r="A836" s="13" t="n">
        <v>834</v>
      </c>
      <c r="B836" s="23" t="s">
        <v>676</v>
      </c>
      <c r="C836" s="4" t="s">
        <v>664</v>
      </c>
      <c r="D836" s="22" t="s">
        <v>665</v>
      </c>
      <c r="E836" s="4" t="s">
        <v>666</v>
      </c>
      <c r="F836" s="13" t="n">
        <v>1</v>
      </c>
      <c r="G836" s="24" t="s">
        <v>667</v>
      </c>
      <c r="H836" s="13" t="n">
        <f aca="true">DATEDIF(G836,NOW(),"Y")</f>
        <v>11</v>
      </c>
      <c r="I836" s="25" t="n">
        <v>4000</v>
      </c>
      <c r="J836" s="13" t="n">
        <v>0</v>
      </c>
      <c r="K836" s="11" t="s">
        <v>18</v>
      </c>
      <c r="L836" s="4" t="s">
        <v>19</v>
      </c>
      <c r="M836" s="4" t="s">
        <v>656</v>
      </c>
    </row>
    <row r="837" customFormat="false" ht="14.25" hidden="false" customHeight="false" outlineLevel="0" collapsed="false">
      <c r="A837" s="13" t="n">
        <v>835</v>
      </c>
      <c r="B837" s="23" t="n">
        <v>13001204</v>
      </c>
      <c r="C837" s="4" t="s">
        <v>677</v>
      </c>
      <c r="D837" s="19" t="s">
        <v>678</v>
      </c>
      <c r="E837" s="4" t="s">
        <v>17</v>
      </c>
      <c r="F837" s="13" t="n">
        <v>1</v>
      </c>
      <c r="G837" s="24" t="s">
        <v>679</v>
      </c>
      <c r="H837" s="13" t="n">
        <f aca="true">DATEDIF(G837,NOW(),"Y")</f>
        <v>13</v>
      </c>
      <c r="I837" s="25" t="n">
        <v>10800</v>
      </c>
      <c r="J837" s="13" t="n">
        <v>0</v>
      </c>
      <c r="K837" s="11" t="s">
        <v>18</v>
      </c>
      <c r="L837" s="4" t="s">
        <v>19</v>
      </c>
      <c r="M837" s="4" t="s">
        <v>656</v>
      </c>
    </row>
    <row r="838" customFormat="false" ht="14.25" hidden="false" customHeight="false" outlineLevel="0" collapsed="false">
      <c r="A838" s="13" t="n">
        <v>836</v>
      </c>
      <c r="B838" s="23" t="n">
        <v>12008331</v>
      </c>
      <c r="C838" s="4" t="s">
        <v>680</v>
      </c>
      <c r="D838" s="19" t="s">
        <v>681</v>
      </c>
      <c r="E838" s="4" t="s">
        <v>253</v>
      </c>
      <c r="F838" s="13" t="n">
        <v>1</v>
      </c>
      <c r="G838" s="24" t="s">
        <v>637</v>
      </c>
      <c r="H838" s="13" t="n">
        <f aca="true">DATEDIF(G838,NOW(),"Y")</f>
        <v>13</v>
      </c>
      <c r="I838" s="25" t="n">
        <v>41590</v>
      </c>
      <c r="J838" s="13" t="n">
        <v>0</v>
      </c>
      <c r="K838" s="11" t="s">
        <v>18</v>
      </c>
      <c r="L838" s="4" t="s">
        <v>19</v>
      </c>
      <c r="M838" s="4" t="s">
        <v>656</v>
      </c>
    </row>
    <row r="839" customFormat="false" ht="14.25" hidden="false" customHeight="false" outlineLevel="0" collapsed="false">
      <c r="A839" s="13" t="n">
        <v>837</v>
      </c>
      <c r="B839" s="23" t="n">
        <v>12008343</v>
      </c>
      <c r="C839" s="4" t="s">
        <v>682</v>
      </c>
      <c r="D839" s="22" t="s">
        <v>683</v>
      </c>
      <c r="E839" s="4" t="s">
        <v>17</v>
      </c>
      <c r="F839" s="13" t="n">
        <v>1</v>
      </c>
      <c r="G839" s="24" t="s">
        <v>637</v>
      </c>
      <c r="H839" s="13" t="n">
        <f aca="true">DATEDIF(G839,NOW(),"Y")</f>
        <v>13</v>
      </c>
      <c r="I839" s="25" t="n">
        <v>107800</v>
      </c>
      <c r="J839" s="13" t="n">
        <v>0</v>
      </c>
      <c r="K839" s="11" t="s">
        <v>18</v>
      </c>
      <c r="L839" s="4" t="s">
        <v>19</v>
      </c>
      <c r="M839" s="4" t="s">
        <v>656</v>
      </c>
    </row>
    <row r="840" customFormat="false" ht="14.25" hidden="false" customHeight="false" outlineLevel="0" collapsed="false">
      <c r="A840" s="13" t="n">
        <v>838</v>
      </c>
      <c r="B840" s="23" t="n">
        <v>12008328</v>
      </c>
      <c r="C840" s="4" t="s">
        <v>684</v>
      </c>
      <c r="D840" s="19" t="s">
        <v>685</v>
      </c>
      <c r="E840" s="4" t="s">
        <v>17</v>
      </c>
      <c r="F840" s="13" t="n">
        <v>1</v>
      </c>
      <c r="G840" s="24" t="s">
        <v>637</v>
      </c>
      <c r="H840" s="13" t="n">
        <f aca="true">DATEDIF(G840,NOW(),"Y")</f>
        <v>13</v>
      </c>
      <c r="I840" s="25" t="n">
        <v>41980</v>
      </c>
      <c r="J840" s="13" t="n">
        <v>0</v>
      </c>
      <c r="K840" s="11" t="s">
        <v>18</v>
      </c>
      <c r="L840" s="4" t="s">
        <v>19</v>
      </c>
      <c r="M840" s="4" t="s">
        <v>656</v>
      </c>
    </row>
    <row r="841" customFormat="false" ht="14.25" hidden="false" customHeight="false" outlineLevel="0" collapsed="false">
      <c r="A841" s="13" t="n">
        <v>839</v>
      </c>
      <c r="B841" s="23" t="n">
        <v>12008329</v>
      </c>
      <c r="C841" s="4" t="s">
        <v>686</v>
      </c>
      <c r="D841" s="19" t="s">
        <v>687</v>
      </c>
      <c r="E841" s="4" t="s">
        <v>17</v>
      </c>
      <c r="F841" s="13" t="n">
        <v>1</v>
      </c>
      <c r="G841" s="24" t="s">
        <v>637</v>
      </c>
      <c r="H841" s="13" t="n">
        <f aca="true">DATEDIF(G841,NOW(),"Y")</f>
        <v>13</v>
      </c>
      <c r="I841" s="25" t="n">
        <v>35300</v>
      </c>
      <c r="J841" s="13" t="n">
        <v>0</v>
      </c>
      <c r="K841" s="11" t="s">
        <v>18</v>
      </c>
      <c r="L841" s="4" t="s">
        <v>19</v>
      </c>
      <c r="M841" s="4" t="s">
        <v>656</v>
      </c>
    </row>
    <row r="842" customFormat="false" ht="14.25" hidden="false" customHeight="false" outlineLevel="0" collapsed="false">
      <c r="A842" s="13" t="n">
        <v>840</v>
      </c>
      <c r="B842" s="23" t="n">
        <v>12008330</v>
      </c>
      <c r="C842" s="4" t="s">
        <v>688</v>
      </c>
      <c r="D842" s="22" t="s">
        <v>689</v>
      </c>
      <c r="E842" s="4" t="s">
        <v>17</v>
      </c>
      <c r="F842" s="13" t="n">
        <v>1</v>
      </c>
      <c r="G842" s="24" t="s">
        <v>637</v>
      </c>
      <c r="H842" s="13" t="n">
        <f aca="true">DATEDIF(G842,NOW(),"Y")</f>
        <v>13</v>
      </c>
      <c r="I842" s="25" t="n">
        <v>25000</v>
      </c>
      <c r="J842" s="13" t="n">
        <v>0</v>
      </c>
      <c r="K842" s="11" t="s">
        <v>18</v>
      </c>
      <c r="L842" s="4" t="s">
        <v>19</v>
      </c>
      <c r="M842" s="4" t="s">
        <v>656</v>
      </c>
    </row>
    <row r="843" customFormat="false" ht="14.25" hidden="false" customHeight="false" outlineLevel="0" collapsed="false">
      <c r="A843" s="13" t="n">
        <v>841</v>
      </c>
      <c r="B843" s="23" t="n">
        <v>12008332</v>
      </c>
      <c r="C843" s="4" t="s">
        <v>690</v>
      </c>
      <c r="D843" s="22" t="s">
        <v>691</v>
      </c>
      <c r="E843" s="4" t="s">
        <v>17</v>
      </c>
      <c r="F843" s="13" t="n">
        <v>1</v>
      </c>
      <c r="G843" s="24" t="s">
        <v>637</v>
      </c>
      <c r="H843" s="13" t="n">
        <f aca="true">DATEDIF(G843,NOW(),"Y")</f>
        <v>13</v>
      </c>
      <c r="I843" s="25" t="n">
        <v>90000</v>
      </c>
      <c r="J843" s="13" t="n">
        <v>0</v>
      </c>
      <c r="K843" s="11" t="s">
        <v>18</v>
      </c>
      <c r="L843" s="4" t="s">
        <v>19</v>
      </c>
      <c r="M843" s="4" t="s">
        <v>656</v>
      </c>
    </row>
    <row r="844" customFormat="false" ht="14.25" hidden="false" customHeight="false" outlineLevel="0" collapsed="false">
      <c r="A844" s="13" t="n">
        <v>842</v>
      </c>
      <c r="B844" s="23" t="n">
        <v>20101182</v>
      </c>
      <c r="C844" s="4" t="s">
        <v>692</v>
      </c>
      <c r="D844" s="22" t="s">
        <v>693</v>
      </c>
      <c r="E844" s="4" t="s">
        <v>72</v>
      </c>
      <c r="F844" s="13" t="n">
        <v>1</v>
      </c>
      <c r="G844" s="24" t="s">
        <v>633</v>
      </c>
      <c r="H844" s="13" t="n">
        <f aca="true">DATEDIF(G844,NOW(),"Y")</f>
        <v>15</v>
      </c>
      <c r="I844" s="25" t="n">
        <v>1100</v>
      </c>
      <c r="J844" s="13" t="n">
        <v>0</v>
      </c>
      <c r="K844" s="11" t="s">
        <v>18</v>
      </c>
      <c r="L844" s="4" t="s">
        <v>19</v>
      </c>
      <c r="M844" s="4" t="s">
        <v>656</v>
      </c>
    </row>
    <row r="845" customFormat="false" ht="14.25" hidden="false" customHeight="false" outlineLevel="0" collapsed="false">
      <c r="A845" s="13" t="n">
        <v>843</v>
      </c>
      <c r="B845" s="23" t="n">
        <v>13002027</v>
      </c>
      <c r="C845" s="4" t="s">
        <v>694</v>
      </c>
      <c r="D845" s="19" t="s">
        <v>156</v>
      </c>
      <c r="E845" s="4" t="s">
        <v>695</v>
      </c>
      <c r="F845" s="13" t="n">
        <v>1</v>
      </c>
      <c r="G845" s="24" t="s">
        <v>696</v>
      </c>
      <c r="H845" s="13" t="n">
        <f aca="true">DATEDIF(G845,NOW(),"Y")</f>
        <v>13</v>
      </c>
      <c r="I845" s="25" t="n">
        <v>4000</v>
      </c>
      <c r="J845" s="13" t="n">
        <v>0</v>
      </c>
      <c r="K845" s="11" t="s">
        <v>18</v>
      </c>
      <c r="L845" s="4" t="s">
        <v>19</v>
      </c>
      <c r="M845" s="4" t="s">
        <v>656</v>
      </c>
    </row>
    <row r="846" customFormat="false" ht="14.25" hidden="false" customHeight="false" outlineLevel="0" collapsed="false">
      <c r="A846" s="13" t="n">
        <v>844</v>
      </c>
      <c r="B846" s="23" t="n">
        <v>13002028</v>
      </c>
      <c r="C846" s="4" t="s">
        <v>694</v>
      </c>
      <c r="D846" s="19" t="s">
        <v>156</v>
      </c>
      <c r="E846" s="4" t="s">
        <v>695</v>
      </c>
      <c r="F846" s="13" t="n">
        <v>1</v>
      </c>
      <c r="G846" s="24" t="s">
        <v>696</v>
      </c>
      <c r="H846" s="13" t="n">
        <f aca="true">DATEDIF(G846,NOW(),"Y")</f>
        <v>13</v>
      </c>
      <c r="I846" s="25" t="n">
        <v>4000</v>
      </c>
      <c r="J846" s="13" t="n">
        <v>0</v>
      </c>
      <c r="K846" s="11" t="s">
        <v>18</v>
      </c>
      <c r="L846" s="4" t="s">
        <v>19</v>
      </c>
      <c r="M846" s="4" t="s">
        <v>656</v>
      </c>
    </row>
    <row r="847" customFormat="false" ht="14.25" hidden="false" customHeight="false" outlineLevel="0" collapsed="false">
      <c r="A847" s="13" t="n">
        <v>845</v>
      </c>
      <c r="B847" s="23" t="n">
        <v>13002030</v>
      </c>
      <c r="C847" s="4" t="s">
        <v>697</v>
      </c>
      <c r="D847" s="19" t="s">
        <v>156</v>
      </c>
      <c r="E847" s="4" t="s">
        <v>695</v>
      </c>
      <c r="F847" s="13" t="n">
        <v>1</v>
      </c>
      <c r="G847" s="24" t="s">
        <v>696</v>
      </c>
      <c r="H847" s="13" t="n">
        <f aca="true">DATEDIF(G847,NOW(),"Y")</f>
        <v>13</v>
      </c>
      <c r="I847" s="25" t="n">
        <v>7800</v>
      </c>
      <c r="J847" s="13" t="n">
        <v>0</v>
      </c>
      <c r="K847" s="11" t="s">
        <v>18</v>
      </c>
      <c r="L847" s="4" t="s">
        <v>19</v>
      </c>
      <c r="M847" s="4" t="s">
        <v>656</v>
      </c>
    </row>
    <row r="848" customFormat="false" ht="14.25" hidden="false" customHeight="false" outlineLevel="0" collapsed="false">
      <c r="A848" s="13" t="n">
        <v>846</v>
      </c>
      <c r="B848" s="23" t="n">
        <v>12007208</v>
      </c>
      <c r="C848" s="4" t="s">
        <v>698</v>
      </c>
      <c r="D848" s="22" t="s">
        <v>699</v>
      </c>
      <c r="E848" s="4" t="s">
        <v>17</v>
      </c>
      <c r="F848" s="13" t="n">
        <v>1</v>
      </c>
      <c r="G848" s="24" t="s">
        <v>700</v>
      </c>
      <c r="H848" s="13" t="n">
        <f aca="true">DATEDIF(G848,NOW(),"Y")</f>
        <v>13</v>
      </c>
      <c r="I848" s="25" t="n">
        <v>8538</v>
      </c>
      <c r="J848" s="13" t="n">
        <v>0</v>
      </c>
      <c r="K848" s="11" t="s">
        <v>18</v>
      </c>
      <c r="L848" s="4" t="s">
        <v>19</v>
      </c>
      <c r="M848" s="4" t="s">
        <v>656</v>
      </c>
    </row>
    <row r="849" customFormat="false" ht="14.25" hidden="false" customHeight="false" outlineLevel="0" collapsed="false">
      <c r="A849" s="13" t="n">
        <v>847</v>
      </c>
      <c r="B849" s="23" t="n">
        <v>12007214</v>
      </c>
      <c r="C849" s="4" t="s">
        <v>698</v>
      </c>
      <c r="D849" s="22" t="s">
        <v>699</v>
      </c>
      <c r="E849" s="4" t="s">
        <v>17</v>
      </c>
      <c r="F849" s="13" t="n">
        <v>1</v>
      </c>
      <c r="G849" s="24" t="s">
        <v>700</v>
      </c>
      <c r="H849" s="13" t="n">
        <f aca="true">DATEDIF(G849,NOW(),"Y")</f>
        <v>13</v>
      </c>
      <c r="I849" s="25" t="n">
        <v>8538</v>
      </c>
      <c r="J849" s="13" t="n">
        <v>0</v>
      </c>
      <c r="K849" s="11" t="s">
        <v>18</v>
      </c>
      <c r="L849" s="4" t="s">
        <v>19</v>
      </c>
      <c r="M849" s="4" t="s">
        <v>656</v>
      </c>
    </row>
    <row r="850" customFormat="false" ht="14.25" hidden="false" customHeight="false" outlineLevel="0" collapsed="false">
      <c r="A850" s="13" t="n">
        <v>848</v>
      </c>
      <c r="B850" s="23" t="n">
        <v>13002031</v>
      </c>
      <c r="C850" s="4" t="s">
        <v>697</v>
      </c>
      <c r="D850" s="19" t="s">
        <v>156</v>
      </c>
      <c r="E850" s="4" t="s">
        <v>695</v>
      </c>
      <c r="F850" s="13" t="n">
        <v>1</v>
      </c>
      <c r="G850" s="24" t="s">
        <v>696</v>
      </c>
      <c r="H850" s="13" t="n">
        <f aca="true">DATEDIF(G850,NOW(),"Y")</f>
        <v>13</v>
      </c>
      <c r="I850" s="25" t="n">
        <v>7800</v>
      </c>
      <c r="J850" s="13" t="n">
        <v>0</v>
      </c>
      <c r="K850" s="11" t="s">
        <v>18</v>
      </c>
      <c r="L850" s="4" t="s">
        <v>19</v>
      </c>
      <c r="M850" s="4" t="s">
        <v>656</v>
      </c>
    </row>
    <row r="851" customFormat="false" ht="14.25" hidden="false" customHeight="false" outlineLevel="0" collapsed="false">
      <c r="A851" s="13" t="n">
        <v>849</v>
      </c>
      <c r="B851" s="23" t="n">
        <v>13007730</v>
      </c>
      <c r="C851" s="4" t="s">
        <v>701</v>
      </c>
      <c r="D851" s="19" t="s">
        <v>156</v>
      </c>
      <c r="E851" s="4" t="s">
        <v>702</v>
      </c>
      <c r="F851" s="13" t="n">
        <v>1</v>
      </c>
      <c r="G851" s="24" t="s">
        <v>703</v>
      </c>
      <c r="H851" s="13" t="n">
        <f aca="true">DATEDIF(G851,NOW(),"Y")</f>
        <v>12</v>
      </c>
      <c r="I851" s="25" t="n">
        <v>1800</v>
      </c>
      <c r="J851" s="13" t="n">
        <v>0</v>
      </c>
      <c r="K851" s="11" t="s">
        <v>18</v>
      </c>
      <c r="L851" s="4" t="s">
        <v>19</v>
      </c>
      <c r="M851" s="4" t="s">
        <v>656</v>
      </c>
    </row>
    <row r="852" customFormat="false" ht="14.25" hidden="false" customHeight="false" outlineLevel="0" collapsed="false">
      <c r="A852" s="13" t="n">
        <v>850</v>
      </c>
      <c r="B852" s="23" t="n">
        <v>13002037</v>
      </c>
      <c r="C852" s="4" t="s">
        <v>704</v>
      </c>
      <c r="D852" s="19" t="s">
        <v>156</v>
      </c>
      <c r="E852" s="4" t="s">
        <v>705</v>
      </c>
      <c r="F852" s="13" t="n">
        <v>1</v>
      </c>
      <c r="G852" s="24" t="s">
        <v>696</v>
      </c>
      <c r="H852" s="13" t="n">
        <f aca="true">DATEDIF(G852,NOW(),"Y")</f>
        <v>13</v>
      </c>
      <c r="I852" s="25" t="n">
        <v>2000</v>
      </c>
      <c r="J852" s="13" t="n">
        <v>0</v>
      </c>
      <c r="K852" s="11" t="s">
        <v>18</v>
      </c>
      <c r="L852" s="4" t="s">
        <v>19</v>
      </c>
      <c r="M852" s="4" t="s">
        <v>656</v>
      </c>
    </row>
    <row r="853" customFormat="false" ht="14.25" hidden="false" customHeight="false" outlineLevel="0" collapsed="false">
      <c r="A853" s="13" t="n">
        <v>851</v>
      </c>
      <c r="B853" s="23" t="n">
        <v>13002038</v>
      </c>
      <c r="C853" s="4" t="s">
        <v>704</v>
      </c>
      <c r="D853" s="19" t="s">
        <v>156</v>
      </c>
      <c r="E853" s="4" t="s">
        <v>705</v>
      </c>
      <c r="F853" s="13" t="n">
        <v>1</v>
      </c>
      <c r="G853" s="24" t="s">
        <v>696</v>
      </c>
      <c r="H853" s="13" t="n">
        <f aca="true">DATEDIF(G853,NOW(),"Y")</f>
        <v>13</v>
      </c>
      <c r="I853" s="25" t="n">
        <v>2000</v>
      </c>
      <c r="J853" s="13" t="n">
        <v>0</v>
      </c>
      <c r="K853" s="11" t="s">
        <v>18</v>
      </c>
      <c r="L853" s="4" t="s">
        <v>19</v>
      </c>
      <c r="M853" s="4" t="s">
        <v>656</v>
      </c>
    </row>
    <row r="854" customFormat="false" ht="14.25" hidden="false" customHeight="false" outlineLevel="0" collapsed="false">
      <c r="A854" s="13" t="n">
        <v>852</v>
      </c>
      <c r="B854" s="23" t="n">
        <v>13002039</v>
      </c>
      <c r="C854" s="4" t="s">
        <v>704</v>
      </c>
      <c r="D854" s="19" t="s">
        <v>156</v>
      </c>
      <c r="E854" s="4" t="s">
        <v>705</v>
      </c>
      <c r="F854" s="13" t="n">
        <v>1</v>
      </c>
      <c r="G854" s="24" t="s">
        <v>696</v>
      </c>
      <c r="H854" s="13" t="n">
        <f aca="true">DATEDIF(G854,NOW(),"Y")</f>
        <v>13</v>
      </c>
      <c r="I854" s="25" t="n">
        <v>2000</v>
      </c>
      <c r="J854" s="13" t="n">
        <v>0</v>
      </c>
      <c r="K854" s="11" t="s">
        <v>18</v>
      </c>
      <c r="L854" s="4" t="s">
        <v>19</v>
      </c>
      <c r="M854" s="4" t="s">
        <v>656</v>
      </c>
    </row>
    <row r="855" customFormat="false" ht="14.25" hidden="false" customHeight="false" outlineLevel="0" collapsed="false">
      <c r="A855" s="13" t="n">
        <v>853</v>
      </c>
      <c r="B855" s="23" t="n">
        <v>13002040</v>
      </c>
      <c r="C855" s="4" t="s">
        <v>704</v>
      </c>
      <c r="D855" s="19" t="s">
        <v>156</v>
      </c>
      <c r="E855" s="4" t="s">
        <v>705</v>
      </c>
      <c r="F855" s="13" t="n">
        <v>1</v>
      </c>
      <c r="G855" s="24" t="s">
        <v>696</v>
      </c>
      <c r="H855" s="13" t="n">
        <f aca="true">DATEDIF(G855,NOW(),"Y")</f>
        <v>13</v>
      </c>
      <c r="I855" s="25" t="n">
        <v>2000</v>
      </c>
      <c r="J855" s="13" t="n">
        <v>0</v>
      </c>
      <c r="K855" s="11" t="s">
        <v>18</v>
      </c>
      <c r="L855" s="4" t="s">
        <v>19</v>
      </c>
      <c r="M855" s="4" t="s">
        <v>656</v>
      </c>
    </row>
    <row r="856" customFormat="false" ht="14.25" hidden="false" customHeight="false" outlineLevel="0" collapsed="false">
      <c r="A856" s="13" t="n">
        <v>854</v>
      </c>
      <c r="B856" s="23" t="n">
        <v>13002041</v>
      </c>
      <c r="C856" s="4" t="s">
        <v>704</v>
      </c>
      <c r="D856" s="19" t="s">
        <v>156</v>
      </c>
      <c r="E856" s="4" t="s">
        <v>705</v>
      </c>
      <c r="F856" s="13" t="n">
        <v>1</v>
      </c>
      <c r="G856" s="24" t="s">
        <v>696</v>
      </c>
      <c r="H856" s="13" t="n">
        <f aca="true">DATEDIF(G856,NOW(),"Y")</f>
        <v>13</v>
      </c>
      <c r="I856" s="25" t="n">
        <v>2000</v>
      </c>
      <c r="J856" s="13" t="n">
        <v>0</v>
      </c>
      <c r="K856" s="11" t="s">
        <v>18</v>
      </c>
      <c r="L856" s="4" t="s">
        <v>19</v>
      </c>
      <c r="M856" s="4" t="s">
        <v>656</v>
      </c>
    </row>
    <row r="857" customFormat="false" ht="14.25" hidden="false" customHeight="false" outlineLevel="0" collapsed="false">
      <c r="A857" s="13" t="n">
        <v>855</v>
      </c>
      <c r="B857" s="23" t="n">
        <v>13008615</v>
      </c>
      <c r="C857" s="4" t="s">
        <v>706</v>
      </c>
      <c r="D857" s="19" t="s">
        <v>707</v>
      </c>
      <c r="E857" s="4" t="s">
        <v>666</v>
      </c>
      <c r="F857" s="13" t="n">
        <v>1</v>
      </c>
      <c r="G857" s="24" t="s">
        <v>708</v>
      </c>
      <c r="H857" s="13" t="n">
        <f aca="true">DATEDIF(G857,NOW(),"Y")</f>
        <v>12</v>
      </c>
      <c r="I857" s="25" t="n">
        <v>4450</v>
      </c>
      <c r="J857" s="13" t="n">
        <v>0</v>
      </c>
      <c r="K857" s="11" t="s">
        <v>18</v>
      </c>
      <c r="L857" s="4" t="s">
        <v>19</v>
      </c>
      <c r="M857" s="4" t="s">
        <v>656</v>
      </c>
    </row>
    <row r="858" customFormat="false" ht="14.25" hidden="false" customHeight="false" outlineLevel="0" collapsed="false">
      <c r="A858" s="13" t="n">
        <v>856</v>
      </c>
      <c r="B858" s="23" t="n">
        <v>13008621</v>
      </c>
      <c r="C858" s="4" t="s">
        <v>706</v>
      </c>
      <c r="D858" s="19" t="s">
        <v>707</v>
      </c>
      <c r="E858" s="4" t="s">
        <v>666</v>
      </c>
      <c r="F858" s="13" t="n">
        <v>1</v>
      </c>
      <c r="G858" s="24" t="s">
        <v>708</v>
      </c>
      <c r="H858" s="13" t="n">
        <f aca="true">DATEDIF(G858,NOW(),"Y")</f>
        <v>12</v>
      </c>
      <c r="I858" s="25" t="n">
        <v>4450</v>
      </c>
      <c r="J858" s="13" t="n">
        <v>0</v>
      </c>
      <c r="K858" s="11" t="s">
        <v>18</v>
      </c>
      <c r="L858" s="4" t="s">
        <v>19</v>
      </c>
      <c r="M858" s="4" t="s">
        <v>656</v>
      </c>
    </row>
    <row r="859" customFormat="false" ht="14.25" hidden="false" customHeight="false" outlineLevel="0" collapsed="false">
      <c r="A859" s="13" t="n">
        <v>857</v>
      </c>
      <c r="B859" s="23" t="n">
        <v>13008622</v>
      </c>
      <c r="C859" s="4" t="s">
        <v>706</v>
      </c>
      <c r="D859" s="19" t="s">
        <v>707</v>
      </c>
      <c r="E859" s="4" t="s">
        <v>666</v>
      </c>
      <c r="F859" s="13" t="n">
        <v>1</v>
      </c>
      <c r="G859" s="24" t="s">
        <v>708</v>
      </c>
      <c r="H859" s="13" t="n">
        <f aca="true">DATEDIF(G859,NOW(),"Y")</f>
        <v>12</v>
      </c>
      <c r="I859" s="25" t="n">
        <v>4450</v>
      </c>
      <c r="J859" s="13" t="n">
        <v>0</v>
      </c>
      <c r="K859" s="11" t="s">
        <v>18</v>
      </c>
      <c r="L859" s="4" t="s">
        <v>19</v>
      </c>
      <c r="M859" s="4" t="s">
        <v>656</v>
      </c>
    </row>
    <row r="860" customFormat="false" ht="14.25" hidden="false" customHeight="false" outlineLevel="0" collapsed="false">
      <c r="A860" s="13" t="n">
        <v>858</v>
      </c>
      <c r="B860" s="23" t="n">
        <v>13008624</v>
      </c>
      <c r="C860" s="4" t="s">
        <v>706</v>
      </c>
      <c r="D860" s="19" t="s">
        <v>707</v>
      </c>
      <c r="E860" s="4" t="s">
        <v>666</v>
      </c>
      <c r="F860" s="13" t="n">
        <v>1</v>
      </c>
      <c r="G860" s="24" t="s">
        <v>708</v>
      </c>
      <c r="H860" s="13" t="n">
        <f aca="true">DATEDIF(G860,NOW(),"Y")</f>
        <v>12</v>
      </c>
      <c r="I860" s="25" t="n">
        <v>4450</v>
      </c>
      <c r="J860" s="13" t="n">
        <v>0</v>
      </c>
      <c r="K860" s="11" t="s">
        <v>18</v>
      </c>
      <c r="L860" s="4" t="s">
        <v>19</v>
      </c>
      <c r="M860" s="4" t="s">
        <v>656</v>
      </c>
    </row>
    <row r="861" customFormat="false" ht="14.25" hidden="false" customHeight="false" outlineLevel="0" collapsed="false">
      <c r="A861" s="13" t="n">
        <v>859</v>
      </c>
      <c r="B861" s="23" t="n">
        <v>13008626</v>
      </c>
      <c r="C861" s="4" t="s">
        <v>706</v>
      </c>
      <c r="D861" s="19" t="s">
        <v>707</v>
      </c>
      <c r="E861" s="4" t="s">
        <v>666</v>
      </c>
      <c r="F861" s="13" t="n">
        <v>1</v>
      </c>
      <c r="G861" s="24" t="s">
        <v>708</v>
      </c>
      <c r="H861" s="13" t="n">
        <f aca="true">DATEDIF(G861,NOW(),"Y")</f>
        <v>12</v>
      </c>
      <c r="I861" s="25" t="n">
        <v>4450</v>
      </c>
      <c r="J861" s="13" t="n">
        <v>0</v>
      </c>
      <c r="K861" s="11" t="s">
        <v>18</v>
      </c>
      <c r="L861" s="4" t="s">
        <v>19</v>
      </c>
      <c r="M861" s="4" t="s">
        <v>656</v>
      </c>
    </row>
    <row r="862" customFormat="false" ht="14.25" hidden="false" customHeight="false" outlineLevel="0" collapsed="false">
      <c r="A862" s="13" t="n">
        <v>860</v>
      </c>
      <c r="B862" s="23" t="n">
        <v>13008628</v>
      </c>
      <c r="C862" s="4" t="s">
        <v>706</v>
      </c>
      <c r="D862" s="19" t="s">
        <v>707</v>
      </c>
      <c r="E862" s="4" t="s">
        <v>666</v>
      </c>
      <c r="F862" s="13" t="n">
        <v>1</v>
      </c>
      <c r="G862" s="24" t="s">
        <v>708</v>
      </c>
      <c r="H862" s="13" t="n">
        <f aca="true">DATEDIF(G862,NOW(),"Y")</f>
        <v>12</v>
      </c>
      <c r="I862" s="25" t="n">
        <v>4450</v>
      </c>
      <c r="J862" s="13" t="n">
        <v>0</v>
      </c>
      <c r="K862" s="11" t="s">
        <v>18</v>
      </c>
      <c r="L862" s="4" t="s">
        <v>19</v>
      </c>
      <c r="M862" s="4" t="s">
        <v>656</v>
      </c>
    </row>
    <row r="863" customFormat="false" ht="14.25" hidden="false" customHeight="false" outlineLevel="0" collapsed="false">
      <c r="A863" s="13" t="n">
        <v>861</v>
      </c>
      <c r="B863" s="23" t="n">
        <v>13008629</v>
      </c>
      <c r="C863" s="4" t="s">
        <v>706</v>
      </c>
      <c r="D863" s="19" t="s">
        <v>707</v>
      </c>
      <c r="E863" s="4" t="s">
        <v>666</v>
      </c>
      <c r="F863" s="13" t="n">
        <v>1</v>
      </c>
      <c r="G863" s="24" t="s">
        <v>708</v>
      </c>
      <c r="H863" s="13" t="n">
        <f aca="true">DATEDIF(G863,NOW(),"Y")</f>
        <v>12</v>
      </c>
      <c r="I863" s="25" t="n">
        <v>4450</v>
      </c>
      <c r="J863" s="13" t="n">
        <v>0</v>
      </c>
      <c r="K863" s="11" t="s">
        <v>18</v>
      </c>
      <c r="L863" s="4" t="s">
        <v>19</v>
      </c>
      <c r="M863" s="4" t="s">
        <v>656</v>
      </c>
    </row>
    <row r="864" customFormat="false" ht="14.25" hidden="false" customHeight="false" outlineLevel="0" collapsed="false">
      <c r="A864" s="13" t="n">
        <v>862</v>
      </c>
      <c r="B864" s="23" t="n">
        <v>13008630</v>
      </c>
      <c r="C864" s="4" t="s">
        <v>706</v>
      </c>
      <c r="D864" s="19" t="s">
        <v>707</v>
      </c>
      <c r="E864" s="4" t="s">
        <v>666</v>
      </c>
      <c r="F864" s="13" t="n">
        <v>1</v>
      </c>
      <c r="G864" s="24" t="s">
        <v>708</v>
      </c>
      <c r="H864" s="13" t="n">
        <f aca="true">DATEDIF(G864,NOW(),"Y")</f>
        <v>12</v>
      </c>
      <c r="I864" s="25" t="n">
        <v>4450</v>
      </c>
      <c r="J864" s="13" t="n">
        <v>0</v>
      </c>
      <c r="K864" s="11" t="s">
        <v>18</v>
      </c>
      <c r="L864" s="4" t="s">
        <v>19</v>
      </c>
      <c r="M864" s="4" t="s">
        <v>656</v>
      </c>
    </row>
    <row r="865" customFormat="false" ht="14.25" hidden="false" customHeight="false" outlineLevel="0" collapsed="false">
      <c r="A865" s="13" t="n">
        <v>863</v>
      </c>
      <c r="B865" s="23" t="n">
        <v>13008633</v>
      </c>
      <c r="C865" s="4" t="s">
        <v>709</v>
      </c>
      <c r="D865" s="19" t="s">
        <v>710</v>
      </c>
      <c r="E865" s="4" t="s">
        <v>666</v>
      </c>
      <c r="F865" s="13" t="n">
        <v>1</v>
      </c>
      <c r="G865" s="24" t="s">
        <v>708</v>
      </c>
      <c r="H865" s="13" t="n">
        <f aca="true">DATEDIF(G865,NOW(),"Y")</f>
        <v>12</v>
      </c>
      <c r="I865" s="25" t="n">
        <v>20000</v>
      </c>
      <c r="J865" s="13" t="n">
        <v>0</v>
      </c>
      <c r="K865" s="11" t="s">
        <v>18</v>
      </c>
      <c r="L865" s="4" t="s">
        <v>19</v>
      </c>
      <c r="M865" s="4" t="s">
        <v>656</v>
      </c>
    </row>
    <row r="866" customFormat="false" ht="14.25" hidden="false" customHeight="false" outlineLevel="0" collapsed="false">
      <c r="A866" s="13" t="n">
        <v>864</v>
      </c>
      <c r="B866" s="23" t="n">
        <v>13008635</v>
      </c>
      <c r="C866" s="4" t="s">
        <v>709</v>
      </c>
      <c r="D866" s="19" t="s">
        <v>710</v>
      </c>
      <c r="E866" s="4" t="s">
        <v>666</v>
      </c>
      <c r="F866" s="13" t="n">
        <v>1</v>
      </c>
      <c r="G866" s="24" t="s">
        <v>708</v>
      </c>
      <c r="H866" s="13" t="n">
        <f aca="true">DATEDIF(G866,NOW(),"Y")</f>
        <v>12</v>
      </c>
      <c r="I866" s="25" t="n">
        <v>20000</v>
      </c>
      <c r="J866" s="13" t="n">
        <v>0</v>
      </c>
      <c r="K866" s="11" t="s">
        <v>18</v>
      </c>
      <c r="L866" s="4" t="s">
        <v>19</v>
      </c>
      <c r="M866" s="4" t="s">
        <v>656</v>
      </c>
    </row>
    <row r="867" customFormat="false" ht="14.25" hidden="false" customHeight="false" outlineLevel="0" collapsed="false">
      <c r="A867" s="13" t="n">
        <v>865</v>
      </c>
      <c r="B867" s="23" t="n">
        <v>13008641</v>
      </c>
      <c r="C867" s="4" t="s">
        <v>711</v>
      </c>
      <c r="D867" s="19" t="s">
        <v>712</v>
      </c>
      <c r="E867" s="4" t="s">
        <v>666</v>
      </c>
      <c r="F867" s="13" t="n">
        <v>1</v>
      </c>
      <c r="G867" s="24" t="s">
        <v>713</v>
      </c>
      <c r="H867" s="13" t="n">
        <f aca="true">DATEDIF(G867,NOW(),"Y")</f>
        <v>12</v>
      </c>
      <c r="I867" s="25" t="n">
        <v>1100</v>
      </c>
      <c r="J867" s="13" t="n">
        <v>0</v>
      </c>
      <c r="K867" s="11" t="s">
        <v>18</v>
      </c>
      <c r="L867" s="4" t="s">
        <v>19</v>
      </c>
      <c r="M867" s="4" t="s">
        <v>656</v>
      </c>
    </row>
    <row r="868" customFormat="false" ht="14.25" hidden="false" customHeight="false" outlineLevel="0" collapsed="false">
      <c r="A868" s="13" t="n">
        <v>866</v>
      </c>
      <c r="B868" s="23" t="n">
        <v>13008657</v>
      </c>
      <c r="C868" s="4" t="s">
        <v>714</v>
      </c>
      <c r="D868" s="19" t="s">
        <v>715</v>
      </c>
      <c r="E868" s="4" t="s">
        <v>666</v>
      </c>
      <c r="F868" s="13" t="n">
        <v>1</v>
      </c>
      <c r="G868" s="24" t="s">
        <v>713</v>
      </c>
      <c r="H868" s="13" t="n">
        <f aca="true">DATEDIF(G868,NOW(),"Y")</f>
        <v>12</v>
      </c>
      <c r="I868" s="25" t="n">
        <v>1000</v>
      </c>
      <c r="J868" s="13" t="n">
        <v>0</v>
      </c>
      <c r="K868" s="11" t="s">
        <v>18</v>
      </c>
      <c r="L868" s="4" t="s">
        <v>19</v>
      </c>
      <c r="M868" s="4" t="s">
        <v>656</v>
      </c>
    </row>
    <row r="869" customFormat="false" ht="14.25" hidden="false" customHeight="false" outlineLevel="0" collapsed="false">
      <c r="A869" s="13" t="n">
        <v>867</v>
      </c>
      <c r="B869" s="23" t="n">
        <v>13008664</v>
      </c>
      <c r="C869" s="4" t="s">
        <v>716</v>
      </c>
      <c r="D869" s="19" t="s">
        <v>717</v>
      </c>
      <c r="E869" s="4" t="s">
        <v>666</v>
      </c>
      <c r="F869" s="13" t="n">
        <v>1</v>
      </c>
      <c r="G869" s="24" t="s">
        <v>713</v>
      </c>
      <c r="H869" s="13" t="n">
        <f aca="true">DATEDIF(G869,NOW(),"Y")</f>
        <v>12</v>
      </c>
      <c r="I869" s="25" t="n">
        <v>1300</v>
      </c>
      <c r="J869" s="13" t="n">
        <v>0</v>
      </c>
      <c r="K869" s="11" t="s">
        <v>18</v>
      </c>
      <c r="L869" s="4" t="s">
        <v>19</v>
      </c>
      <c r="M869" s="4" t="s">
        <v>656</v>
      </c>
    </row>
    <row r="870" customFormat="false" ht="14.25" hidden="false" customHeight="false" outlineLevel="0" collapsed="false">
      <c r="A870" s="13" t="n">
        <v>868</v>
      </c>
      <c r="B870" s="23" t="s">
        <v>718</v>
      </c>
      <c r="C870" s="4" t="s">
        <v>719</v>
      </c>
      <c r="D870" s="22" t="s">
        <v>665</v>
      </c>
      <c r="E870" s="4" t="s">
        <v>72</v>
      </c>
      <c r="F870" s="13" t="n">
        <v>1</v>
      </c>
      <c r="G870" s="24" t="s">
        <v>667</v>
      </c>
      <c r="H870" s="13" t="n">
        <f aca="true">DATEDIF(G870,NOW(),"Y")</f>
        <v>11</v>
      </c>
      <c r="I870" s="25" t="n">
        <v>5000</v>
      </c>
      <c r="J870" s="13" t="n">
        <v>0</v>
      </c>
      <c r="K870" s="11" t="s">
        <v>18</v>
      </c>
      <c r="L870" s="4" t="s">
        <v>19</v>
      </c>
      <c r="M870" s="4" t="s">
        <v>656</v>
      </c>
    </row>
    <row r="871" customFormat="false" ht="14.25" hidden="false" customHeight="false" outlineLevel="0" collapsed="false">
      <c r="A871" s="13" t="n">
        <v>869</v>
      </c>
      <c r="B871" s="23" t="n">
        <v>20030711</v>
      </c>
      <c r="C871" s="4" t="s">
        <v>115</v>
      </c>
      <c r="D871" s="19" t="s">
        <v>720</v>
      </c>
      <c r="E871" s="22" t="s">
        <v>17</v>
      </c>
      <c r="F871" s="13" t="n">
        <v>1</v>
      </c>
      <c r="G871" s="24" t="s">
        <v>721</v>
      </c>
      <c r="H871" s="13" t="n">
        <f aca="true">DATEDIF(G871,NOW(),"Y")</f>
        <v>22</v>
      </c>
      <c r="I871" s="25" t="n">
        <v>5080</v>
      </c>
      <c r="J871" s="13" t="n">
        <v>0</v>
      </c>
      <c r="K871" s="11" t="s">
        <v>18</v>
      </c>
      <c r="L871" s="4" t="s">
        <v>19</v>
      </c>
      <c r="M871" s="4" t="s">
        <v>722</v>
      </c>
    </row>
    <row r="872" customFormat="false" ht="14.25" hidden="false" customHeight="false" outlineLevel="0" collapsed="false">
      <c r="A872" s="13" t="n">
        <v>870</v>
      </c>
      <c r="B872" s="23" t="n">
        <v>20030712</v>
      </c>
      <c r="C872" s="4" t="s">
        <v>115</v>
      </c>
      <c r="D872" s="19" t="s">
        <v>720</v>
      </c>
      <c r="E872" s="22" t="s">
        <v>17</v>
      </c>
      <c r="F872" s="13" t="n">
        <v>1</v>
      </c>
      <c r="G872" s="24" t="s">
        <v>723</v>
      </c>
      <c r="H872" s="13" t="n">
        <f aca="true">DATEDIF(G872,NOW(),"Y")</f>
        <v>23</v>
      </c>
      <c r="I872" s="25" t="n">
        <v>5080</v>
      </c>
      <c r="J872" s="13" t="n">
        <v>0</v>
      </c>
      <c r="K872" s="11" t="s">
        <v>18</v>
      </c>
      <c r="L872" s="4" t="s">
        <v>19</v>
      </c>
      <c r="M872" s="4" t="s">
        <v>722</v>
      </c>
    </row>
    <row r="873" customFormat="false" ht="14.25" hidden="false" customHeight="false" outlineLevel="0" collapsed="false">
      <c r="A873" s="13" t="n">
        <v>871</v>
      </c>
      <c r="B873" s="23" t="n">
        <v>20030713</v>
      </c>
      <c r="C873" s="4" t="s">
        <v>115</v>
      </c>
      <c r="D873" s="19" t="s">
        <v>724</v>
      </c>
      <c r="E873" s="22" t="s">
        <v>17</v>
      </c>
      <c r="F873" s="13" t="n">
        <v>1</v>
      </c>
      <c r="G873" s="24" t="s">
        <v>723</v>
      </c>
      <c r="H873" s="13" t="n">
        <f aca="true">DATEDIF(G873,NOW(),"Y")</f>
        <v>23</v>
      </c>
      <c r="I873" s="25" t="n">
        <v>5080</v>
      </c>
      <c r="J873" s="13" t="n">
        <v>0</v>
      </c>
      <c r="K873" s="11" t="s">
        <v>18</v>
      </c>
      <c r="L873" s="4" t="s">
        <v>19</v>
      </c>
      <c r="M873" s="4" t="s">
        <v>722</v>
      </c>
    </row>
    <row r="874" customFormat="false" ht="14.25" hidden="false" customHeight="false" outlineLevel="0" collapsed="false">
      <c r="A874" s="13" t="n">
        <v>872</v>
      </c>
      <c r="B874" s="23" t="n">
        <v>20030714</v>
      </c>
      <c r="C874" s="4" t="s">
        <v>115</v>
      </c>
      <c r="D874" s="19" t="s">
        <v>724</v>
      </c>
      <c r="E874" s="22" t="s">
        <v>17</v>
      </c>
      <c r="F874" s="13" t="n">
        <v>1</v>
      </c>
      <c r="G874" s="24" t="s">
        <v>723</v>
      </c>
      <c r="H874" s="13" t="n">
        <f aca="true">DATEDIF(G874,NOW(),"Y")</f>
        <v>23</v>
      </c>
      <c r="I874" s="25" t="n">
        <v>5080</v>
      </c>
      <c r="J874" s="13" t="n">
        <v>0</v>
      </c>
      <c r="K874" s="11" t="s">
        <v>18</v>
      </c>
      <c r="L874" s="4" t="s">
        <v>19</v>
      </c>
      <c r="M874" s="4" t="s">
        <v>722</v>
      </c>
    </row>
    <row r="875" customFormat="false" ht="14.25" hidden="false" customHeight="false" outlineLevel="0" collapsed="false">
      <c r="A875" s="13" t="n">
        <v>873</v>
      </c>
      <c r="B875" s="23" t="n">
        <v>97029900</v>
      </c>
      <c r="C875" s="4" t="s">
        <v>725</v>
      </c>
      <c r="D875" s="19" t="s">
        <v>726</v>
      </c>
      <c r="E875" s="22" t="s">
        <v>17</v>
      </c>
      <c r="F875" s="13" t="n">
        <v>1</v>
      </c>
      <c r="G875" s="24" t="s">
        <v>727</v>
      </c>
      <c r="H875" s="13" t="n">
        <f aca="true">DATEDIF(G875,NOW(),"Y")</f>
        <v>29</v>
      </c>
      <c r="I875" s="25" t="n">
        <v>7350</v>
      </c>
      <c r="J875" s="13" t="n">
        <v>0</v>
      </c>
      <c r="K875" s="11" t="s">
        <v>18</v>
      </c>
      <c r="L875" s="4" t="s">
        <v>19</v>
      </c>
      <c r="M875" s="4" t="s">
        <v>722</v>
      </c>
    </row>
    <row r="876" customFormat="false" ht="14.25" hidden="false" customHeight="false" outlineLevel="0" collapsed="false">
      <c r="A876" s="13" t="n">
        <v>874</v>
      </c>
      <c r="B876" s="23" t="n">
        <v>12008651</v>
      </c>
      <c r="C876" s="4" t="s">
        <v>728</v>
      </c>
      <c r="D876" s="19" t="s">
        <v>729</v>
      </c>
      <c r="E876" s="22" t="s">
        <v>17</v>
      </c>
      <c r="F876" s="13" t="n">
        <v>1</v>
      </c>
      <c r="G876" s="24" t="s">
        <v>551</v>
      </c>
      <c r="H876" s="13" t="n">
        <f aca="true">DATEDIF(G876,NOW(),"Y")</f>
        <v>13</v>
      </c>
      <c r="I876" s="25" t="n">
        <v>2600</v>
      </c>
      <c r="J876" s="13" t="n">
        <v>0</v>
      </c>
      <c r="K876" s="11" t="s">
        <v>18</v>
      </c>
      <c r="L876" s="4" t="s">
        <v>19</v>
      </c>
      <c r="M876" s="4" t="s">
        <v>722</v>
      </c>
    </row>
    <row r="877" customFormat="false" ht="14.25" hidden="false" customHeight="false" outlineLevel="0" collapsed="false">
      <c r="A877" s="13" t="n">
        <v>875</v>
      </c>
      <c r="B877" s="23" t="n">
        <v>12007780</v>
      </c>
      <c r="C877" s="4" t="s">
        <v>730</v>
      </c>
      <c r="D877" s="19" t="s">
        <v>731</v>
      </c>
      <c r="E877" s="22" t="s">
        <v>17</v>
      </c>
      <c r="F877" s="13" t="n">
        <v>1</v>
      </c>
      <c r="G877" s="24" t="s">
        <v>732</v>
      </c>
      <c r="H877" s="13" t="n">
        <f aca="true">DATEDIF(G877,NOW(),"Y")</f>
        <v>13</v>
      </c>
      <c r="I877" s="25" t="n">
        <v>13500</v>
      </c>
      <c r="J877" s="13" t="n">
        <v>0</v>
      </c>
      <c r="K877" s="11" t="s">
        <v>18</v>
      </c>
      <c r="L877" s="4" t="s">
        <v>19</v>
      </c>
      <c r="M877" s="4" t="s">
        <v>722</v>
      </c>
    </row>
    <row r="878" customFormat="false" ht="14.25" hidden="false" customHeight="false" outlineLevel="0" collapsed="false">
      <c r="A878" s="13" t="n">
        <v>876</v>
      </c>
      <c r="B878" s="23" t="n">
        <v>20084166</v>
      </c>
      <c r="C878" s="4" t="s">
        <v>733</v>
      </c>
      <c r="D878" s="19" t="s">
        <v>734</v>
      </c>
      <c r="E878" s="22" t="s">
        <v>17</v>
      </c>
      <c r="F878" s="13" t="n">
        <v>1</v>
      </c>
      <c r="G878" s="24" t="s">
        <v>735</v>
      </c>
      <c r="H878" s="13" t="n">
        <f aca="true">DATEDIF(G878,NOW(),"Y")</f>
        <v>17</v>
      </c>
      <c r="I878" s="25" t="n">
        <v>2600</v>
      </c>
      <c r="J878" s="13" t="n">
        <v>0</v>
      </c>
      <c r="K878" s="11" t="s">
        <v>18</v>
      </c>
      <c r="L878" s="4" t="s">
        <v>19</v>
      </c>
      <c r="M878" s="4" t="s">
        <v>722</v>
      </c>
    </row>
    <row r="879" customFormat="false" ht="14.25" hidden="false" customHeight="false" outlineLevel="0" collapsed="false">
      <c r="A879" s="13" t="n">
        <v>877</v>
      </c>
      <c r="B879" s="23" t="n">
        <v>20105658</v>
      </c>
      <c r="C879" s="4" t="s">
        <v>736</v>
      </c>
      <c r="D879" s="19" t="s">
        <v>737</v>
      </c>
      <c r="E879" s="22" t="s">
        <v>17</v>
      </c>
      <c r="F879" s="13" t="n">
        <v>1</v>
      </c>
      <c r="G879" s="24" t="s">
        <v>738</v>
      </c>
      <c r="H879" s="13" t="n">
        <f aca="true">DATEDIF(G879,NOW(),"Y")</f>
        <v>15</v>
      </c>
      <c r="I879" s="25" t="n">
        <v>26900</v>
      </c>
      <c r="J879" s="13" t="n">
        <v>0</v>
      </c>
      <c r="K879" s="11" t="s">
        <v>18</v>
      </c>
      <c r="L879" s="4" t="s">
        <v>19</v>
      </c>
      <c r="M879" s="4" t="s">
        <v>722</v>
      </c>
    </row>
    <row r="880" customFormat="false" ht="14.25" hidden="false" customHeight="false" outlineLevel="0" collapsed="false">
      <c r="A880" s="13" t="n">
        <v>878</v>
      </c>
      <c r="B880" s="23" t="n">
        <v>20105659</v>
      </c>
      <c r="C880" s="4" t="s">
        <v>736</v>
      </c>
      <c r="D880" s="19" t="s">
        <v>737</v>
      </c>
      <c r="E880" s="22" t="s">
        <v>17</v>
      </c>
      <c r="F880" s="13" t="n">
        <v>1</v>
      </c>
      <c r="G880" s="24" t="s">
        <v>738</v>
      </c>
      <c r="H880" s="13" t="n">
        <f aca="true">DATEDIF(G880,NOW(),"Y")</f>
        <v>15</v>
      </c>
      <c r="I880" s="25" t="n">
        <v>26900</v>
      </c>
      <c r="J880" s="13" t="n">
        <v>0</v>
      </c>
      <c r="K880" s="11" t="s">
        <v>18</v>
      </c>
      <c r="L880" s="4" t="s">
        <v>19</v>
      </c>
      <c r="M880" s="4" t="s">
        <v>722</v>
      </c>
    </row>
    <row r="881" customFormat="false" ht="14.25" hidden="false" customHeight="false" outlineLevel="0" collapsed="false">
      <c r="A881" s="13" t="n">
        <v>879</v>
      </c>
      <c r="B881" s="23" t="n">
        <v>20105660</v>
      </c>
      <c r="C881" s="4" t="s">
        <v>736</v>
      </c>
      <c r="D881" s="19" t="s">
        <v>737</v>
      </c>
      <c r="E881" s="22" t="s">
        <v>17</v>
      </c>
      <c r="F881" s="13" t="n">
        <v>1</v>
      </c>
      <c r="G881" s="24" t="s">
        <v>738</v>
      </c>
      <c r="H881" s="13" t="n">
        <f aca="true">DATEDIF(G881,NOW(),"Y")</f>
        <v>15</v>
      </c>
      <c r="I881" s="25" t="n">
        <v>26900</v>
      </c>
      <c r="J881" s="13" t="n">
        <v>0</v>
      </c>
      <c r="K881" s="11" t="s">
        <v>18</v>
      </c>
      <c r="L881" s="4" t="s">
        <v>19</v>
      </c>
      <c r="M881" s="4" t="s">
        <v>722</v>
      </c>
    </row>
    <row r="882" customFormat="false" ht="14.25" hidden="false" customHeight="false" outlineLevel="0" collapsed="false">
      <c r="A882" s="13" t="n">
        <v>880</v>
      </c>
      <c r="B882" s="23" t="n">
        <v>12008531</v>
      </c>
      <c r="C882" s="4" t="s">
        <v>739</v>
      </c>
      <c r="D882" s="13" t="s">
        <v>123</v>
      </c>
      <c r="E882" s="4" t="s">
        <v>72</v>
      </c>
      <c r="F882" s="13" t="n">
        <v>1</v>
      </c>
      <c r="G882" s="24" t="s">
        <v>740</v>
      </c>
      <c r="H882" s="13" t="n">
        <f aca="true">DATEDIF(G882,NOW(),"Y")</f>
        <v>13</v>
      </c>
      <c r="I882" s="25" t="n">
        <v>27520</v>
      </c>
      <c r="J882" s="13" t="n">
        <v>0</v>
      </c>
      <c r="K882" s="11" t="s">
        <v>18</v>
      </c>
      <c r="L882" s="4" t="s">
        <v>19</v>
      </c>
      <c r="M882" s="4" t="s">
        <v>722</v>
      </c>
    </row>
    <row r="883" customFormat="false" ht="14.25" hidden="false" customHeight="false" outlineLevel="0" collapsed="false">
      <c r="A883" s="13" t="n">
        <v>881</v>
      </c>
      <c r="B883" s="23" t="n">
        <v>12008559</v>
      </c>
      <c r="C883" s="4" t="s">
        <v>741</v>
      </c>
      <c r="D883" s="13" t="s">
        <v>123</v>
      </c>
      <c r="E883" s="4" t="s">
        <v>72</v>
      </c>
      <c r="F883" s="13" t="n">
        <v>1</v>
      </c>
      <c r="G883" s="24" t="s">
        <v>742</v>
      </c>
      <c r="H883" s="13" t="n">
        <f aca="true">DATEDIF(G883,NOW(),"Y")</f>
        <v>13</v>
      </c>
      <c r="I883" s="25" t="n">
        <v>28380</v>
      </c>
      <c r="J883" s="13" t="n">
        <v>0</v>
      </c>
      <c r="K883" s="11" t="s">
        <v>18</v>
      </c>
      <c r="L883" s="4" t="s">
        <v>19</v>
      </c>
      <c r="M883" s="4" t="s">
        <v>722</v>
      </c>
    </row>
    <row r="884" customFormat="false" ht="14.25" hidden="false" customHeight="false" outlineLevel="0" collapsed="false">
      <c r="A884" s="13" t="n">
        <v>882</v>
      </c>
      <c r="B884" s="23" t="s">
        <v>743</v>
      </c>
      <c r="C884" s="4" t="s">
        <v>744</v>
      </c>
      <c r="D884" s="13" t="s">
        <v>123</v>
      </c>
      <c r="E884" s="4" t="s">
        <v>72</v>
      </c>
      <c r="F884" s="13" t="n">
        <v>2</v>
      </c>
      <c r="G884" s="24" t="s">
        <v>745</v>
      </c>
      <c r="H884" s="13" t="n">
        <f aca="true">DATEDIF(G884,NOW(),"Y")</f>
        <v>21</v>
      </c>
      <c r="I884" s="25" t="n">
        <v>1240</v>
      </c>
      <c r="J884" s="13" t="n">
        <v>0</v>
      </c>
      <c r="K884" s="11" t="s">
        <v>18</v>
      </c>
      <c r="L884" s="4" t="s">
        <v>19</v>
      </c>
      <c r="M884" s="4" t="s">
        <v>722</v>
      </c>
    </row>
    <row r="885" customFormat="false" ht="14.25" hidden="false" customHeight="false" outlineLevel="0" collapsed="false">
      <c r="A885" s="13" t="n">
        <v>883</v>
      </c>
      <c r="B885" s="23" t="s">
        <v>746</v>
      </c>
      <c r="C885" s="4" t="s">
        <v>747</v>
      </c>
      <c r="D885" s="13" t="s">
        <v>123</v>
      </c>
      <c r="E885" s="4" t="s">
        <v>72</v>
      </c>
      <c r="F885" s="13" t="n">
        <v>1</v>
      </c>
      <c r="G885" s="24" t="s">
        <v>748</v>
      </c>
      <c r="H885" s="13" t="n">
        <f aca="true">DATEDIF(G885,NOW(),"Y")</f>
        <v>21</v>
      </c>
      <c r="I885" s="25" t="n">
        <v>620</v>
      </c>
      <c r="J885" s="13" t="n">
        <v>0</v>
      </c>
      <c r="K885" s="11" t="s">
        <v>18</v>
      </c>
      <c r="L885" s="4" t="s">
        <v>19</v>
      </c>
      <c r="M885" s="4" t="s">
        <v>722</v>
      </c>
    </row>
    <row r="886" customFormat="false" ht="14.25" hidden="false" customHeight="false" outlineLevel="0" collapsed="false">
      <c r="A886" s="13" t="n">
        <v>884</v>
      </c>
      <c r="B886" s="23" t="s">
        <v>749</v>
      </c>
      <c r="C886" s="4" t="s">
        <v>750</v>
      </c>
      <c r="D886" s="13" t="s">
        <v>123</v>
      </c>
      <c r="E886" s="4" t="s">
        <v>72</v>
      </c>
      <c r="F886" s="13" t="n">
        <v>20</v>
      </c>
      <c r="G886" s="24" t="s">
        <v>751</v>
      </c>
      <c r="H886" s="13" t="n">
        <f aca="true">DATEDIF(G886,NOW(),"Y")</f>
        <v>20</v>
      </c>
      <c r="I886" s="25" t="n">
        <v>7600</v>
      </c>
      <c r="J886" s="13" t="n">
        <v>0</v>
      </c>
      <c r="K886" s="11" t="s">
        <v>18</v>
      </c>
      <c r="L886" s="4" t="s">
        <v>19</v>
      </c>
      <c r="M886" s="4" t="s">
        <v>722</v>
      </c>
    </row>
    <row r="887" customFormat="false" ht="14.25" hidden="false" customHeight="false" outlineLevel="0" collapsed="false">
      <c r="A887" s="13" t="n">
        <v>885</v>
      </c>
      <c r="B887" s="23" t="s">
        <v>752</v>
      </c>
      <c r="C887" s="4" t="s">
        <v>753</v>
      </c>
      <c r="D887" s="13" t="s">
        <v>123</v>
      </c>
      <c r="E887" s="4" t="s">
        <v>72</v>
      </c>
      <c r="F887" s="13" t="n">
        <v>23</v>
      </c>
      <c r="G887" s="24" t="s">
        <v>751</v>
      </c>
      <c r="H887" s="13" t="n">
        <f aca="true">DATEDIF(G887,NOW(),"Y")</f>
        <v>20</v>
      </c>
      <c r="I887" s="25" t="n">
        <v>14490</v>
      </c>
      <c r="J887" s="13" t="n">
        <v>0</v>
      </c>
      <c r="K887" s="11" t="s">
        <v>18</v>
      </c>
      <c r="L887" s="4" t="s">
        <v>19</v>
      </c>
      <c r="M887" s="4" t="s">
        <v>722</v>
      </c>
    </row>
    <row r="888" customFormat="false" ht="14.25" hidden="false" customHeight="false" outlineLevel="0" collapsed="false">
      <c r="A888" s="13" t="n">
        <v>886</v>
      </c>
      <c r="B888" s="23" t="s">
        <v>754</v>
      </c>
      <c r="C888" s="4" t="s">
        <v>753</v>
      </c>
      <c r="D888" s="13" t="s">
        <v>123</v>
      </c>
      <c r="E888" s="4" t="s">
        <v>72</v>
      </c>
      <c r="F888" s="13" t="n">
        <v>4</v>
      </c>
      <c r="G888" s="24" t="s">
        <v>751</v>
      </c>
      <c r="H888" s="13" t="n">
        <f aca="true">DATEDIF(G888,NOW(),"Y")</f>
        <v>20</v>
      </c>
      <c r="I888" s="25" t="n">
        <v>2520</v>
      </c>
      <c r="J888" s="13" t="n">
        <v>0</v>
      </c>
      <c r="K888" s="11" t="s">
        <v>18</v>
      </c>
      <c r="L888" s="4" t="s">
        <v>19</v>
      </c>
      <c r="M888" s="4" t="s">
        <v>722</v>
      </c>
    </row>
    <row r="889" customFormat="false" ht="14.25" hidden="false" customHeight="false" outlineLevel="0" collapsed="false">
      <c r="A889" s="13" t="n">
        <v>887</v>
      </c>
      <c r="B889" s="23" t="s">
        <v>755</v>
      </c>
      <c r="C889" s="4" t="s">
        <v>756</v>
      </c>
      <c r="D889" s="13" t="s">
        <v>123</v>
      </c>
      <c r="E889" s="4" t="s">
        <v>72</v>
      </c>
      <c r="F889" s="13" t="n">
        <v>42</v>
      </c>
      <c r="G889" s="24" t="s">
        <v>751</v>
      </c>
      <c r="H889" s="13" t="n">
        <f aca="true">DATEDIF(G889,NOW(),"Y")</f>
        <v>20</v>
      </c>
      <c r="I889" s="25" t="n">
        <v>44940</v>
      </c>
      <c r="J889" s="13" t="n">
        <v>0</v>
      </c>
      <c r="K889" s="11" t="s">
        <v>18</v>
      </c>
      <c r="L889" s="4" t="s">
        <v>19</v>
      </c>
      <c r="M889" s="4" t="s">
        <v>722</v>
      </c>
    </row>
    <row r="890" customFormat="false" ht="14.25" hidden="false" customHeight="false" outlineLevel="0" collapsed="false">
      <c r="A890" s="13" t="n">
        <v>888</v>
      </c>
      <c r="B890" s="23" t="s">
        <v>757</v>
      </c>
      <c r="C890" s="4" t="s">
        <v>758</v>
      </c>
      <c r="D890" s="13" t="s">
        <v>123</v>
      </c>
      <c r="E890" s="4" t="s">
        <v>72</v>
      </c>
      <c r="F890" s="13" t="n">
        <v>135</v>
      </c>
      <c r="G890" s="24" t="s">
        <v>751</v>
      </c>
      <c r="H890" s="13" t="n">
        <f aca="true">DATEDIF(G890,NOW(),"Y")</f>
        <v>20</v>
      </c>
      <c r="I890" s="25" t="n">
        <v>109350</v>
      </c>
      <c r="J890" s="13" t="n">
        <v>0</v>
      </c>
      <c r="K890" s="11" t="s">
        <v>18</v>
      </c>
      <c r="L890" s="4" t="s">
        <v>19</v>
      </c>
      <c r="M890" s="4" t="s">
        <v>722</v>
      </c>
    </row>
    <row r="891" customFormat="false" ht="14.25" hidden="false" customHeight="false" outlineLevel="0" collapsed="false">
      <c r="A891" s="13" t="n">
        <v>889</v>
      </c>
      <c r="B891" s="23" t="s">
        <v>759</v>
      </c>
      <c r="C891" s="4" t="s">
        <v>760</v>
      </c>
      <c r="D891" s="13" t="s">
        <v>123</v>
      </c>
      <c r="E891" s="4" t="s">
        <v>72</v>
      </c>
      <c r="F891" s="13" t="n">
        <v>23</v>
      </c>
      <c r="G891" s="24" t="s">
        <v>761</v>
      </c>
      <c r="H891" s="13" t="n">
        <f aca="true">DATEDIF(G891,NOW(),"Y")</f>
        <v>20</v>
      </c>
      <c r="I891" s="25" t="n">
        <v>19550</v>
      </c>
      <c r="J891" s="13" t="n">
        <v>0</v>
      </c>
      <c r="K891" s="11" t="s">
        <v>18</v>
      </c>
      <c r="L891" s="4" t="s">
        <v>19</v>
      </c>
      <c r="M891" s="4" t="s">
        <v>722</v>
      </c>
    </row>
    <row r="892" customFormat="false" ht="14.25" hidden="false" customHeight="false" outlineLevel="0" collapsed="false">
      <c r="A892" s="13" t="n">
        <v>890</v>
      </c>
      <c r="B892" s="23" t="s">
        <v>762</v>
      </c>
      <c r="C892" s="4" t="s">
        <v>763</v>
      </c>
      <c r="D892" s="13" t="s">
        <v>123</v>
      </c>
      <c r="E892" s="4" t="s">
        <v>72</v>
      </c>
      <c r="F892" s="13" t="n">
        <v>8</v>
      </c>
      <c r="G892" s="24" t="s">
        <v>764</v>
      </c>
      <c r="H892" s="13" t="n">
        <f aca="true">DATEDIF(G892,NOW(),"Y")</f>
        <v>20</v>
      </c>
      <c r="I892" s="25" t="n">
        <v>4640</v>
      </c>
      <c r="J892" s="13" t="n">
        <v>0</v>
      </c>
      <c r="K892" s="11" t="s">
        <v>18</v>
      </c>
      <c r="L892" s="4" t="s">
        <v>19</v>
      </c>
      <c r="M892" s="4" t="s">
        <v>722</v>
      </c>
    </row>
    <row r="893" customFormat="false" ht="14.25" hidden="false" customHeight="false" outlineLevel="0" collapsed="false">
      <c r="A893" s="13" t="n">
        <v>891</v>
      </c>
      <c r="B893" s="23" t="s">
        <v>765</v>
      </c>
      <c r="C893" s="4" t="s">
        <v>766</v>
      </c>
      <c r="D893" s="13" t="s">
        <v>123</v>
      </c>
      <c r="E893" s="4" t="s">
        <v>72</v>
      </c>
      <c r="F893" s="13" t="n">
        <v>1</v>
      </c>
      <c r="G893" s="24" t="s">
        <v>767</v>
      </c>
      <c r="H893" s="13" t="n">
        <f aca="true">DATEDIF(G893,NOW(),"Y")</f>
        <v>20</v>
      </c>
      <c r="I893" s="25" t="n">
        <v>999</v>
      </c>
      <c r="J893" s="13" t="n">
        <v>0</v>
      </c>
      <c r="K893" s="11" t="s">
        <v>18</v>
      </c>
      <c r="L893" s="4" t="s">
        <v>19</v>
      </c>
      <c r="M893" s="4" t="s">
        <v>722</v>
      </c>
    </row>
    <row r="894" customFormat="false" ht="14.25" hidden="false" customHeight="false" outlineLevel="0" collapsed="false">
      <c r="A894" s="13" t="n">
        <v>892</v>
      </c>
      <c r="B894" s="23" t="s">
        <v>768</v>
      </c>
      <c r="C894" s="33" t="s">
        <v>769</v>
      </c>
      <c r="D894" s="13" t="s">
        <v>123</v>
      </c>
      <c r="E894" s="4" t="s">
        <v>72</v>
      </c>
      <c r="F894" s="13" t="n">
        <v>280</v>
      </c>
      <c r="G894" s="24" t="s">
        <v>770</v>
      </c>
      <c r="H894" s="13" t="n">
        <f aca="true">DATEDIF(G894,NOW(),"Y")</f>
        <v>19</v>
      </c>
      <c r="I894" s="25" t="n">
        <v>385373</v>
      </c>
      <c r="J894" s="13" t="n">
        <v>0</v>
      </c>
      <c r="K894" s="11" t="s">
        <v>18</v>
      </c>
      <c r="L894" s="4" t="s">
        <v>19</v>
      </c>
      <c r="M894" s="4" t="s">
        <v>722</v>
      </c>
    </row>
    <row r="895" customFormat="false" ht="14.25" hidden="false" customHeight="false" outlineLevel="0" collapsed="false">
      <c r="A895" s="13" t="n">
        <v>893</v>
      </c>
      <c r="B895" s="23" t="s">
        <v>771</v>
      </c>
      <c r="C895" s="4" t="s">
        <v>378</v>
      </c>
      <c r="D895" s="13" t="s">
        <v>123</v>
      </c>
      <c r="E895" s="4" t="s">
        <v>72</v>
      </c>
      <c r="F895" s="13" t="n">
        <v>1</v>
      </c>
      <c r="G895" s="24" t="s">
        <v>772</v>
      </c>
      <c r="H895" s="13" t="n">
        <f aca="true">DATEDIF(G895,NOW(),"Y")</f>
        <v>18</v>
      </c>
      <c r="I895" s="25" t="n">
        <v>180</v>
      </c>
      <c r="J895" s="13" t="n">
        <v>0</v>
      </c>
      <c r="K895" s="11" t="s">
        <v>18</v>
      </c>
      <c r="L895" s="4" t="s">
        <v>19</v>
      </c>
      <c r="M895" s="4" t="s">
        <v>722</v>
      </c>
    </row>
    <row r="896" customFormat="false" ht="14.25" hidden="false" customHeight="false" outlineLevel="0" collapsed="false">
      <c r="A896" s="13" t="n">
        <v>894</v>
      </c>
      <c r="B896" s="23" t="s">
        <v>773</v>
      </c>
      <c r="C896" s="4" t="s">
        <v>774</v>
      </c>
      <c r="D896" s="13" t="s">
        <v>123</v>
      </c>
      <c r="E896" s="4" t="s">
        <v>72</v>
      </c>
      <c r="F896" s="13" t="n">
        <v>12</v>
      </c>
      <c r="G896" s="24" t="s">
        <v>775</v>
      </c>
      <c r="H896" s="13" t="n">
        <f aca="true">DATEDIF(G896,NOW(),"Y")</f>
        <v>17</v>
      </c>
      <c r="I896" s="25" t="n">
        <v>6000</v>
      </c>
      <c r="J896" s="13" t="n">
        <v>0</v>
      </c>
      <c r="K896" s="11" t="s">
        <v>18</v>
      </c>
      <c r="L896" s="4" t="s">
        <v>19</v>
      </c>
      <c r="M896" s="4" t="s">
        <v>722</v>
      </c>
    </row>
    <row r="897" customFormat="false" ht="14.25" hidden="false" customHeight="false" outlineLevel="0" collapsed="false">
      <c r="A897" s="13" t="n">
        <v>895</v>
      </c>
      <c r="B897" s="23" t="s">
        <v>776</v>
      </c>
      <c r="C897" s="4" t="s">
        <v>777</v>
      </c>
      <c r="D897" s="13" t="s">
        <v>123</v>
      </c>
      <c r="E897" s="4" t="s">
        <v>72</v>
      </c>
      <c r="F897" s="13" t="n">
        <v>10</v>
      </c>
      <c r="G897" s="24" t="s">
        <v>775</v>
      </c>
      <c r="H897" s="13" t="n">
        <f aca="true">DATEDIF(G897,NOW(),"Y")</f>
        <v>17</v>
      </c>
      <c r="I897" s="25" t="n">
        <v>15500</v>
      </c>
      <c r="J897" s="13" t="n">
        <v>0</v>
      </c>
      <c r="K897" s="11" t="s">
        <v>18</v>
      </c>
      <c r="L897" s="4" t="s">
        <v>19</v>
      </c>
      <c r="M897" s="4" t="s">
        <v>722</v>
      </c>
    </row>
    <row r="898" customFormat="false" ht="14.25" hidden="false" customHeight="false" outlineLevel="0" collapsed="false">
      <c r="A898" s="13" t="n">
        <v>896</v>
      </c>
      <c r="B898" s="23" t="s">
        <v>778</v>
      </c>
      <c r="C898" s="4" t="s">
        <v>779</v>
      </c>
      <c r="D898" s="13" t="s">
        <v>123</v>
      </c>
      <c r="E898" s="4" t="s">
        <v>72</v>
      </c>
      <c r="F898" s="13" t="n">
        <v>24</v>
      </c>
      <c r="G898" s="24" t="s">
        <v>775</v>
      </c>
      <c r="H898" s="13" t="n">
        <f aca="true">DATEDIF(G898,NOW(),"Y")</f>
        <v>17</v>
      </c>
      <c r="I898" s="25" t="n">
        <v>38400</v>
      </c>
      <c r="J898" s="13" t="n">
        <v>0</v>
      </c>
      <c r="K898" s="11" t="s">
        <v>18</v>
      </c>
      <c r="L898" s="4" t="s">
        <v>19</v>
      </c>
      <c r="M898" s="4" t="s">
        <v>722</v>
      </c>
    </row>
    <row r="899" customFormat="false" ht="14.25" hidden="false" customHeight="false" outlineLevel="0" collapsed="false">
      <c r="A899" s="13" t="n">
        <v>897</v>
      </c>
      <c r="B899" s="23" t="s">
        <v>780</v>
      </c>
      <c r="C899" s="4" t="s">
        <v>781</v>
      </c>
      <c r="D899" s="13" t="s">
        <v>123</v>
      </c>
      <c r="E899" s="4" t="s">
        <v>72</v>
      </c>
      <c r="F899" s="13" t="n">
        <v>1</v>
      </c>
      <c r="G899" s="24" t="s">
        <v>775</v>
      </c>
      <c r="H899" s="13" t="n">
        <f aca="true">DATEDIF(G899,NOW(),"Y")</f>
        <v>17</v>
      </c>
      <c r="I899" s="25" t="n">
        <v>800</v>
      </c>
      <c r="J899" s="13" t="n">
        <v>0</v>
      </c>
      <c r="K899" s="11" t="s">
        <v>18</v>
      </c>
      <c r="L899" s="4" t="s">
        <v>19</v>
      </c>
      <c r="M899" s="4" t="s">
        <v>722</v>
      </c>
    </row>
    <row r="900" customFormat="false" ht="14.25" hidden="false" customHeight="false" outlineLevel="0" collapsed="false">
      <c r="A900" s="13" t="n">
        <v>898</v>
      </c>
      <c r="B900" s="23" t="s">
        <v>782</v>
      </c>
      <c r="C900" s="4" t="s">
        <v>783</v>
      </c>
      <c r="D900" s="13" t="s">
        <v>123</v>
      </c>
      <c r="E900" s="4" t="s">
        <v>72</v>
      </c>
      <c r="F900" s="13" t="n">
        <v>39</v>
      </c>
      <c r="G900" s="24" t="s">
        <v>775</v>
      </c>
      <c r="H900" s="13" t="n">
        <f aca="true">DATEDIF(G900,NOW(),"Y")</f>
        <v>17</v>
      </c>
      <c r="I900" s="25" t="n">
        <v>25350</v>
      </c>
      <c r="J900" s="13" t="n">
        <v>0</v>
      </c>
      <c r="K900" s="11" t="s">
        <v>18</v>
      </c>
      <c r="L900" s="4" t="s">
        <v>19</v>
      </c>
      <c r="M900" s="4" t="s">
        <v>722</v>
      </c>
    </row>
    <row r="901" customFormat="false" ht="14.25" hidden="false" customHeight="false" outlineLevel="0" collapsed="false">
      <c r="A901" s="13" t="n">
        <v>899</v>
      </c>
      <c r="B901" s="23" t="s">
        <v>784</v>
      </c>
      <c r="C901" s="4" t="s">
        <v>785</v>
      </c>
      <c r="D901" s="13" t="s">
        <v>123</v>
      </c>
      <c r="E901" s="4" t="s">
        <v>72</v>
      </c>
      <c r="F901" s="13" t="n">
        <v>50</v>
      </c>
      <c r="G901" s="24" t="s">
        <v>786</v>
      </c>
      <c r="H901" s="13" t="n">
        <f aca="true">DATEDIF(G901,NOW(),"Y")</f>
        <v>17</v>
      </c>
      <c r="I901" s="25" t="n">
        <v>19000</v>
      </c>
      <c r="J901" s="13" t="n">
        <v>0</v>
      </c>
      <c r="K901" s="11" t="s">
        <v>18</v>
      </c>
      <c r="L901" s="4" t="s">
        <v>19</v>
      </c>
      <c r="M901" s="4" t="s">
        <v>722</v>
      </c>
    </row>
    <row r="902" customFormat="false" ht="14.25" hidden="false" customHeight="false" outlineLevel="0" collapsed="false">
      <c r="A902" s="13" t="n">
        <v>900</v>
      </c>
      <c r="B902" s="23" t="s">
        <v>787</v>
      </c>
      <c r="C902" s="4" t="s">
        <v>779</v>
      </c>
      <c r="D902" s="13" t="s">
        <v>123</v>
      </c>
      <c r="E902" s="4" t="s">
        <v>72</v>
      </c>
      <c r="F902" s="13" t="n">
        <v>2</v>
      </c>
      <c r="G902" s="24" t="s">
        <v>788</v>
      </c>
      <c r="H902" s="13" t="n">
        <f aca="true">DATEDIF(G902,NOW(),"Y")</f>
        <v>17</v>
      </c>
      <c r="I902" s="25" t="n">
        <v>3200</v>
      </c>
      <c r="J902" s="13" t="n">
        <v>0</v>
      </c>
      <c r="K902" s="11" t="s">
        <v>18</v>
      </c>
      <c r="L902" s="4" t="s">
        <v>19</v>
      </c>
      <c r="M902" s="4" t="s">
        <v>722</v>
      </c>
    </row>
    <row r="903" customFormat="false" ht="14.25" hidden="false" customHeight="false" outlineLevel="0" collapsed="false">
      <c r="A903" s="13" t="n">
        <v>901</v>
      </c>
      <c r="B903" s="23" t="s">
        <v>789</v>
      </c>
      <c r="C903" s="4" t="s">
        <v>741</v>
      </c>
      <c r="D903" s="13" t="s">
        <v>123</v>
      </c>
      <c r="E903" s="4" t="s">
        <v>72</v>
      </c>
      <c r="F903" s="13" t="n">
        <v>32</v>
      </c>
      <c r="G903" s="24" t="s">
        <v>790</v>
      </c>
      <c r="H903" s="13" t="n">
        <f aca="true">DATEDIF(G903,NOW(),"Y")</f>
        <v>17</v>
      </c>
      <c r="I903" s="25" t="n">
        <v>38400</v>
      </c>
      <c r="J903" s="13" t="n">
        <v>0</v>
      </c>
      <c r="K903" s="11" t="s">
        <v>18</v>
      </c>
      <c r="L903" s="4" t="s">
        <v>19</v>
      </c>
      <c r="M903" s="4" t="s">
        <v>722</v>
      </c>
    </row>
    <row r="904" customFormat="false" ht="14.25" hidden="false" customHeight="false" outlineLevel="0" collapsed="false">
      <c r="A904" s="13" t="n">
        <v>902</v>
      </c>
      <c r="B904" s="23" t="s">
        <v>791</v>
      </c>
      <c r="C904" s="33" t="s">
        <v>792</v>
      </c>
      <c r="D904" s="13" t="s">
        <v>123</v>
      </c>
      <c r="E904" s="4" t="s">
        <v>72</v>
      </c>
      <c r="F904" s="13" t="n">
        <v>2</v>
      </c>
      <c r="G904" s="24" t="s">
        <v>793</v>
      </c>
      <c r="H904" s="13" t="n">
        <f aca="true">DATEDIF(G904,NOW(),"Y")</f>
        <v>17</v>
      </c>
      <c r="I904" s="25" t="n">
        <v>990</v>
      </c>
      <c r="J904" s="13" t="n">
        <v>0</v>
      </c>
      <c r="K904" s="11" t="s">
        <v>18</v>
      </c>
      <c r="L904" s="4" t="s">
        <v>19</v>
      </c>
      <c r="M904" s="4" t="s">
        <v>722</v>
      </c>
    </row>
    <row r="905" customFormat="false" ht="14.25" hidden="false" customHeight="false" outlineLevel="0" collapsed="false">
      <c r="A905" s="13" t="n">
        <v>903</v>
      </c>
      <c r="B905" s="23" t="n">
        <v>20114439</v>
      </c>
      <c r="C905" s="4" t="s">
        <v>794</v>
      </c>
      <c r="D905" s="13" t="s">
        <v>123</v>
      </c>
      <c r="E905" s="4" t="s">
        <v>72</v>
      </c>
      <c r="F905" s="13" t="n">
        <v>1</v>
      </c>
      <c r="G905" s="24" t="s">
        <v>548</v>
      </c>
      <c r="H905" s="13" t="n">
        <f aca="true">DATEDIF(G905,NOW(),"Y")</f>
        <v>15</v>
      </c>
      <c r="I905" s="25" t="n">
        <v>4980</v>
      </c>
      <c r="J905" s="13" t="n">
        <v>0</v>
      </c>
      <c r="K905" s="11" t="s">
        <v>18</v>
      </c>
      <c r="L905" s="4" t="s">
        <v>19</v>
      </c>
      <c r="M905" s="4" t="s">
        <v>722</v>
      </c>
    </row>
    <row r="906" customFormat="false" ht="14.25" hidden="false" customHeight="false" outlineLevel="0" collapsed="false">
      <c r="A906" s="13" t="n">
        <v>904</v>
      </c>
      <c r="B906" s="23" t="s">
        <v>795</v>
      </c>
      <c r="C906" s="4" t="s">
        <v>796</v>
      </c>
      <c r="D906" s="13" t="s">
        <v>123</v>
      </c>
      <c r="E906" s="4" t="s">
        <v>72</v>
      </c>
      <c r="F906" s="13" t="n">
        <v>4</v>
      </c>
      <c r="G906" s="24" t="s">
        <v>77</v>
      </c>
      <c r="H906" s="13" t="n">
        <f aca="true">DATEDIF(G906,NOW(),"Y")</f>
        <v>32</v>
      </c>
      <c r="I906" s="25" t="n">
        <v>960</v>
      </c>
      <c r="J906" s="13" t="n">
        <v>0</v>
      </c>
      <c r="K906" s="11" t="s">
        <v>18</v>
      </c>
      <c r="L906" s="4" t="s">
        <v>19</v>
      </c>
      <c r="M906" s="4" t="s">
        <v>722</v>
      </c>
    </row>
    <row r="907" customFormat="false" ht="14.25" hidden="false" customHeight="false" outlineLevel="0" collapsed="false">
      <c r="A907" s="13" t="n">
        <v>905</v>
      </c>
      <c r="B907" s="23" t="n">
        <v>11001060</v>
      </c>
      <c r="C907" s="4" t="s">
        <v>783</v>
      </c>
      <c r="D907" s="13" t="s">
        <v>123</v>
      </c>
      <c r="E907" s="4" t="s">
        <v>72</v>
      </c>
      <c r="F907" s="13" t="n">
        <v>1</v>
      </c>
      <c r="G907" s="24" t="s">
        <v>797</v>
      </c>
      <c r="H907" s="13" t="n">
        <f aca="true">DATEDIF(G907,NOW(),"Y")</f>
        <v>14</v>
      </c>
      <c r="I907" s="25" t="n">
        <v>880</v>
      </c>
      <c r="J907" s="13" t="n">
        <v>0</v>
      </c>
      <c r="K907" s="11" t="s">
        <v>18</v>
      </c>
      <c r="L907" s="4" t="s">
        <v>19</v>
      </c>
      <c r="M907" s="4" t="s">
        <v>722</v>
      </c>
    </row>
    <row r="908" customFormat="false" ht="14.25" hidden="false" customHeight="false" outlineLevel="0" collapsed="false">
      <c r="A908" s="13" t="n">
        <v>906</v>
      </c>
      <c r="B908" s="23" t="n">
        <v>11001061</v>
      </c>
      <c r="C908" s="4" t="s">
        <v>783</v>
      </c>
      <c r="D908" s="13" t="s">
        <v>123</v>
      </c>
      <c r="E908" s="4" t="s">
        <v>72</v>
      </c>
      <c r="F908" s="13" t="n">
        <v>1</v>
      </c>
      <c r="G908" s="24" t="s">
        <v>797</v>
      </c>
      <c r="H908" s="13" t="n">
        <f aca="true">DATEDIF(G908,NOW(),"Y")</f>
        <v>14</v>
      </c>
      <c r="I908" s="25" t="n">
        <v>880</v>
      </c>
      <c r="J908" s="13" t="n">
        <v>0</v>
      </c>
      <c r="K908" s="11" t="s">
        <v>18</v>
      </c>
      <c r="L908" s="4" t="s">
        <v>19</v>
      </c>
      <c r="M908" s="4" t="s">
        <v>722</v>
      </c>
    </row>
    <row r="909" customFormat="false" ht="14.25" hidden="false" customHeight="false" outlineLevel="0" collapsed="false">
      <c r="A909" s="13" t="n">
        <v>907</v>
      </c>
      <c r="B909" s="23" t="n">
        <v>11001062</v>
      </c>
      <c r="C909" s="4" t="s">
        <v>783</v>
      </c>
      <c r="D909" s="13" t="s">
        <v>123</v>
      </c>
      <c r="E909" s="4" t="s">
        <v>72</v>
      </c>
      <c r="F909" s="13" t="n">
        <v>1</v>
      </c>
      <c r="G909" s="24" t="s">
        <v>797</v>
      </c>
      <c r="H909" s="13" t="n">
        <f aca="true">DATEDIF(G909,NOW(),"Y")</f>
        <v>14</v>
      </c>
      <c r="I909" s="25" t="n">
        <v>880</v>
      </c>
      <c r="J909" s="13" t="n">
        <v>0</v>
      </c>
      <c r="K909" s="11" t="s">
        <v>18</v>
      </c>
      <c r="L909" s="4" t="s">
        <v>19</v>
      </c>
      <c r="M909" s="4" t="s">
        <v>722</v>
      </c>
    </row>
    <row r="910" customFormat="false" ht="14.25" hidden="false" customHeight="false" outlineLevel="0" collapsed="false">
      <c r="A910" s="13" t="n">
        <v>908</v>
      </c>
      <c r="B910" s="23" t="n">
        <v>11001063</v>
      </c>
      <c r="C910" s="4" t="s">
        <v>783</v>
      </c>
      <c r="D910" s="13" t="s">
        <v>123</v>
      </c>
      <c r="E910" s="4" t="s">
        <v>72</v>
      </c>
      <c r="F910" s="13" t="n">
        <v>1</v>
      </c>
      <c r="G910" s="24" t="s">
        <v>797</v>
      </c>
      <c r="H910" s="13" t="n">
        <f aca="true">DATEDIF(G910,NOW(),"Y")</f>
        <v>14</v>
      </c>
      <c r="I910" s="25" t="n">
        <v>880</v>
      </c>
      <c r="J910" s="13" t="n">
        <v>0</v>
      </c>
      <c r="K910" s="11" t="s">
        <v>18</v>
      </c>
      <c r="L910" s="4" t="s">
        <v>19</v>
      </c>
      <c r="M910" s="4" t="s">
        <v>722</v>
      </c>
    </row>
    <row r="911" customFormat="false" ht="14.25" hidden="false" customHeight="false" outlineLevel="0" collapsed="false">
      <c r="A911" s="13" t="n">
        <v>909</v>
      </c>
      <c r="B911" s="23" t="n">
        <v>11001064</v>
      </c>
      <c r="C911" s="4" t="s">
        <v>783</v>
      </c>
      <c r="D911" s="13" t="s">
        <v>123</v>
      </c>
      <c r="E911" s="4" t="s">
        <v>72</v>
      </c>
      <c r="F911" s="13" t="n">
        <v>1</v>
      </c>
      <c r="G911" s="24" t="s">
        <v>797</v>
      </c>
      <c r="H911" s="13" t="n">
        <f aca="true">DATEDIF(G911,NOW(),"Y")</f>
        <v>14</v>
      </c>
      <c r="I911" s="25" t="n">
        <v>880</v>
      </c>
      <c r="J911" s="13" t="n">
        <v>0</v>
      </c>
      <c r="K911" s="11" t="s">
        <v>18</v>
      </c>
      <c r="L911" s="4" t="s">
        <v>19</v>
      </c>
      <c r="M911" s="4" t="s">
        <v>722</v>
      </c>
    </row>
    <row r="912" customFormat="false" ht="14.25" hidden="false" customHeight="false" outlineLevel="0" collapsed="false">
      <c r="A912" s="13" t="n">
        <v>910</v>
      </c>
      <c r="B912" s="23" t="n">
        <v>11001065</v>
      </c>
      <c r="C912" s="4" t="s">
        <v>783</v>
      </c>
      <c r="D912" s="13" t="s">
        <v>123</v>
      </c>
      <c r="E912" s="4" t="s">
        <v>72</v>
      </c>
      <c r="F912" s="13" t="n">
        <v>1</v>
      </c>
      <c r="G912" s="24" t="s">
        <v>797</v>
      </c>
      <c r="H912" s="13" t="n">
        <f aca="true">DATEDIF(G912,NOW(),"Y")</f>
        <v>14</v>
      </c>
      <c r="I912" s="25" t="n">
        <v>880</v>
      </c>
      <c r="J912" s="13" t="n">
        <v>0</v>
      </c>
      <c r="K912" s="11" t="s">
        <v>18</v>
      </c>
      <c r="L912" s="4" t="s">
        <v>19</v>
      </c>
      <c r="M912" s="4" t="s">
        <v>722</v>
      </c>
    </row>
    <row r="913" customFormat="false" ht="14.25" hidden="false" customHeight="false" outlineLevel="0" collapsed="false">
      <c r="A913" s="13" t="n">
        <v>911</v>
      </c>
      <c r="B913" s="23" t="n">
        <v>11001066</v>
      </c>
      <c r="C913" s="4" t="s">
        <v>783</v>
      </c>
      <c r="D913" s="13" t="s">
        <v>123</v>
      </c>
      <c r="E913" s="4" t="s">
        <v>72</v>
      </c>
      <c r="F913" s="13" t="n">
        <v>1</v>
      </c>
      <c r="G913" s="24" t="s">
        <v>797</v>
      </c>
      <c r="H913" s="13" t="n">
        <f aca="true">DATEDIF(G913,NOW(),"Y")</f>
        <v>14</v>
      </c>
      <c r="I913" s="25" t="n">
        <v>880</v>
      </c>
      <c r="J913" s="13" t="n">
        <v>0</v>
      </c>
      <c r="K913" s="11" t="s">
        <v>18</v>
      </c>
      <c r="L913" s="4" t="s">
        <v>19</v>
      </c>
      <c r="M913" s="4" t="s">
        <v>722</v>
      </c>
    </row>
    <row r="914" customFormat="false" ht="14.25" hidden="false" customHeight="false" outlineLevel="0" collapsed="false">
      <c r="A914" s="13" t="n">
        <v>912</v>
      </c>
      <c r="B914" s="23" t="n">
        <v>11001067</v>
      </c>
      <c r="C914" s="4" t="s">
        <v>783</v>
      </c>
      <c r="D914" s="13" t="s">
        <v>123</v>
      </c>
      <c r="E914" s="4" t="s">
        <v>72</v>
      </c>
      <c r="F914" s="13" t="n">
        <v>1</v>
      </c>
      <c r="G914" s="24" t="s">
        <v>797</v>
      </c>
      <c r="H914" s="13" t="n">
        <f aca="true">DATEDIF(G914,NOW(),"Y")</f>
        <v>14</v>
      </c>
      <c r="I914" s="25" t="n">
        <v>880</v>
      </c>
      <c r="J914" s="13" t="n">
        <v>0</v>
      </c>
      <c r="K914" s="11" t="s">
        <v>18</v>
      </c>
      <c r="L914" s="4" t="s">
        <v>19</v>
      </c>
      <c r="M914" s="4" t="s">
        <v>722</v>
      </c>
    </row>
    <row r="915" customFormat="false" ht="14.25" hidden="false" customHeight="false" outlineLevel="0" collapsed="false">
      <c r="A915" s="13" t="n">
        <v>913</v>
      </c>
      <c r="B915" s="23" t="n">
        <v>11001068</v>
      </c>
      <c r="C915" s="4" t="s">
        <v>783</v>
      </c>
      <c r="D915" s="13" t="s">
        <v>123</v>
      </c>
      <c r="E915" s="4" t="s">
        <v>72</v>
      </c>
      <c r="F915" s="13" t="n">
        <v>1</v>
      </c>
      <c r="G915" s="24" t="s">
        <v>797</v>
      </c>
      <c r="H915" s="13" t="n">
        <f aca="true">DATEDIF(G915,NOW(),"Y")</f>
        <v>14</v>
      </c>
      <c r="I915" s="25" t="n">
        <v>880</v>
      </c>
      <c r="J915" s="13" t="n">
        <v>0</v>
      </c>
      <c r="K915" s="11" t="s">
        <v>18</v>
      </c>
      <c r="L915" s="4" t="s">
        <v>19</v>
      </c>
      <c r="M915" s="4" t="s">
        <v>722</v>
      </c>
    </row>
    <row r="916" customFormat="false" ht="14.25" hidden="false" customHeight="false" outlineLevel="0" collapsed="false">
      <c r="A916" s="13" t="n">
        <v>914</v>
      </c>
      <c r="B916" s="23" t="n">
        <v>11001069</v>
      </c>
      <c r="C916" s="4" t="s">
        <v>783</v>
      </c>
      <c r="D916" s="13" t="s">
        <v>123</v>
      </c>
      <c r="E916" s="4" t="s">
        <v>72</v>
      </c>
      <c r="F916" s="13" t="n">
        <v>1</v>
      </c>
      <c r="G916" s="24" t="s">
        <v>797</v>
      </c>
      <c r="H916" s="13" t="n">
        <f aca="true">DATEDIF(G916,NOW(),"Y")</f>
        <v>14</v>
      </c>
      <c r="I916" s="25" t="n">
        <v>880</v>
      </c>
      <c r="J916" s="13" t="n">
        <v>0</v>
      </c>
      <c r="K916" s="11" t="s">
        <v>18</v>
      </c>
      <c r="L916" s="4" t="s">
        <v>19</v>
      </c>
      <c r="M916" s="4" t="s">
        <v>722</v>
      </c>
    </row>
    <row r="917" customFormat="false" ht="14.25" hidden="false" customHeight="false" outlineLevel="0" collapsed="false">
      <c r="A917" s="13" t="n">
        <v>915</v>
      </c>
      <c r="B917" s="23" t="n">
        <v>11001070</v>
      </c>
      <c r="C917" s="4" t="s">
        <v>783</v>
      </c>
      <c r="D917" s="13" t="s">
        <v>123</v>
      </c>
      <c r="E917" s="4" t="s">
        <v>72</v>
      </c>
      <c r="F917" s="13" t="n">
        <v>1</v>
      </c>
      <c r="G917" s="24" t="s">
        <v>797</v>
      </c>
      <c r="H917" s="13" t="n">
        <f aca="true">DATEDIF(G917,NOW(),"Y")</f>
        <v>14</v>
      </c>
      <c r="I917" s="25" t="n">
        <v>880</v>
      </c>
      <c r="J917" s="13" t="n">
        <v>0</v>
      </c>
      <c r="K917" s="11" t="s">
        <v>18</v>
      </c>
      <c r="L917" s="4" t="s">
        <v>19</v>
      </c>
      <c r="M917" s="4" t="s">
        <v>722</v>
      </c>
    </row>
    <row r="918" customFormat="false" ht="14.25" hidden="false" customHeight="false" outlineLevel="0" collapsed="false">
      <c r="A918" s="13" t="n">
        <v>916</v>
      </c>
      <c r="B918" s="23" t="n">
        <v>11001071</v>
      </c>
      <c r="C918" s="4" t="s">
        <v>783</v>
      </c>
      <c r="D918" s="13" t="s">
        <v>123</v>
      </c>
      <c r="E918" s="4" t="s">
        <v>72</v>
      </c>
      <c r="F918" s="13" t="n">
        <v>1</v>
      </c>
      <c r="G918" s="24" t="s">
        <v>797</v>
      </c>
      <c r="H918" s="13" t="n">
        <f aca="true">DATEDIF(G918,NOW(),"Y")</f>
        <v>14</v>
      </c>
      <c r="I918" s="25" t="n">
        <v>880</v>
      </c>
      <c r="J918" s="13" t="n">
        <v>0</v>
      </c>
      <c r="K918" s="11" t="s">
        <v>18</v>
      </c>
      <c r="L918" s="4" t="s">
        <v>19</v>
      </c>
      <c r="M918" s="4" t="s">
        <v>722</v>
      </c>
    </row>
    <row r="919" customFormat="false" ht="14.25" hidden="false" customHeight="false" outlineLevel="0" collapsed="false">
      <c r="A919" s="13" t="n">
        <v>917</v>
      </c>
      <c r="B919" s="23" t="n">
        <v>11001072</v>
      </c>
      <c r="C919" s="4" t="s">
        <v>783</v>
      </c>
      <c r="D919" s="13" t="s">
        <v>123</v>
      </c>
      <c r="E919" s="4" t="s">
        <v>72</v>
      </c>
      <c r="F919" s="13" t="n">
        <v>1</v>
      </c>
      <c r="G919" s="24" t="s">
        <v>797</v>
      </c>
      <c r="H919" s="13" t="n">
        <f aca="true">DATEDIF(G919,NOW(),"Y")</f>
        <v>14</v>
      </c>
      <c r="I919" s="25" t="n">
        <v>880</v>
      </c>
      <c r="J919" s="13" t="n">
        <v>0</v>
      </c>
      <c r="K919" s="11" t="s">
        <v>18</v>
      </c>
      <c r="L919" s="4" t="s">
        <v>19</v>
      </c>
      <c r="M919" s="4" t="s">
        <v>722</v>
      </c>
    </row>
    <row r="920" customFormat="false" ht="14.25" hidden="false" customHeight="false" outlineLevel="0" collapsed="false">
      <c r="A920" s="13" t="n">
        <v>918</v>
      </c>
      <c r="B920" s="23" t="n">
        <v>11001073</v>
      </c>
      <c r="C920" s="4" t="s">
        <v>783</v>
      </c>
      <c r="D920" s="13" t="s">
        <v>123</v>
      </c>
      <c r="E920" s="4" t="s">
        <v>72</v>
      </c>
      <c r="F920" s="13" t="n">
        <v>1</v>
      </c>
      <c r="G920" s="24" t="s">
        <v>797</v>
      </c>
      <c r="H920" s="13" t="n">
        <f aca="true">DATEDIF(G920,NOW(),"Y")</f>
        <v>14</v>
      </c>
      <c r="I920" s="25" t="n">
        <v>880</v>
      </c>
      <c r="J920" s="13" t="n">
        <v>0</v>
      </c>
      <c r="K920" s="11" t="s">
        <v>18</v>
      </c>
      <c r="L920" s="4" t="s">
        <v>19</v>
      </c>
      <c r="M920" s="4" t="s">
        <v>722</v>
      </c>
    </row>
    <row r="921" customFormat="false" ht="14.25" hidden="false" customHeight="false" outlineLevel="0" collapsed="false">
      <c r="A921" s="13" t="n">
        <v>919</v>
      </c>
      <c r="B921" s="23" t="n">
        <v>11001074</v>
      </c>
      <c r="C921" s="4" t="s">
        <v>783</v>
      </c>
      <c r="D921" s="13" t="s">
        <v>123</v>
      </c>
      <c r="E921" s="4" t="s">
        <v>72</v>
      </c>
      <c r="F921" s="13" t="n">
        <v>1</v>
      </c>
      <c r="G921" s="24" t="s">
        <v>797</v>
      </c>
      <c r="H921" s="13" t="n">
        <f aca="true">DATEDIF(G921,NOW(),"Y")</f>
        <v>14</v>
      </c>
      <c r="I921" s="25" t="n">
        <v>880</v>
      </c>
      <c r="J921" s="13" t="n">
        <v>0</v>
      </c>
      <c r="K921" s="11" t="s">
        <v>18</v>
      </c>
      <c r="L921" s="4" t="s">
        <v>19</v>
      </c>
      <c r="M921" s="4" t="s">
        <v>722</v>
      </c>
    </row>
    <row r="922" customFormat="false" ht="14.25" hidden="false" customHeight="false" outlineLevel="0" collapsed="false">
      <c r="A922" s="13" t="n">
        <v>920</v>
      </c>
      <c r="B922" s="23" t="n">
        <v>11001075</v>
      </c>
      <c r="C922" s="4" t="s">
        <v>783</v>
      </c>
      <c r="D922" s="13" t="s">
        <v>123</v>
      </c>
      <c r="E922" s="4" t="s">
        <v>72</v>
      </c>
      <c r="F922" s="13" t="n">
        <v>1</v>
      </c>
      <c r="G922" s="24" t="s">
        <v>797</v>
      </c>
      <c r="H922" s="13" t="n">
        <f aca="true">DATEDIF(G922,NOW(),"Y")</f>
        <v>14</v>
      </c>
      <c r="I922" s="25" t="n">
        <v>880</v>
      </c>
      <c r="J922" s="13" t="n">
        <v>0</v>
      </c>
      <c r="K922" s="11" t="s">
        <v>18</v>
      </c>
      <c r="L922" s="4" t="s">
        <v>19</v>
      </c>
      <c r="M922" s="4" t="s">
        <v>722</v>
      </c>
    </row>
    <row r="923" customFormat="false" ht="14.25" hidden="false" customHeight="false" outlineLevel="0" collapsed="false">
      <c r="A923" s="13" t="n">
        <v>921</v>
      </c>
      <c r="B923" s="23" t="n">
        <v>11001076</v>
      </c>
      <c r="C923" s="4" t="s">
        <v>783</v>
      </c>
      <c r="D923" s="13" t="s">
        <v>123</v>
      </c>
      <c r="E923" s="4" t="s">
        <v>72</v>
      </c>
      <c r="F923" s="13" t="n">
        <v>1</v>
      </c>
      <c r="G923" s="24" t="s">
        <v>797</v>
      </c>
      <c r="H923" s="13" t="n">
        <f aca="true">DATEDIF(G923,NOW(),"Y")</f>
        <v>14</v>
      </c>
      <c r="I923" s="25" t="n">
        <v>880</v>
      </c>
      <c r="J923" s="13" t="n">
        <v>0</v>
      </c>
      <c r="K923" s="11" t="s">
        <v>18</v>
      </c>
      <c r="L923" s="4" t="s">
        <v>19</v>
      </c>
      <c r="M923" s="4" t="s">
        <v>722</v>
      </c>
    </row>
    <row r="924" customFormat="false" ht="14.25" hidden="false" customHeight="false" outlineLevel="0" collapsed="false">
      <c r="A924" s="13" t="n">
        <v>922</v>
      </c>
      <c r="B924" s="23" t="n">
        <v>11001077</v>
      </c>
      <c r="C924" s="4" t="s">
        <v>783</v>
      </c>
      <c r="D924" s="13" t="s">
        <v>123</v>
      </c>
      <c r="E924" s="4" t="s">
        <v>72</v>
      </c>
      <c r="F924" s="13" t="n">
        <v>1</v>
      </c>
      <c r="G924" s="24" t="s">
        <v>797</v>
      </c>
      <c r="H924" s="13" t="n">
        <f aca="true">DATEDIF(G924,NOW(),"Y")</f>
        <v>14</v>
      </c>
      <c r="I924" s="25" t="n">
        <v>880</v>
      </c>
      <c r="J924" s="13" t="n">
        <v>0</v>
      </c>
      <c r="K924" s="11" t="s">
        <v>18</v>
      </c>
      <c r="L924" s="4" t="s">
        <v>19</v>
      </c>
      <c r="M924" s="4" t="s">
        <v>722</v>
      </c>
    </row>
    <row r="925" customFormat="false" ht="14.25" hidden="false" customHeight="false" outlineLevel="0" collapsed="false">
      <c r="A925" s="13" t="n">
        <v>923</v>
      </c>
      <c r="B925" s="23" t="n">
        <v>11001078</v>
      </c>
      <c r="C925" s="4" t="s">
        <v>783</v>
      </c>
      <c r="D925" s="13" t="s">
        <v>123</v>
      </c>
      <c r="E925" s="4" t="s">
        <v>72</v>
      </c>
      <c r="F925" s="13" t="n">
        <v>1</v>
      </c>
      <c r="G925" s="24" t="s">
        <v>797</v>
      </c>
      <c r="H925" s="13" t="n">
        <f aca="true">DATEDIF(G925,NOW(),"Y")</f>
        <v>14</v>
      </c>
      <c r="I925" s="25" t="n">
        <v>880</v>
      </c>
      <c r="J925" s="13" t="n">
        <v>0</v>
      </c>
      <c r="K925" s="11" t="s">
        <v>18</v>
      </c>
      <c r="L925" s="4" t="s">
        <v>19</v>
      </c>
      <c r="M925" s="4" t="s">
        <v>722</v>
      </c>
    </row>
    <row r="926" customFormat="false" ht="14.25" hidden="false" customHeight="false" outlineLevel="0" collapsed="false">
      <c r="A926" s="13" t="n">
        <v>924</v>
      </c>
      <c r="B926" s="23" t="n">
        <v>11001079</v>
      </c>
      <c r="C926" s="4" t="s">
        <v>783</v>
      </c>
      <c r="D926" s="13" t="s">
        <v>123</v>
      </c>
      <c r="E926" s="4" t="s">
        <v>72</v>
      </c>
      <c r="F926" s="13" t="n">
        <v>1</v>
      </c>
      <c r="G926" s="24" t="s">
        <v>797</v>
      </c>
      <c r="H926" s="13" t="n">
        <f aca="true">DATEDIF(G926,NOW(),"Y")</f>
        <v>14</v>
      </c>
      <c r="I926" s="25" t="n">
        <v>880</v>
      </c>
      <c r="J926" s="13" t="n">
        <v>0</v>
      </c>
      <c r="K926" s="11" t="s">
        <v>18</v>
      </c>
      <c r="L926" s="4" t="s">
        <v>19</v>
      </c>
      <c r="M926" s="4" t="s">
        <v>722</v>
      </c>
    </row>
    <row r="927" customFormat="false" ht="14.25" hidden="false" customHeight="false" outlineLevel="0" collapsed="false">
      <c r="A927" s="13" t="n">
        <v>925</v>
      </c>
      <c r="B927" s="23" t="n">
        <v>11001080</v>
      </c>
      <c r="C927" s="4" t="s">
        <v>783</v>
      </c>
      <c r="D927" s="13" t="s">
        <v>123</v>
      </c>
      <c r="E927" s="4" t="s">
        <v>72</v>
      </c>
      <c r="F927" s="13" t="n">
        <v>1</v>
      </c>
      <c r="G927" s="24" t="s">
        <v>797</v>
      </c>
      <c r="H927" s="13" t="n">
        <f aca="true">DATEDIF(G927,NOW(),"Y")</f>
        <v>14</v>
      </c>
      <c r="I927" s="25" t="n">
        <v>880</v>
      </c>
      <c r="J927" s="13" t="n">
        <v>0</v>
      </c>
      <c r="K927" s="11" t="s">
        <v>18</v>
      </c>
      <c r="L927" s="4" t="s">
        <v>19</v>
      </c>
      <c r="M927" s="4" t="s">
        <v>722</v>
      </c>
    </row>
    <row r="928" customFormat="false" ht="14.25" hidden="false" customHeight="false" outlineLevel="0" collapsed="false">
      <c r="A928" s="13" t="n">
        <v>926</v>
      </c>
      <c r="B928" s="23" t="n">
        <v>11001081</v>
      </c>
      <c r="C928" s="4" t="s">
        <v>783</v>
      </c>
      <c r="D928" s="13" t="s">
        <v>123</v>
      </c>
      <c r="E928" s="4" t="s">
        <v>72</v>
      </c>
      <c r="F928" s="13" t="n">
        <v>1</v>
      </c>
      <c r="G928" s="24" t="s">
        <v>797</v>
      </c>
      <c r="H928" s="13" t="n">
        <f aca="true">DATEDIF(G928,NOW(),"Y")</f>
        <v>14</v>
      </c>
      <c r="I928" s="25" t="n">
        <v>880</v>
      </c>
      <c r="J928" s="13" t="n">
        <v>0</v>
      </c>
      <c r="K928" s="11" t="s">
        <v>18</v>
      </c>
      <c r="L928" s="4" t="s">
        <v>19</v>
      </c>
      <c r="M928" s="4" t="s">
        <v>722</v>
      </c>
    </row>
    <row r="929" customFormat="false" ht="14.25" hidden="false" customHeight="false" outlineLevel="0" collapsed="false">
      <c r="A929" s="13" t="n">
        <v>927</v>
      </c>
      <c r="B929" s="23" t="n">
        <v>11001082</v>
      </c>
      <c r="C929" s="4" t="s">
        <v>783</v>
      </c>
      <c r="D929" s="13" t="s">
        <v>123</v>
      </c>
      <c r="E929" s="4" t="s">
        <v>72</v>
      </c>
      <c r="F929" s="13" t="n">
        <v>1</v>
      </c>
      <c r="G929" s="24" t="s">
        <v>797</v>
      </c>
      <c r="H929" s="13" t="n">
        <f aca="true">DATEDIF(G929,NOW(),"Y")</f>
        <v>14</v>
      </c>
      <c r="I929" s="25" t="n">
        <v>880</v>
      </c>
      <c r="J929" s="13" t="n">
        <v>0</v>
      </c>
      <c r="K929" s="11" t="s">
        <v>18</v>
      </c>
      <c r="L929" s="4" t="s">
        <v>19</v>
      </c>
      <c r="M929" s="4" t="s">
        <v>722</v>
      </c>
    </row>
    <row r="930" customFormat="false" ht="14.25" hidden="false" customHeight="false" outlineLevel="0" collapsed="false">
      <c r="A930" s="13" t="n">
        <v>928</v>
      </c>
      <c r="B930" s="23" t="n">
        <v>11001083</v>
      </c>
      <c r="C930" s="4" t="s">
        <v>783</v>
      </c>
      <c r="D930" s="13" t="s">
        <v>123</v>
      </c>
      <c r="E930" s="4" t="s">
        <v>72</v>
      </c>
      <c r="F930" s="13" t="n">
        <v>1</v>
      </c>
      <c r="G930" s="24" t="s">
        <v>797</v>
      </c>
      <c r="H930" s="13" t="n">
        <f aca="true">DATEDIF(G930,NOW(),"Y")</f>
        <v>14</v>
      </c>
      <c r="I930" s="25" t="n">
        <v>880</v>
      </c>
      <c r="J930" s="13" t="n">
        <v>0</v>
      </c>
      <c r="K930" s="11" t="s">
        <v>18</v>
      </c>
      <c r="L930" s="4" t="s">
        <v>19</v>
      </c>
      <c r="M930" s="4" t="s">
        <v>722</v>
      </c>
    </row>
    <row r="931" customFormat="false" ht="14.25" hidden="false" customHeight="false" outlineLevel="0" collapsed="false">
      <c r="A931" s="13" t="n">
        <v>929</v>
      </c>
      <c r="B931" s="23" t="n">
        <v>11001084</v>
      </c>
      <c r="C931" s="4" t="s">
        <v>779</v>
      </c>
      <c r="D931" s="13" t="s">
        <v>123</v>
      </c>
      <c r="E931" s="4" t="s">
        <v>72</v>
      </c>
      <c r="F931" s="13" t="n">
        <v>1</v>
      </c>
      <c r="G931" s="24" t="s">
        <v>797</v>
      </c>
      <c r="H931" s="13" t="n">
        <f aca="true">DATEDIF(G931,NOW(),"Y")</f>
        <v>14</v>
      </c>
      <c r="I931" s="25" t="n">
        <v>1700</v>
      </c>
      <c r="J931" s="13" t="n">
        <v>0</v>
      </c>
      <c r="K931" s="11" t="s">
        <v>18</v>
      </c>
      <c r="L931" s="4" t="s">
        <v>19</v>
      </c>
      <c r="M931" s="4" t="s">
        <v>722</v>
      </c>
    </row>
    <row r="932" customFormat="false" ht="14.25" hidden="false" customHeight="false" outlineLevel="0" collapsed="false">
      <c r="A932" s="13" t="n">
        <v>930</v>
      </c>
      <c r="B932" s="23" t="n">
        <v>11001085</v>
      </c>
      <c r="C932" s="4" t="s">
        <v>779</v>
      </c>
      <c r="D932" s="13" t="s">
        <v>123</v>
      </c>
      <c r="E932" s="4" t="s">
        <v>72</v>
      </c>
      <c r="F932" s="13" t="n">
        <v>1</v>
      </c>
      <c r="G932" s="24" t="s">
        <v>797</v>
      </c>
      <c r="H932" s="13" t="n">
        <f aca="true">DATEDIF(G932,NOW(),"Y")</f>
        <v>14</v>
      </c>
      <c r="I932" s="25" t="n">
        <v>1700</v>
      </c>
      <c r="J932" s="13" t="n">
        <v>0</v>
      </c>
      <c r="K932" s="11" t="s">
        <v>18</v>
      </c>
      <c r="L932" s="4" t="s">
        <v>19</v>
      </c>
      <c r="M932" s="4" t="s">
        <v>722</v>
      </c>
    </row>
    <row r="933" customFormat="false" ht="14.25" hidden="false" customHeight="false" outlineLevel="0" collapsed="false">
      <c r="A933" s="13" t="n">
        <v>931</v>
      </c>
      <c r="B933" s="23" t="n">
        <v>11001086</v>
      </c>
      <c r="C933" s="4" t="s">
        <v>779</v>
      </c>
      <c r="D933" s="13" t="s">
        <v>123</v>
      </c>
      <c r="E933" s="4" t="s">
        <v>72</v>
      </c>
      <c r="F933" s="13" t="n">
        <v>1</v>
      </c>
      <c r="G933" s="24" t="s">
        <v>797</v>
      </c>
      <c r="H933" s="13" t="n">
        <f aca="true">DATEDIF(G933,NOW(),"Y")</f>
        <v>14</v>
      </c>
      <c r="I933" s="25" t="n">
        <v>1700</v>
      </c>
      <c r="J933" s="13" t="n">
        <v>0</v>
      </c>
      <c r="K933" s="11" t="s">
        <v>18</v>
      </c>
      <c r="L933" s="4" t="s">
        <v>19</v>
      </c>
      <c r="M933" s="4" t="s">
        <v>722</v>
      </c>
    </row>
    <row r="934" customFormat="false" ht="14.25" hidden="false" customHeight="false" outlineLevel="0" collapsed="false">
      <c r="A934" s="13" t="n">
        <v>932</v>
      </c>
      <c r="B934" s="23" t="n">
        <v>11001087</v>
      </c>
      <c r="C934" s="4" t="s">
        <v>779</v>
      </c>
      <c r="D934" s="13" t="s">
        <v>123</v>
      </c>
      <c r="E934" s="4" t="s">
        <v>72</v>
      </c>
      <c r="F934" s="13" t="n">
        <v>1</v>
      </c>
      <c r="G934" s="24" t="s">
        <v>797</v>
      </c>
      <c r="H934" s="13" t="n">
        <f aca="true">DATEDIF(G934,NOW(),"Y")</f>
        <v>14</v>
      </c>
      <c r="I934" s="25" t="n">
        <v>1700</v>
      </c>
      <c r="J934" s="13" t="n">
        <v>0</v>
      </c>
      <c r="K934" s="11" t="s">
        <v>18</v>
      </c>
      <c r="L934" s="4" t="s">
        <v>19</v>
      </c>
      <c r="M934" s="4" t="s">
        <v>722</v>
      </c>
    </row>
    <row r="935" customFormat="false" ht="14.25" hidden="false" customHeight="false" outlineLevel="0" collapsed="false">
      <c r="A935" s="13" t="n">
        <v>933</v>
      </c>
      <c r="B935" s="23" t="n">
        <v>11001088</v>
      </c>
      <c r="C935" s="4" t="s">
        <v>779</v>
      </c>
      <c r="D935" s="13" t="s">
        <v>123</v>
      </c>
      <c r="E935" s="4" t="s">
        <v>72</v>
      </c>
      <c r="F935" s="13" t="n">
        <v>1</v>
      </c>
      <c r="G935" s="24" t="s">
        <v>797</v>
      </c>
      <c r="H935" s="13" t="n">
        <f aca="true">DATEDIF(G935,NOW(),"Y")</f>
        <v>14</v>
      </c>
      <c r="I935" s="25" t="n">
        <v>1700</v>
      </c>
      <c r="J935" s="13" t="n">
        <v>0</v>
      </c>
      <c r="K935" s="11" t="s">
        <v>18</v>
      </c>
      <c r="L935" s="4" t="s">
        <v>19</v>
      </c>
      <c r="M935" s="4" t="s">
        <v>722</v>
      </c>
    </row>
    <row r="936" customFormat="false" ht="14.25" hidden="false" customHeight="false" outlineLevel="0" collapsed="false">
      <c r="A936" s="13" t="n">
        <v>934</v>
      </c>
      <c r="B936" s="23" t="n">
        <v>11001089</v>
      </c>
      <c r="C936" s="4" t="s">
        <v>779</v>
      </c>
      <c r="D936" s="13" t="s">
        <v>123</v>
      </c>
      <c r="E936" s="4" t="s">
        <v>72</v>
      </c>
      <c r="F936" s="13" t="n">
        <v>1</v>
      </c>
      <c r="G936" s="24" t="s">
        <v>797</v>
      </c>
      <c r="H936" s="13" t="n">
        <f aca="true">DATEDIF(G936,NOW(),"Y")</f>
        <v>14</v>
      </c>
      <c r="I936" s="25" t="n">
        <v>1700</v>
      </c>
      <c r="J936" s="13" t="n">
        <v>0</v>
      </c>
      <c r="K936" s="11" t="s">
        <v>18</v>
      </c>
      <c r="L936" s="4" t="s">
        <v>19</v>
      </c>
      <c r="M936" s="4" t="s">
        <v>722</v>
      </c>
    </row>
    <row r="937" customFormat="false" ht="14.25" hidden="false" customHeight="false" outlineLevel="0" collapsed="false">
      <c r="A937" s="13" t="n">
        <v>935</v>
      </c>
      <c r="B937" s="23" t="n">
        <v>11001090</v>
      </c>
      <c r="C937" s="4" t="s">
        <v>779</v>
      </c>
      <c r="D937" s="13" t="s">
        <v>123</v>
      </c>
      <c r="E937" s="4" t="s">
        <v>72</v>
      </c>
      <c r="F937" s="13" t="n">
        <v>1</v>
      </c>
      <c r="G937" s="24" t="s">
        <v>797</v>
      </c>
      <c r="H937" s="13" t="n">
        <f aca="true">DATEDIF(G937,NOW(),"Y")</f>
        <v>14</v>
      </c>
      <c r="I937" s="25" t="n">
        <v>1700</v>
      </c>
      <c r="J937" s="13" t="n">
        <v>0</v>
      </c>
      <c r="K937" s="11" t="s">
        <v>18</v>
      </c>
      <c r="L937" s="4" t="s">
        <v>19</v>
      </c>
      <c r="M937" s="4" t="s">
        <v>722</v>
      </c>
    </row>
    <row r="938" customFormat="false" ht="14.25" hidden="false" customHeight="false" outlineLevel="0" collapsed="false">
      <c r="A938" s="13" t="n">
        <v>936</v>
      </c>
      <c r="B938" s="23" t="n">
        <v>11001091</v>
      </c>
      <c r="C938" s="4" t="s">
        <v>779</v>
      </c>
      <c r="D938" s="13" t="s">
        <v>123</v>
      </c>
      <c r="E938" s="4" t="s">
        <v>72</v>
      </c>
      <c r="F938" s="13" t="n">
        <v>1</v>
      </c>
      <c r="G938" s="24" t="s">
        <v>797</v>
      </c>
      <c r="H938" s="13" t="n">
        <f aca="true">DATEDIF(G938,NOW(),"Y")</f>
        <v>14</v>
      </c>
      <c r="I938" s="25" t="n">
        <v>1700</v>
      </c>
      <c r="J938" s="13" t="n">
        <v>0</v>
      </c>
      <c r="K938" s="11" t="s">
        <v>18</v>
      </c>
      <c r="L938" s="4" t="s">
        <v>19</v>
      </c>
      <c r="M938" s="4" t="s">
        <v>722</v>
      </c>
    </row>
    <row r="939" customFormat="false" ht="14.25" hidden="false" customHeight="false" outlineLevel="0" collapsed="false">
      <c r="A939" s="13" t="n">
        <v>937</v>
      </c>
      <c r="B939" s="23" t="n">
        <v>11001092</v>
      </c>
      <c r="C939" s="4" t="s">
        <v>779</v>
      </c>
      <c r="D939" s="13" t="s">
        <v>123</v>
      </c>
      <c r="E939" s="4" t="s">
        <v>72</v>
      </c>
      <c r="F939" s="13" t="n">
        <v>1</v>
      </c>
      <c r="G939" s="24" t="s">
        <v>797</v>
      </c>
      <c r="H939" s="13" t="n">
        <f aca="true">DATEDIF(G939,NOW(),"Y")</f>
        <v>14</v>
      </c>
      <c r="I939" s="25" t="n">
        <v>1700</v>
      </c>
      <c r="J939" s="13" t="n">
        <v>0</v>
      </c>
      <c r="K939" s="11" t="s">
        <v>18</v>
      </c>
      <c r="L939" s="4" t="s">
        <v>19</v>
      </c>
      <c r="M939" s="4" t="s">
        <v>722</v>
      </c>
    </row>
    <row r="940" customFormat="false" ht="14.25" hidden="false" customHeight="false" outlineLevel="0" collapsed="false">
      <c r="A940" s="13" t="n">
        <v>938</v>
      </c>
      <c r="B940" s="23" t="n">
        <v>11001093</v>
      </c>
      <c r="C940" s="4" t="s">
        <v>779</v>
      </c>
      <c r="D940" s="13" t="s">
        <v>123</v>
      </c>
      <c r="E940" s="4" t="s">
        <v>72</v>
      </c>
      <c r="F940" s="13" t="n">
        <v>1</v>
      </c>
      <c r="G940" s="24" t="s">
        <v>797</v>
      </c>
      <c r="H940" s="13" t="n">
        <f aca="true">DATEDIF(G940,NOW(),"Y")</f>
        <v>14</v>
      </c>
      <c r="I940" s="25" t="n">
        <v>1700</v>
      </c>
      <c r="J940" s="13" t="n">
        <v>0</v>
      </c>
      <c r="K940" s="11" t="s">
        <v>18</v>
      </c>
      <c r="L940" s="4" t="s">
        <v>19</v>
      </c>
      <c r="M940" s="4" t="s">
        <v>722</v>
      </c>
    </row>
    <row r="941" customFormat="false" ht="14.25" hidden="false" customHeight="false" outlineLevel="0" collapsed="false">
      <c r="A941" s="13" t="n">
        <v>939</v>
      </c>
      <c r="B941" s="23" t="n">
        <v>11001094</v>
      </c>
      <c r="C941" s="4" t="s">
        <v>779</v>
      </c>
      <c r="D941" s="13" t="s">
        <v>123</v>
      </c>
      <c r="E941" s="4" t="s">
        <v>72</v>
      </c>
      <c r="F941" s="13" t="n">
        <v>1</v>
      </c>
      <c r="G941" s="24" t="s">
        <v>797</v>
      </c>
      <c r="H941" s="13" t="n">
        <f aca="true">DATEDIF(G941,NOW(),"Y")</f>
        <v>14</v>
      </c>
      <c r="I941" s="25" t="n">
        <v>1700</v>
      </c>
      <c r="J941" s="13" t="n">
        <v>0</v>
      </c>
      <c r="K941" s="11" t="s">
        <v>18</v>
      </c>
      <c r="L941" s="4" t="s">
        <v>19</v>
      </c>
      <c r="M941" s="4" t="s">
        <v>722</v>
      </c>
    </row>
    <row r="942" customFormat="false" ht="14.25" hidden="false" customHeight="false" outlineLevel="0" collapsed="false">
      <c r="A942" s="13" t="n">
        <v>940</v>
      </c>
      <c r="B942" s="23" t="n">
        <v>12005544</v>
      </c>
      <c r="C942" s="4" t="s">
        <v>798</v>
      </c>
      <c r="D942" s="13" t="s">
        <v>123</v>
      </c>
      <c r="E942" s="4" t="s">
        <v>72</v>
      </c>
      <c r="F942" s="13" t="n">
        <v>1</v>
      </c>
      <c r="G942" s="24" t="s">
        <v>799</v>
      </c>
      <c r="H942" s="13" t="n">
        <f aca="true">DATEDIF(G942,NOW(),"Y")</f>
        <v>13</v>
      </c>
      <c r="I942" s="25" t="n">
        <v>34400</v>
      </c>
      <c r="J942" s="13" t="n">
        <v>0</v>
      </c>
      <c r="K942" s="11" t="s">
        <v>18</v>
      </c>
      <c r="L942" s="4" t="s">
        <v>19</v>
      </c>
      <c r="M942" s="4" t="s">
        <v>722</v>
      </c>
    </row>
    <row r="943" customFormat="false" ht="14.25" hidden="false" customHeight="false" outlineLevel="0" collapsed="false">
      <c r="A943" s="13" t="n">
        <v>941</v>
      </c>
      <c r="B943" s="23" t="n">
        <v>12005545</v>
      </c>
      <c r="C943" s="4" t="s">
        <v>800</v>
      </c>
      <c r="D943" s="13" t="s">
        <v>123</v>
      </c>
      <c r="E943" s="4" t="s">
        <v>72</v>
      </c>
      <c r="F943" s="13" t="n">
        <v>1</v>
      </c>
      <c r="G943" s="24" t="s">
        <v>799</v>
      </c>
      <c r="H943" s="13" t="n">
        <f aca="true">DATEDIF(G943,NOW(),"Y")</f>
        <v>13</v>
      </c>
      <c r="I943" s="25" t="n">
        <v>22000</v>
      </c>
      <c r="J943" s="13" t="n">
        <v>0</v>
      </c>
      <c r="K943" s="11" t="s">
        <v>18</v>
      </c>
      <c r="L943" s="4" t="s">
        <v>19</v>
      </c>
      <c r="M943" s="4" t="s">
        <v>722</v>
      </c>
    </row>
    <row r="944" customFormat="false" ht="14.25" hidden="false" customHeight="false" outlineLevel="0" collapsed="false">
      <c r="A944" s="13" t="n">
        <v>942</v>
      </c>
      <c r="B944" s="23" t="n">
        <v>20051810</v>
      </c>
      <c r="C944" s="4" t="s">
        <v>801</v>
      </c>
      <c r="D944" s="13" t="s">
        <v>123</v>
      </c>
      <c r="E944" s="34" t="s">
        <v>81</v>
      </c>
      <c r="F944" s="13" t="n">
        <v>1</v>
      </c>
      <c r="G944" s="24" t="s">
        <v>802</v>
      </c>
      <c r="H944" s="13" t="n">
        <f aca="true">DATEDIF(G944,NOW(),"Y")</f>
        <v>20</v>
      </c>
      <c r="I944" s="25" t="n">
        <v>700</v>
      </c>
      <c r="J944" s="13" t="n">
        <v>0</v>
      </c>
      <c r="K944" s="11" t="s">
        <v>18</v>
      </c>
      <c r="L944" s="4" t="s">
        <v>19</v>
      </c>
      <c r="M944" s="4" t="s">
        <v>722</v>
      </c>
    </row>
    <row r="945" customFormat="false" ht="14" hidden="false" customHeight="true" outlineLevel="0" collapsed="false">
      <c r="A945" s="13" t="n">
        <v>943</v>
      </c>
      <c r="B945" s="7" t="str">
        <f aca="false">TEXT("20100309",REPT(0,8))</f>
        <v>20100309</v>
      </c>
      <c r="C945" s="8" t="s">
        <v>803</v>
      </c>
      <c r="D945" s="35" t="s">
        <v>804</v>
      </c>
      <c r="E945" s="34" t="s">
        <v>17</v>
      </c>
      <c r="F945" s="7" t="n">
        <v>1</v>
      </c>
      <c r="G945" s="36" t="n">
        <v>40299</v>
      </c>
      <c r="H945" s="13" t="n">
        <f aca="true">DATEDIF(G945,NOW(),"Y")</f>
        <v>16</v>
      </c>
      <c r="I945" s="37" t="n">
        <v>1980</v>
      </c>
      <c r="J945" s="13" t="n">
        <v>0</v>
      </c>
      <c r="K945" s="11" t="s">
        <v>18</v>
      </c>
      <c r="L945" s="4" t="s">
        <v>19</v>
      </c>
      <c r="M945" s="8" t="s">
        <v>805</v>
      </c>
    </row>
    <row r="946" customFormat="false" ht="14" hidden="false" customHeight="true" outlineLevel="0" collapsed="false">
      <c r="A946" s="13" t="n">
        <v>944</v>
      </c>
      <c r="B946" s="7" t="str">
        <f aca="false">TEXT("1404175S",REPT(0,8))</f>
        <v>1404175S</v>
      </c>
      <c r="C946" s="8" t="s">
        <v>30</v>
      </c>
      <c r="D946" s="35" t="s">
        <v>806</v>
      </c>
      <c r="E946" s="34" t="s">
        <v>17</v>
      </c>
      <c r="F946" s="7" t="n">
        <v>1</v>
      </c>
      <c r="G946" s="36" t="n">
        <v>41934</v>
      </c>
      <c r="H946" s="13" t="n">
        <f aca="true">DATEDIF(G946,NOW(),"Y")</f>
        <v>11</v>
      </c>
      <c r="I946" s="37" t="n">
        <v>13000</v>
      </c>
      <c r="J946" s="13" t="n">
        <v>0</v>
      </c>
      <c r="K946" s="11" t="s">
        <v>18</v>
      </c>
      <c r="L946" s="4" t="s">
        <v>19</v>
      </c>
      <c r="M946" s="8" t="s">
        <v>805</v>
      </c>
    </row>
    <row r="947" customFormat="false" ht="14" hidden="false" customHeight="true" outlineLevel="0" collapsed="false">
      <c r="A947" s="13" t="n">
        <v>945</v>
      </c>
      <c r="B947" s="7" t="str">
        <f aca="false">TEXT("1404176S",REPT(0,8))</f>
        <v>1404176S</v>
      </c>
      <c r="C947" s="8" t="s">
        <v>30</v>
      </c>
      <c r="D947" s="35" t="s">
        <v>806</v>
      </c>
      <c r="E947" s="34" t="s">
        <v>17</v>
      </c>
      <c r="F947" s="7" t="n">
        <v>1</v>
      </c>
      <c r="G947" s="36" t="n">
        <v>41934</v>
      </c>
      <c r="H947" s="13" t="n">
        <f aca="true">DATEDIF(G947,NOW(),"Y")</f>
        <v>11</v>
      </c>
      <c r="I947" s="37" t="n">
        <v>13000</v>
      </c>
      <c r="J947" s="13" t="n">
        <v>0</v>
      </c>
      <c r="K947" s="11" t="s">
        <v>18</v>
      </c>
      <c r="L947" s="4" t="s">
        <v>19</v>
      </c>
      <c r="M947" s="8" t="s">
        <v>805</v>
      </c>
    </row>
    <row r="948" customFormat="false" ht="14" hidden="false" customHeight="true" outlineLevel="0" collapsed="false">
      <c r="A948" s="13" t="n">
        <v>946</v>
      </c>
      <c r="B948" s="7" t="str">
        <f aca="false">TEXT("11001755",REPT(0,8))</f>
        <v>11001755</v>
      </c>
      <c r="C948" s="8" t="s">
        <v>101</v>
      </c>
      <c r="D948" s="38" t="s">
        <v>807</v>
      </c>
      <c r="E948" s="34" t="s">
        <v>17</v>
      </c>
      <c r="F948" s="7" t="n">
        <v>1</v>
      </c>
      <c r="G948" s="36" t="n">
        <v>40893</v>
      </c>
      <c r="H948" s="13" t="n">
        <f aca="true">DATEDIF(G948,NOW(),"Y")</f>
        <v>14</v>
      </c>
      <c r="I948" s="37" t="n">
        <v>5850</v>
      </c>
      <c r="J948" s="13" t="n">
        <v>0</v>
      </c>
      <c r="K948" s="11" t="s">
        <v>18</v>
      </c>
      <c r="L948" s="4" t="s">
        <v>19</v>
      </c>
      <c r="M948" s="8" t="s">
        <v>805</v>
      </c>
    </row>
    <row r="949" customFormat="false" ht="14" hidden="false" customHeight="true" outlineLevel="0" collapsed="false">
      <c r="A949" s="13" t="n">
        <v>947</v>
      </c>
      <c r="B949" s="7" t="str">
        <f aca="false">TEXT("11001756",REPT(0,8))</f>
        <v>11001756</v>
      </c>
      <c r="C949" s="8" t="s">
        <v>101</v>
      </c>
      <c r="D949" s="38" t="s">
        <v>807</v>
      </c>
      <c r="E949" s="34" t="s">
        <v>17</v>
      </c>
      <c r="F949" s="7" t="n">
        <v>1</v>
      </c>
      <c r="G949" s="36" t="n">
        <v>40893</v>
      </c>
      <c r="H949" s="13" t="n">
        <f aca="true">DATEDIF(G949,NOW(),"Y")</f>
        <v>14</v>
      </c>
      <c r="I949" s="37" t="n">
        <v>5850</v>
      </c>
      <c r="J949" s="13" t="n">
        <v>0</v>
      </c>
      <c r="K949" s="11" t="s">
        <v>18</v>
      </c>
      <c r="L949" s="4" t="s">
        <v>19</v>
      </c>
      <c r="M949" s="8" t="s">
        <v>805</v>
      </c>
    </row>
    <row r="950" customFormat="false" ht="14" hidden="false" customHeight="true" outlineLevel="0" collapsed="false">
      <c r="A950" s="13" t="n">
        <v>948</v>
      </c>
      <c r="B950" s="7" t="str">
        <f aca="false">TEXT("12000160",REPT(0,8))</f>
        <v>12000160</v>
      </c>
      <c r="C950" s="8" t="s">
        <v>38</v>
      </c>
      <c r="D950" s="38" t="s">
        <v>808</v>
      </c>
      <c r="E950" s="34" t="s">
        <v>17</v>
      </c>
      <c r="F950" s="7" t="n">
        <v>1</v>
      </c>
      <c r="G950" s="36" t="n">
        <v>40973</v>
      </c>
      <c r="H950" s="13" t="n">
        <f aca="true">DATEDIF(G950,NOW(),"Y")</f>
        <v>14</v>
      </c>
      <c r="I950" s="37" t="n">
        <v>4300</v>
      </c>
      <c r="J950" s="13" t="n">
        <v>0</v>
      </c>
      <c r="K950" s="11" t="s">
        <v>18</v>
      </c>
      <c r="L950" s="4" t="s">
        <v>19</v>
      </c>
      <c r="M950" s="8" t="s">
        <v>805</v>
      </c>
    </row>
    <row r="951" customFormat="false" ht="14" hidden="false" customHeight="true" outlineLevel="0" collapsed="false">
      <c r="A951" s="13" t="n">
        <v>949</v>
      </c>
      <c r="B951" s="7" t="str">
        <f aca="false">TEXT("13003838",REPT(0,8))</f>
        <v>13003838</v>
      </c>
      <c r="C951" s="8" t="s">
        <v>38</v>
      </c>
      <c r="D951" s="35" t="s">
        <v>809</v>
      </c>
      <c r="E951" s="34" t="s">
        <v>17</v>
      </c>
      <c r="F951" s="7" t="n">
        <v>1</v>
      </c>
      <c r="G951" s="36" t="n">
        <v>41460</v>
      </c>
      <c r="H951" s="13" t="n">
        <f aca="true">DATEDIF(G951,NOW(),"Y")</f>
        <v>13</v>
      </c>
      <c r="I951" s="37" t="n">
        <v>4810</v>
      </c>
      <c r="J951" s="13" t="n">
        <v>0</v>
      </c>
      <c r="K951" s="11" t="s">
        <v>18</v>
      </c>
      <c r="L951" s="4" t="s">
        <v>19</v>
      </c>
      <c r="M951" s="8" t="s">
        <v>805</v>
      </c>
    </row>
    <row r="952" customFormat="false" ht="14" hidden="false" customHeight="true" outlineLevel="0" collapsed="false">
      <c r="A952" s="13" t="n">
        <v>950</v>
      </c>
      <c r="B952" s="7" t="str">
        <f aca="false">TEXT("13006199",REPT(0,8))</f>
        <v>13006199</v>
      </c>
      <c r="C952" s="8" t="s">
        <v>101</v>
      </c>
      <c r="D952" s="35" t="s">
        <v>810</v>
      </c>
      <c r="E952" s="34" t="s">
        <v>17</v>
      </c>
      <c r="F952" s="7" t="n">
        <v>1</v>
      </c>
      <c r="G952" s="36" t="n">
        <v>41557</v>
      </c>
      <c r="H952" s="13" t="n">
        <f aca="true">DATEDIF(G952,NOW(),"Y")</f>
        <v>12</v>
      </c>
      <c r="I952" s="37" t="n">
        <v>4450</v>
      </c>
      <c r="J952" s="13" t="n">
        <v>0</v>
      </c>
      <c r="K952" s="11" t="s">
        <v>18</v>
      </c>
      <c r="L952" s="4" t="s">
        <v>19</v>
      </c>
      <c r="M952" s="8" t="s">
        <v>805</v>
      </c>
    </row>
    <row r="953" customFormat="false" ht="14" hidden="false" customHeight="true" outlineLevel="0" collapsed="false">
      <c r="A953" s="13" t="n">
        <v>951</v>
      </c>
      <c r="B953" s="7" t="str">
        <f aca="false">TEXT("13006200",REPT(0,8))</f>
        <v>13006200</v>
      </c>
      <c r="C953" s="8" t="s">
        <v>101</v>
      </c>
      <c r="D953" s="35" t="s">
        <v>810</v>
      </c>
      <c r="E953" s="34" t="s">
        <v>17</v>
      </c>
      <c r="F953" s="7" t="n">
        <v>1</v>
      </c>
      <c r="G953" s="36" t="n">
        <v>41557</v>
      </c>
      <c r="H953" s="13" t="n">
        <f aca="true">DATEDIF(G953,NOW(),"Y")</f>
        <v>12</v>
      </c>
      <c r="I953" s="37" t="n">
        <v>4450</v>
      </c>
      <c r="J953" s="13" t="n">
        <v>0</v>
      </c>
      <c r="K953" s="11" t="s">
        <v>18</v>
      </c>
      <c r="L953" s="4" t="s">
        <v>19</v>
      </c>
      <c r="M953" s="8" t="s">
        <v>805</v>
      </c>
    </row>
    <row r="954" customFormat="false" ht="14" hidden="false" customHeight="true" outlineLevel="0" collapsed="false">
      <c r="A954" s="13" t="n">
        <v>952</v>
      </c>
      <c r="B954" s="7" t="str">
        <f aca="false">TEXT("12000159",REPT(0,8))</f>
        <v>12000159</v>
      </c>
      <c r="C954" s="8" t="s">
        <v>38</v>
      </c>
      <c r="D954" s="35" t="s">
        <v>811</v>
      </c>
      <c r="E954" s="34" t="s">
        <v>17</v>
      </c>
      <c r="F954" s="7" t="n">
        <v>1</v>
      </c>
      <c r="G954" s="36" t="n">
        <v>40973</v>
      </c>
      <c r="H954" s="13" t="n">
        <f aca="true">DATEDIF(G954,NOW(),"Y")</f>
        <v>14</v>
      </c>
      <c r="I954" s="37" t="n">
        <v>7500</v>
      </c>
      <c r="J954" s="13" t="n">
        <v>0</v>
      </c>
      <c r="K954" s="11" t="s">
        <v>18</v>
      </c>
      <c r="L954" s="4" t="s">
        <v>19</v>
      </c>
      <c r="M954" s="8" t="s">
        <v>805</v>
      </c>
    </row>
    <row r="955" s="41" customFormat="true" ht="13.5" hidden="false" customHeight="false" outlineLevel="0" collapsed="false">
      <c r="A955" s="13" t="n">
        <v>953</v>
      </c>
      <c r="B955" s="13" t="s">
        <v>812</v>
      </c>
      <c r="C955" s="4" t="s">
        <v>284</v>
      </c>
      <c r="D955" s="39" t="s">
        <v>813</v>
      </c>
      <c r="E955" s="39" t="s">
        <v>17</v>
      </c>
      <c r="F955" s="13" t="n">
        <v>1</v>
      </c>
      <c r="G955" s="14" t="n">
        <v>41824</v>
      </c>
      <c r="H955" s="13" t="n">
        <f aca="true">DATEDIF(G955,NOW(),"Y")</f>
        <v>12</v>
      </c>
      <c r="I955" s="37" t="n">
        <v>3788</v>
      </c>
      <c r="J955" s="13" t="n">
        <v>0</v>
      </c>
      <c r="K955" s="11" t="s">
        <v>18</v>
      </c>
      <c r="L955" s="4" t="s">
        <v>19</v>
      </c>
      <c r="M955" s="4" t="s">
        <v>814</v>
      </c>
      <c r="N955" s="40"/>
    </row>
    <row r="956" s="41" customFormat="true" ht="13.5" hidden="false" customHeight="false" outlineLevel="0" collapsed="false">
      <c r="A956" s="13" t="n">
        <v>954</v>
      </c>
      <c r="B956" s="13" t="s">
        <v>815</v>
      </c>
      <c r="C956" s="4" t="s">
        <v>816</v>
      </c>
      <c r="D956" s="29" t="s">
        <v>817</v>
      </c>
      <c r="E956" s="39" t="s">
        <v>818</v>
      </c>
      <c r="F956" s="13" t="n">
        <v>1</v>
      </c>
      <c r="G956" s="14" t="n">
        <v>41983</v>
      </c>
      <c r="H956" s="13" t="n">
        <f aca="true">DATEDIF(G956,NOW(),"Y")</f>
        <v>11</v>
      </c>
      <c r="I956" s="37" t="n">
        <v>1180</v>
      </c>
      <c r="J956" s="13" t="n">
        <v>0</v>
      </c>
      <c r="K956" s="11" t="s">
        <v>18</v>
      </c>
      <c r="L956" s="4" t="s">
        <v>19</v>
      </c>
      <c r="M956" s="4" t="s">
        <v>814</v>
      </c>
      <c r="N956" s="40"/>
    </row>
    <row r="957" s="41" customFormat="true" ht="13.5" hidden="false" customHeight="false" outlineLevel="0" collapsed="false">
      <c r="A957" s="13" t="n">
        <v>955</v>
      </c>
      <c r="B957" s="13" t="s">
        <v>819</v>
      </c>
      <c r="C957" s="13" t="s">
        <v>820</v>
      </c>
      <c r="D957" s="39" t="s">
        <v>821</v>
      </c>
      <c r="E957" s="39" t="s">
        <v>253</v>
      </c>
      <c r="F957" s="13" t="n">
        <v>1</v>
      </c>
      <c r="G957" s="14" t="n">
        <v>41985</v>
      </c>
      <c r="H957" s="13" t="n">
        <f aca="true">DATEDIF(G957,NOW(),"Y")</f>
        <v>11</v>
      </c>
      <c r="I957" s="37" t="n">
        <v>13500</v>
      </c>
      <c r="J957" s="13" t="n">
        <v>0</v>
      </c>
      <c r="K957" s="11" t="s">
        <v>18</v>
      </c>
      <c r="L957" s="4" t="s">
        <v>19</v>
      </c>
      <c r="M957" s="4" t="s">
        <v>814</v>
      </c>
      <c r="N957" s="40"/>
    </row>
    <row r="958" customFormat="false" ht="13.5" hidden="false" customHeight="false" outlineLevel="0" collapsed="false">
      <c r="A958" s="13" t="n">
        <v>956</v>
      </c>
      <c r="B958" s="13" t="s">
        <v>822</v>
      </c>
      <c r="C958" s="4" t="s">
        <v>30</v>
      </c>
      <c r="D958" s="13" t="s">
        <v>823</v>
      </c>
      <c r="E958" s="4" t="s">
        <v>17</v>
      </c>
      <c r="F958" s="13" t="n">
        <v>1</v>
      </c>
      <c r="G958" s="14" t="n">
        <v>41981</v>
      </c>
      <c r="H958" s="13" t="n">
        <f aca="true">DATEDIF(G958,NOW(),"Y")</f>
        <v>11</v>
      </c>
      <c r="I958" s="37" t="n">
        <v>8526</v>
      </c>
      <c r="J958" s="13" t="n">
        <v>0</v>
      </c>
      <c r="K958" s="11" t="s">
        <v>18</v>
      </c>
      <c r="L958" s="4" t="s">
        <v>19</v>
      </c>
      <c r="M958" s="4" t="s">
        <v>814</v>
      </c>
    </row>
    <row r="959" customFormat="false" ht="13.5" hidden="false" customHeight="false" outlineLevel="0" collapsed="false">
      <c r="A959" s="13" t="n">
        <v>957</v>
      </c>
      <c r="B959" s="13" t="s">
        <v>824</v>
      </c>
      <c r="C959" s="4" t="s">
        <v>30</v>
      </c>
      <c r="D959" s="13" t="s">
        <v>823</v>
      </c>
      <c r="E959" s="4" t="s">
        <v>17</v>
      </c>
      <c r="F959" s="13" t="n">
        <v>1</v>
      </c>
      <c r="G959" s="14" t="n">
        <v>41981</v>
      </c>
      <c r="H959" s="13" t="n">
        <f aca="true">DATEDIF(G959,NOW(),"Y")</f>
        <v>11</v>
      </c>
      <c r="I959" s="37" t="n">
        <v>8526</v>
      </c>
      <c r="J959" s="13" t="n">
        <v>0</v>
      </c>
      <c r="K959" s="11" t="s">
        <v>18</v>
      </c>
      <c r="L959" s="4" t="s">
        <v>19</v>
      </c>
      <c r="M959" s="4" t="s">
        <v>814</v>
      </c>
    </row>
    <row r="960" customFormat="false" ht="13.5" hidden="false" customHeight="false" outlineLevel="0" collapsed="false">
      <c r="A960" s="13" t="n">
        <v>958</v>
      </c>
      <c r="B960" s="13" t="n">
        <v>13008185</v>
      </c>
      <c r="C960" s="4" t="s">
        <v>359</v>
      </c>
      <c r="D960" s="13" t="s">
        <v>55</v>
      </c>
      <c r="E960" s="4" t="s">
        <v>72</v>
      </c>
      <c r="F960" s="13" t="n">
        <v>1</v>
      </c>
      <c r="G960" s="14" t="n">
        <v>41599</v>
      </c>
      <c r="H960" s="13" t="n">
        <f aca="true">DATEDIF(G960,NOW(),"Y")</f>
        <v>12</v>
      </c>
      <c r="I960" s="37" t="n">
        <v>1050</v>
      </c>
      <c r="J960" s="13" t="n">
        <v>0</v>
      </c>
      <c r="K960" s="11" t="s">
        <v>18</v>
      </c>
      <c r="L960" s="4" t="s">
        <v>19</v>
      </c>
      <c r="M960" s="4" t="s">
        <v>814</v>
      </c>
    </row>
    <row r="961" customFormat="false" ht="13.5" hidden="false" customHeight="false" outlineLevel="0" collapsed="false">
      <c r="A961" s="13" t="n">
        <v>959</v>
      </c>
      <c r="B961" s="13" t="n">
        <v>12005218</v>
      </c>
      <c r="C961" s="4" t="s">
        <v>825</v>
      </c>
      <c r="D961" s="13" t="s">
        <v>55</v>
      </c>
      <c r="E961" s="4" t="s">
        <v>72</v>
      </c>
      <c r="F961" s="13" t="n">
        <v>1</v>
      </c>
      <c r="G961" s="14" t="n">
        <v>41193</v>
      </c>
      <c r="H961" s="13" t="n">
        <f aca="true">DATEDIF(G961,NOW(),"Y")</f>
        <v>13</v>
      </c>
      <c r="I961" s="37" t="n">
        <v>1150</v>
      </c>
      <c r="J961" s="13" t="n">
        <v>0</v>
      </c>
      <c r="K961" s="11" t="s">
        <v>18</v>
      </c>
      <c r="L961" s="4" t="s">
        <v>19</v>
      </c>
      <c r="M961" s="4" t="s">
        <v>814</v>
      </c>
    </row>
    <row r="962" customFormat="false" ht="13.5" hidden="false" customHeight="false" outlineLevel="0" collapsed="false">
      <c r="A962" s="13" t="n">
        <v>960</v>
      </c>
      <c r="B962" s="13" t="n">
        <v>12005219</v>
      </c>
      <c r="C962" s="4" t="s">
        <v>825</v>
      </c>
      <c r="D962" s="13" t="s">
        <v>55</v>
      </c>
      <c r="E962" s="4" t="s">
        <v>72</v>
      </c>
      <c r="F962" s="13" t="n">
        <v>1</v>
      </c>
      <c r="G962" s="14" t="n">
        <v>41193</v>
      </c>
      <c r="H962" s="13" t="n">
        <f aca="true">DATEDIF(G962,NOW(),"Y")</f>
        <v>13</v>
      </c>
      <c r="I962" s="37" t="n">
        <v>1150</v>
      </c>
      <c r="J962" s="13" t="n">
        <v>0</v>
      </c>
      <c r="K962" s="11" t="s">
        <v>18</v>
      </c>
      <c r="L962" s="4" t="s">
        <v>19</v>
      </c>
      <c r="M962" s="4" t="s">
        <v>814</v>
      </c>
    </row>
    <row r="963" customFormat="false" ht="13.5" hidden="false" customHeight="false" outlineLevel="0" collapsed="false">
      <c r="A963" s="13" t="n">
        <v>961</v>
      </c>
      <c r="B963" s="13" t="n">
        <v>12005220</v>
      </c>
      <c r="C963" s="4" t="s">
        <v>825</v>
      </c>
      <c r="D963" s="13" t="s">
        <v>55</v>
      </c>
      <c r="E963" s="4" t="s">
        <v>72</v>
      </c>
      <c r="F963" s="13" t="n">
        <v>1</v>
      </c>
      <c r="G963" s="14" t="n">
        <v>41193</v>
      </c>
      <c r="H963" s="13" t="n">
        <f aca="true">DATEDIF(G963,NOW(),"Y")</f>
        <v>13</v>
      </c>
      <c r="I963" s="37" t="n">
        <v>1150</v>
      </c>
      <c r="J963" s="13" t="n">
        <v>0</v>
      </c>
      <c r="K963" s="11" t="s">
        <v>18</v>
      </c>
      <c r="L963" s="4" t="s">
        <v>19</v>
      </c>
      <c r="M963" s="4" t="s">
        <v>814</v>
      </c>
    </row>
    <row r="964" customFormat="false" ht="13.5" hidden="false" customHeight="false" outlineLevel="0" collapsed="false">
      <c r="A964" s="13" t="n">
        <v>962</v>
      </c>
      <c r="B964" s="13" t="n">
        <v>12005221</v>
      </c>
      <c r="C964" s="4" t="s">
        <v>825</v>
      </c>
      <c r="D964" s="13" t="s">
        <v>55</v>
      </c>
      <c r="E964" s="4" t="s">
        <v>72</v>
      </c>
      <c r="F964" s="13" t="n">
        <v>1</v>
      </c>
      <c r="G964" s="14" t="n">
        <v>41193</v>
      </c>
      <c r="H964" s="13" t="n">
        <f aca="true">DATEDIF(G964,NOW(),"Y")</f>
        <v>13</v>
      </c>
      <c r="I964" s="37" t="n">
        <v>1150</v>
      </c>
      <c r="J964" s="13" t="n">
        <v>0</v>
      </c>
      <c r="K964" s="11" t="s">
        <v>18</v>
      </c>
      <c r="L964" s="4" t="s">
        <v>19</v>
      </c>
      <c r="M964" s="4" t="s">
        <v>814</v>
      </c>
    </row>
    <row r="965" customFormat="false" ht="13.5" hidden="false" customHeight="false" outlineLevel="0" collapsed="false">
      <c r="A965" s="13" t="n">
        <v>963</v>
      </c>
      <c r="B965" s="13" t="n">
        <v>12005222</v>
      </c>
      <c r="C965" s="4" t="s">
        <v>825</v>
      </c>
      <c r="D965" s="13" t="s">
        <v>55</v>
      </c>
      <c r="E965" s="4" t="s">
        <v>72</v>
      </c>
      <c r="F965" s="13" t="n">
        <v>1</v>
      </c>
      <c r="G965" s="14" t="n">
        <v>41193</v>
      </c>
      <c r="H965" s="13" t="n">
        <f aca="true">DATEDIF(G965,NOW(),"Y")</f>
        <v>13</v>
      </c>
      <c r="I965" s="37" t="n">
        <v>1150</v>
      </c>
      <c r="J965" s="13" t="n">
        <v>0</v>
      </c>
      <c r="K965" s="11" t="s">
        <v>18</v>
      </c>
      <c r="L965" s="4" t="s">
        <v>19</v>
      </c>
      <c r="M965" s="4" t="s">
        <v>814</v>
      </c>
    </row>
    <row r="966" customFormat="false" ht="13.5" hidden="false" customHeight="false" outlineLevel="0" collapsed="false">
      <c r="A966" s="13" t="n">
        <v>964</v>
      </c>
      <c r="B966" s="13" t="n">
        <v>12005223</v>
      </c>
      <c r="C966" s="4" t="s">
        <v>825</v>
      </c>
      <c r="D966" s="13" t="s">
        <v>55</v>
      </c>
      <c r="E966" s="4" t="s">
        <v>72</v>
      </c>
      <c r="F966" s="13" t="n">
        <v>1</v>
      </c>
      <c r="G966" s="14" t="n">
        <v>41193</v>
      </c>
      <c r="H966" s="13" t="n">
        <f aca="true">DATEDIF(G966,NOW(),"Y")</f>
        <v>13</v>
      </c>
      <c r="I966" s="37" t="n">
        <v>1150</v>
      </c>
      <c r="J966" s="13" t="n">
        <v>0</v>
      </c>
      <c r="K966" s="11" t="s">
        <v>18</v>
      </c>
      <c r="L966" s="4" t="s">
        <v>19</v>
      </c>
      <c r="M966" s="4" t="s">
        <v>814</v>
      </c>
    </row>
    <row r="967" customFormat="false" ht="13.5" hidden="false" customHeight="false" outlineLevel="0" collapsed="false">
      <c r="A967" s="13" t="n">
        <v>965</v>
      </c>
      <c r="B967" s="13" t="n">
        <v>12005224</v>
      </c>
      <c r="C967" s="4" t="s">
        <v>825</v>
      </c>
      <c r="D967" s="13" t="s">
        <v>55</v>
      </c>
      <c r="E967" s="4" t="s">
        <v>72</v>
      </c>
      <c r="F967" s="13" t="n">
        <v>1</v>
      </c>
      <c r="G967" s="14" t="n">
        <v>41193</v>
      </c>
      <c r="H967" s="13" t="n">
        <f aca="true">DATEDIF(G967,NOW(),"Y")</f>
        <v>13</v>
      </c>
      <c r="I967" s="37" t="n">
        <v>1150</v>
      </c>
      <c r="J967" s="13" t="n">
        <v>0</v>
      </c>
      <c r="K967" s="11" t="s">
        <v>18</v>
      </c>
      <c r="L967" s="4" t="s">
        <v>19</v>
      </c>
      <c r="M967" s="4" t="s">
        <v>814</v>
      </c>
    </row>
    <row r="968" customFormat="false" ht="13.5" hidden="false" customHeight="false" outlineLevel="0" collapsed="false">
      <c r="A968" s="13" t="n">
        <v>966</v>
      </c>
      <c r="B968" s="13" t="n">
        <v>12005225</v>
      </c>
      <c r="C968" s="4" t="s">
        <v>825</v>
      </c>
      <c r="D968" s="13" t="s">
        <v>55</v>
      </c>
      <c r="E968" s="4" t="s">
        <v>72</v>
      </c>
      <c r="F968" s="13" t="n">
        <v>1</v>
      </c>
      <c r="G968" s="14" t="n">
        <v>41193</v>
      </c>
      <c r="H968" s="13" t="n">
        <f aca="true">DATEDIF(G968,NOW(),"Y")</f>
        <v>13</v>
      </c>
      <c r="I968" s="37" t="n">
        <v>1150</v>
      </c>
      <c r="J968" s="13" t="n">
        <v>0</v>
      </c>
      <c r="K968" s="11" t="s">
        <v>18</v>
      </c>
      <c r="L968" s="4" t="s">
        <v>19</v>
      </c>
      <c r="M968" s="4" t="s">
        <v>814</v>
      </c>
    </row>
    <row r="969" customFormat="false" ht="13.5" hidden="false" customHeight="false" outlineLevel="0" collapsed="false">
      <c r="A969" s="13" t="n">
        <v>967</v>
      </c>
      <c r="B969" s="19" t="s">
        <v>826</v>
      </c>
      <c r="C969" s="4" t="s">
        <v>827</v>
      </c>
      <c r="D969" s="13" t="s">
        <v>55</v>
      </c>
      <c r="E969" s="4" t="s">
        <v>72</v>
      </c>
      <c r="F969" s="13" t="n">
        <v>1</v>
      </c>
      <c r="G969" s="14" t="s">
        <v>828</v>
      </c>
      <c r="H969" s="13" t="n">
        <f aca="true">DATEDIF(G969,NOW(),"Y")</f>
        <v>11</v>
      </c>
      <c r="I969" s="37" t="n">
        <v>1200</v>
      </c>
      <c r="J969" s="13" t="n">
        <v>0</v>
      </c>
      <c r="K969" s="11" t="s">
        <v>18</v>
      </c>
      <c r="L969" s="4" t="s">
        <v>19</v>
      </c>
      <c r="M969" s="4" t="s">
        <v>814</v>
      </c>
    </row>
    <row r="970" customFormat="false" ht="13.5" hidden="false" customHeight="false" outlineLevel="0" collapsed="false">
      <c r="A970" s="13" t="n">
        <v>968</v>
      </c>
      <c r="B970" s="19" t="s">
        <v>829</v>
      </c>
      <c r="C970" s="4" t="s">
        <v>830</v>
      </c>
      <c r="D970" s="4" t="s">
        <v>831</v>
      </c>
      <c r="E970" s="4" t="s">
        <v>17</v>
      </c>
      <c r="F970" s="13" t="n">
        <v>1</v>
      </c>
      <c r="G970" s="14" t="s">
        <v>224</v>
      </c>
      <c r="H970" s="13" t="n">
        <f aca="true">DATEDIF(G970,NOW(),"Y")</f>
        <v>12</v>
      </c>
      <c r="I970" s="37" t="n">
        <v>21249</v>
      </c>
      <c r="J970" s="13" t="n">
        <v>0</v>
      </c>
      <c r="K970" s="11" t="s">
        <v>18</v>
      </c>
      <c r="L970" s="4" t="s">
        <v>19</v>
      </c>
      <c r="M970" s="4" t="s">
        <v>814</v>
      </c>
    </row>
    <row r="971" customFormat="false" ht="13.5" hidden="false" customHeight="false" outlineLevel="0" collapsed="false">
      <c r="A971" s="13" t="n">
        <v>969</v>
      </c>
      <c r="B971" s="19" t="s">
        <v>832</v>
      </c>
      <c r="C971" s="4" t="s">
        <v>830</v>
      </c>
      <c r="D971" s="4" t="s">
        <v>833</v>
      </c>
      <c r="E971" s="4" t="s">
        <v>17</v>
      </c>
      <c r="F971" s="13" t="n">
        <v>1</v>
      </c>
      <c r="G971" s="14" t="s">
        <v>224</v>
      </c>
      <c r="H971" s="13" t="n">
        <f aca="true">DATEDIF(G971,NOW(),"Y")</f>
        <v>12</v>
      </c>
      <c r="I971" s="37" t="n">
        <v>15000</v>
      </c>
      <c r="J971" s="13" t="n">
        <v>0</v>
      </c>
      <c r="K971" s="11" t="s">
        <v>18</v>
      </c>
      <c r="L971" s="4" t="s">
        <v>19</v>
      </c>
      <c r="M971" s="4" t="s">
        <v>814</v>
      </c>
    </row>
    <row r="972" customFormat="false" ht="13.5" hidden="false" customHeight="false" outlineLevel="0" collapsed="false">
      <c r="A972" s="13" t="n">
        <v>970</v>
      </c>
      <c r="B972" s="19" t="n">
        <v>11000385</v>
      </c>
      <c r="C972" s="4" t="s">
        <v>834</v>
      </c>
      <c r="D972" s="13" t="s">
        <v>835</v>
      </c>
      <c r="E972" s="4" t="s">
        <v>17</v>
      </c>
      <c r="F972" s="13" t="n">
        <v>1</v>
      </c>
      <c r="G972" s="14" t="s">
        <v>836</v>
      </c>
      <c r="H972" s="13" t="n">
        <f aca="true">DATEDIF(G972,NOW(),"Y")</f>
        <v>14</v>
      </c>
      <c r="I972" s="37" t="n">
        <v>5450</v>
      </c>
      <c r="J972" s="13" t="n">
        <v>0</v>
      </c>
      <c r="K972" s="11" t="s">
        <v>18</v>
      </c>
      <c r="L972" s="4" t="s">
        <v>19</v>
      </c>
      <c r="M972" s="4" t="s">
        <v>814</v>
      </c>
    </row>
    <row r="973" customFormat="false" ht="13.5" hidden="false" customHeight="false" outlineLevel="0" collapsed="false">
      <c r="A973" s="13" t="n">
        <v>971</v>
      </c>
      <c r="B973" s="19" t="n">
        <v>11000384</v>
      </c>
      <c r="C973" s="4" t="s">
        <v>343</v>
      </c>
      <c r="D973" s="13" t="s">
        <v>837</v>
      </c>
      <c r="E973" s="4" t="s">
        <v>17</v>
      </c>
      <c r="F973" s="13" t="n">
        <v>1</v>
      </c>
      <c r="G973" s="14" t="s">
        <v>836</v>
      </c>
      <c r="H973" s="13" t="n">
        <f aca="true">DATEDIF(G973,NOW(),"Y")</f>
        <v>14</v>
      </c>
      <c r="I973" s="37" t="n">
        <v>6600</v>
      </c>
      <c r="J973" s="13" t="n">
        <v>0</v>
      </c>
      <c r="K973" s="11" t="s">
        <v>18</v>
      </c>
      <c r="L973" s="4" t="s">
        <v>19</v>
      </c>
      <c r="M973" s="4" t="s">
        <v>814</v>
      </c>
    </row>
    <row r="974" customFormat="false" ht="14" hidden="false" customHeight="true" outlineLevel="0" collapsed="false">
      <c r="A974" s="13" t="n">
        <v>972</v>
      </c>
      <c r="B974" s="19" t="n">
        <v>12000355</v>
      </c>
      <c r="C974" s="4" t="s">
        <v>30</v>
      </c>
      <c r="D974" s="13" t="s">
        <v>838</v>
      </c>
      <c r="E974" s="4" t="s">
        <v>17</v>
      </c>
      <c r="F974" s="13" t="n">
        <v>1</v>
      </c>
      <c r="G974" s="14" t="s">
        <v>839</v>
      </c>
      <c r="H974" s="13" t="n">
        <f aca="true">DATEDIF(G974,NOW(),"Y")</f>
        <v>14</v>
      </c>
      <c r="I974" s="37" t="n">
        <v>13000</v>
      </c>
      <c r="J974" s="13" t="n">
        <v>0</v>
      </c>
      <c r="K974" s="11" t="s">
        <v>18</v>
      </c>
      <c r="L974" s="4" t="s">
        <v>19</v>
      </c>
      <c r="M974" s="4" t="s">
        <v>814</v>
      </c>
    </row>
    <row r="975" s="41" customFormat="true" ht="14" hidden="false" customHeight="true" outlineLevel="0" collapsed="false">
      <c r="A975" s="13" t="n">
        <v>973</v>
      </c>
      <c r="B975" s="13" t="n">
        <v>20091451</v>
      </c>
      <c r="C975" s="4" t="s">
        <v>98</v>
      </c>
      <c r="D975" s="29" t="s">
        <v>840</v>
      </c>
      <c r="E975" s="39" t="s">
        <v>17</v>
      </c>
      <c r="F975" s="13" t="n">
        <v>1</v>
      </c>
      <c r="G975" s="14" t="n">
        <v>40087</v>
      </c>
      <c r="H975" s="13" t="n">
        <f aca="true">DATEDIF(G975,NOW(),"Y")</f>
        <v>16</v>
      </c>
      <c r="I975" s="37" t="n">
        <v>6150</v>
      </c>
      <c r="J975" s="13" t="n">
        <v>0</v>
      </c>
      <c r="K975" s="11" t="s">
        <v>18</v>
      </c>
      <c r="L975" s="4" t="s">
        <v>19</v>
      </c>
      <c r="M975" s="4" t="s">
        <v>814</v>
      </c>
    </row>
    <row r="976" customFormat="false" ht="14" hidden="false" customHeight="true" outlineLevel="0" collapsed="false">
      <c r="A976" s="13" t="n">
        <v>974</v>
      </c>
      <c r="B976" s="13" t="s">
        <v>841</v>
      </c>
      <c r="C976" s="4" t="s">
        <v>842</v>
      </c>
      <c r="D976" s="13" t="s">
        <v>123</v>
      </c>
      <c r="E976" s="39" t="s">
        <v>17</v>
      </c>
      <c r="F976" s="13" t="n">
        <v>1</v>
      </c>
      <c r="G976" s="14" t="n">
        <v>38160</v>
      </c>
      <c r="H976" s="13" t="n">
        <f aca="true">DATEDIF(G976,NOW(),"Y")</f>
        <v>22</v>
      </c>
      <c r="I976" s="37" t="n">
        <v>1890</v>
      </c>
      <c r="J976" s="13" t="n">
        <v>0</v>
      </c>
      <c r="K976" s="11" t="s">
        <v>18</v>
      </c>
      <c r="L976" s="4" t="s">
        <v>19</v>
      </c>
      <c r="M976" s="4" t="s">
        <v>843</v>
      </c>
    </row>
    <row r="977" customFormat="false" ht="14" hidden="false" customHeight="true" outlineLevel="0" collapsed="false">
      <c r="A977" s="13" t="n">
        <v>975</v>
      </c>
      <c r="B977" s="13" t="n">
        <v>20040786</v>
      </c>
      <c r="C977" s="4" t="s">
        <v>319</v>
      </c>
      <c r="D977" s="4" t="s">
        <v>844</v>
      </c>
      <c r="E977" s="39" t="s">
        <v>17</v>
      </c>
      <c r="F977" s="13" t="n">
        <v>1</v>
      </c>
      <c r="G977" s="14" t="n">
        <v>38261</v>
      </c>
      <c r="H977" s="13" t="n">
        <f aca="true">DATEDIF(G977,NOW(),"Y")</f>
        <v>21</v>
      </c>
      <c r="I977" s="37" t="n">
        <v>4280</v>
      </c>
      <c r="J977" s="13" t="n">
        <v>0</v>
      </c>
      <c r="K977" s="11" t="s">
        <v>18</v>
      </c>
      <c r="L977" s="4" t="s">
        <v>19</v>
      </c>
      <c r="M977" s="4" t="s">
        <v>843</v>
      </c>
    </row>
    <row r="978" customFormat="false" ht="14" hidden="false" customHeight="true" outlineLevel="0" collapsed="false">
      <c r="A978" s="13" t="n">
        <v>976</v>
      </c>
      <c r="B978" s="13" t="s">
        <v>845</v>
      </c>
      <c r="C978" s="4" t="s">
        <v>274</v>
      </c>
      <c r="D978" s="13" t="s">
        <v>123</v>
      </c>
      <c r="E978" s="39" t="s">
        <v>17</v>
      </c>
      <c r="F978" s="13" t="n">
        <v>1</v>
      </c>
      <c r="G978" s="14" t="n">
        <v>37774</v>
      </c>
      <c r="H978" s="13" t="n">
        <f aca="true">DATEDIF(G978,NOW(),"Y")</f>
        <v>23</v>
      </c>
      <c r="I978" s="13" t="n">
        <v>1730</v>
      </c>
      <c r="J978" s="13" t="n">
        <v>0</v>
      </c>
      <c r="K978" s="11" t="s">
        <v>18</v>
      </c>
      <c r="L978" s="4" t="s">
        <v>19</v>
      </c>
      <c r="M978" s="4" t="s">
        <v>843</v>
      </c>
    </row>
    <row r="979" customFormat="false" ht="14" hidden="false" customHeight="true" outlineLevel="0" collapsed="false">
      <c r="A979" s="13" t="n">
        <v>977</v>
      </c>
      <c r="B979" s="13" t="n">
        <v>20080327</v>
      </c>
      <c r="C979" s="4" t="s">
        <v>846</v>
      </c>
      <c r="D979" s="13" t="s">
        <v>847</v>
      </c>
      <c r="E979" s="39" t="s">
        <v>17</v>
      </c>
      <c r="F979" s="13" t="n">
        <v>1</v>
      </c>
      <c r="G979" s="14" t="n">
        <v>39692</v>
      </c>
      <c r="H979" s="13" t="n">
        <f aca="true">DATEDIF(G979,NOW(),"Y")</f>
        <v>17</v>
      </c>
      <c r="I979" s="13" t="n">
        <v>1099</v>
      </c>
      <c r="J979" s="13" t="n">
        <v>0</v>
      </c>
      <c r="K979" s="11" t="s">
        <v>18</v>
      </c>
      <c r="L979" s="4" t="s">
        <v>19</v>
      </c>
      <c r="M979" s="4" t="s">
        <v>843</v>
      </c>
    </row>
    <row r="980" customFormat="false" ht="14" hidden="false" customHeight="true" outlineLevel="0" collapsed="false">
      <c r="A980" s="13" t="n">
        <v>978</v>
      </c>
      <c r="B980" s="13" t="s">
        <v>848</v>
      </c>
      <c r="C980" s="4" t="s">
        <v>849</v>
      </c>
      <c r="D980" s="13" t="s">
        <v>123</v>
      </c>
      <c r="E980" s="39" t="s">
        <v>17</v>
      </c>
      <c r="F980" s="13" t="n">
        <v>1</v>
      </c>
      <c r="G980" s="14" t="n">
        <v>36962</v>
      </c>
      <c r="H980" s="13" t="n">
        <f aca="true">DATEDIF(G980,NOW(),"Y")</f>
        <v>25</v>
      </c>
      <c r="I980" s="13" t="n">
        <v>1760</v>
      </c>
      <c r="J980" s="13" t="n">
        <v>0</v>
      </c>
      <c r="K980" s="11" t="s">
        <v>18</v>
      </c>
      <c r="L980" s="4" t="s">
        <v>19</v>
      </c>
      <c r="M980" s="4" t="s">
        <v>843</v>
      </c>
    </row>
    <row r="981" customFormat="false" ht="14" hidden="false" customHeight="true" outlineLevel="0" collapsed="false">
      <c r="A981" s="13" t="n">
        <v>979</v>
      </c>
      <c r="B981" s="13" t="s">
        <v>850</v>
      </c>
      <c r="C981" s="4" t="s">
        <v>851</v>
      </c>
      <c r="D981" s="13" t="s">
        <v>123</v>
      </c>
      <c r="E981" s="39" t="s">
        <v>17</v>
      </c>
      <c r="F981" s="13" t="n">
        <v>1</v>
      </c>
      <c r="G981" s="14" t="n">
        <v>38768</v>
      </c>
      <c r="H981" s="13" t="n">
        <f aca="true">DATEDIF(G981,NOW(),"Y")</f>
        <v>20</v>
      </c>
      <c r="I981" s="13" t="n">
        <v>1590</v>
      </c>
      <c r="J981" s="13" t="n">
        <v>0</v>
      </c>
      <c r="K981" s="11" t="s">
        <v>18</v>
      </c>
      <c r="L981" s="4" t="s">
        <v>19</v>
      </c>
      <c r="M981" s="4" t="s">
        <v>843</v>
      </c>
    </row>
    <row r="982" customFormat="false" ht="14" hidden="false" customHeight="true" outlineLevel="0" collapsed="false">
      <c r="A982" s="13" t="n">
        <v>980</v>
      </c>
      <c r="B982" s="13" t="s">
        <v>852</v>
      </c>
      <c r="C982" s="4" t="s">
        <v>853</v>
      </c>
      <c r="D982" s="13" t="s">
        <v>123</v>
      </c>
      <c r="E982" s="39" t="s">
        <v>17</v>
      </c>
      <c r="F982" s="13" t="n">
        <v>1</v>
      </c>
      <c r="G982" s="14" t="n">
        <v>38043</v>
      </c>
      <c r="H982" s="13" t="n">
        <f aca="true">DATEDIF(G982,NOW(),"Y")</f>
        <v>22</v>
      </c>
      <c r="I982" s="13" t="n">
        <v>575</v>
      </c>
      <c r="J982" s="13" t="n">
        <v>0</v>
      </c>
      <c r="K982" s="11" t="s">
        <v>18</v>
      </c>
      <c r="L982" s="4" t="s">
        <v>19</v>
      </c>
      <c r="M982" s="4" t="s">
        <v>843</v>
      </c>
    </row>
    <row r="983" customFormat="false" ht="14" hidden="false" customHeight="true" outlineLevel="0" collapsed="false">
      <c r="A983" s="13" t="n">
        <v>981</v>
      </c>
      <c r="B983" s="13" t="s">
        <v>854</v>
      </c>
      <c r="C983" s="4" t="s">
        <v>855</v>
      </c>
      <c r="D983" s="13" t="s">
        <v>123</v>
      </c>
      <c r="E983" s="39" t="s">
        <v>17</v>
      </c>
      <c r="F983" s="13" t="n">
        <v>1</v>
      </c>
      <c r="G983" s="14" t="n">
        <v>37615</v>
      </c>
      <c r="H983" s="13" t="n">
        <f aca="true">DATEDIF(G983,NOW(),"Y")</f>
        <v>23</v>
      </c>
      <c r="I983" s="13" t="n">
        <v>650</v>
      </c>
      <c r="J983" s="13" t="n">
        <v>0</v>
      </c>
      <c r="K983" s="11" t="s">
        <v>18</v>
      </c>
      <c r="L983" s="4" t="s">
        <v>19</v>
      </c>
      <c r="M983" s="4" t="s">
        <v>843</v>
      </c>
    </row>
    <row r="984" customFormat="false" ht="14" hidden="false" customHeight="true" outlineLevel="0" collapsed="false">
      <c r="A984" s="13" t="n">
        <v>982</v>
      </c>
      <c r="B984" s="13" t="s">
        <v>856</v>
      </c>
      <c r="C984" s="4" t="s">
        <v>857</v>
      </c>
      <c r="D984" s="13" t="s">
        <v>123</v>
      </c>
      <c r="E984" s="39" t="s">
        <v>17</v>
      </c>
      <c r="F984" s="13" t="n">
        <v>1</v>
      </c>
      <c r="G984" s="14" t="n">
        <v>39286</v>
      </c>
      <c r="H984" s="13" t="n">
        <f aca="true">DATEDIF(G984,NOW(),"Y")</f>
        <v>19</v>
      </c>
      <c r="I984" s="13" t="n">
        <v>3900</v>
      </c>
      <c r="J984" s="13" t="n">
        <v>0</v>
      </c>
      <c r="K984" s="11" t="s">
        <v>18</v>
      </c>
      <c r="L984" s="4" t="s">
        <v>19</v>
      </c>
      <c r="M984" s="4" t="s">
        <v>843</v>
      </c>
    </row>
    <row r="985" customFormat="false" ht="14" hidden="false" customHeight="true" outlineLevel="0" collapsed="false">
      <c r="A985" s="13" t="n">
        <v>983</v>
      </c>
      <c r="B985" s="13" t="s">
        <v>858</v>
      </c>
      <c r="C985" s="4" t="s">
        <v>859</v>
      </c>
      <c r="D985" s="13" t="s">
        <v>123</v>
      </c>
      <c r="E985" s="39" t="s">
        <v>17</v>
      </c>
      <c r="F985" s="13" t="n">
        <v>1</v>
      </c>
      <c r="G985" s="13" t="s">
        <v>860</v>
      </c>
      <c r="H985" s="13" t="e">
        <f aca="true">DATEDIF(G985,NOW(),"Y")</f>
        <v>#VALUE!</v>
      </c>
      <c r="I985" s="13" t="n">
        <v>221000</v>
      </c>
      <c r="J985" s="13" t="n">
        <v>0</v>
      </c>
      <c r="K985" s="11" t="s">
        <v>18</v>
      </c>
      <c r="L985" s="4" t="s">
        <v>19</v>
      </c>
      <c r="M985" s="4" t="s">
        <v>843</v>
      </c>
    </row>
    <row r="986" customFormat="false" ht="14" hidden="false" customHeight="true" outlineLevel="0" collapsed="false">
      <c r="A986" s="13" t="n">
        <v>984</v>
      </c>
      <c r="B986" s="13" t="n">
        <v>13000009</v>
      </c>
      <c r="C986" s="13" t="s">
        <v>861</v>
      </c>
      <c r="D986" s="13" t="s">
        <v>123</v>
      </c>
      <c r="E986" s="39" t="s">
        <v>17</v>
      </c>
      <c r="F986" s="13" t="n">
        <v>1</v>
      </c>
      <c r="G986" s="14" t="n">
        <v>41292</v>
      </c>
      <c r="H986" s="13" t="n">
        <f aca="true">DATEDIF(G986,NOW(),"Y")</f>
        <v>13</v>
      </c>
      <c r="I986" s="13" t="n">
        <v>1750</v>
      </c>
      <c r="J986" s="13" t="n">
        <v>0</v>
      </c>
      <c r="K986" s="11" t="s">
        <v>18</v>
      </c>
      <c r="L986" s="4" t="s">
        <v>19</v>
      </c>
      <c r="M986" s="4" t="s">
        <v>843</v>
      </c>
    </row>
    <row r="987" customFormat="false" ht="14" hidden="false" customHeight="true" outlineLevel="0" collapsed="false">
      <c r="A987" s="13" t="n">
        <v>985</v>
      </c>
      <c r="B987" s="13" t="n">
        <v>13000010</v>
      </c>
      <c r="C987" s="13" t="s">
        <v>861</v>
      </c>
      <c r="D987" s="13" t="s">
        <v>123</v>
      </c>
      <c r="E987" s="39" t="s">
        <v>17</v>
      </c>
      <c r="F987" s="13" t="n">
        <v>1</v>
      </c>
      <c r="G987" s="14" t="n">
        <v>41292</v>
      </c>
      <c r="H987" s="13" t="n">
        <f aca="true">DATEDIF(G987,NOW(),"Y")</f>
        <v>13</v>
      </c>
      <c r="I987" s="13" t="n">
        <v>1750</v>
      </c>
      <c r="J987" s="13" t="n">
        <v>0</v>
      </c>
      <c r="K987" s="11" t="s">
        <v>18</v>
      </c>
      <c r="L987" s="4" t="s">
        <v>19</v>
      </c>
      <c r="M987" s="4" t="s">
        <v>843</v>
      </c>
    </row>
    <row r="988" customFormat="false" ht="14" hidden="false" customHeight="true" outlineLevel="0" collapsed="false">
      <c r="A988" s="13" t="n">
        <v>986</v>
      </c>
      <c r="B988" s="13" t="n">
        <v>13005760</v>
      </c>
      <c r="C988" s="13" t="s">
        <v>862</v>
      </c>
      <c r="D988" s="13" t="s">
        <v>123</v>
      </c>
      <c r="E988" s="39" t="s">
        <v>17</v>
      </c>
      <c r="F988" s="13" t="n">
        <v>1</v>
      </c>
      <c r="G988" s="14" t="n">
        <v>41544</v>
      </c>
      <c r="H988" s="13" t="n">
        <f aca="true">DATEDIF(G988,NOW(),"Y")</f>
        <v>12</v>
      </c>
      <c r="I988" s="13" t="n">
        <v>1450</v>
      </c>
      <c r="J988" s="13" t="n">
        <v>0</v>
      </c>
      <c r="K988" s="11" t="s">
        <v>18</v>
      </c>
      <c r="L988" s="4" t="s">
        <v>19</v>
      </c>
      <c r="M988" s="4" t="s">
        <v>843</v>
      </c>
    </row>
    <row r="989" customFormat="false" ht="14" hidden="false" customHeight="true" outlineLevel="0" collapsed="false">
      <c r="A989" s="13" t="n">
        <v>987</v>
      </c>
      <c r="B989" s="13" t="s">
        <v>863</v>
      </c>
      <c r="C989" s="4" t="s">
        <v>864</v>
      </c>
      <c r="D989" s="13" t="s">
        <v>865</v>
      </c>
      <c r="E989" s="39" t="s">
        <v>17</v>
      </c>
      <c r="F989" s="13" t="n">
        <v>1</v>
      </c>
      <c r="G989" s="14" t="n">
        <v>42496</v>
      </c>
      <c r="H989" s="13" t="n">
        <f aca="true">DATEDIF(G989,NOW(),"Y")</f>
        <v>10</v>
      </c>
      <c r="I989" s="13" t="n">
        <v>3500</v>
      </c>
      <c r="J989" s="13" t="n">
        <v>0</v>
      </c>
      <c r="K989" s="11" t="s">
        <v>18</v>
      </c>
      <c r="L989" s="4" t="s">
        <v>19</v>
      </c>
      <c r="M989" s="4" t="s">
        <v>843</v>
      </c>
    </row>
    <row r="990" customFormat="false" ht="14" hidden="false" customHeight="true" outlineLevel="0" collapsed="false">
      <c r="A990" s="13" t="n">
        <v>988</v>
      </c>
      <c r="B990" s="13" t="s">
        <v>866</v>
      </c>
      <c r="C990" s="4" t="s">
        <v>864</v>
      </c>
      <c r="D990" s="13" t="s">
        <v>865</v>
      </c>
      <c r="E990" s="39" t="s">
        <v>17</v>
      </c>
      <c r="F990" s="13" t="n">
        <v>1</v>
      </c>
      <c r="G990" s="14" t="n">
        <v>42496</v>
      </c>
      <c r="H990" s="13" t="n">
        <f aca="true">DATEDIF(G990,NOW(),"Y")</f>
        <v>10</v>
      </c>
      <c r="I990" s="13" t="n">
        <v>3500</v>
      </c>
      <c r="J990" s="13" t="n">
        <v>0</v>
      </c>
      <c r="K990" s="11" t="s">
        <v>18</v>
      </c>
      <c r="L990" s="4" t="s">
        <v>19</v>
      </c>
      <c r="M990" s="4" t="s">
        <v>843</v>
      </c>
    </row>
    <row r="991" customFormat="false" ht="14" hidden="false" customHeight="true" outlineLevel="0" collapsed="false">
      <c r="A991" s="13" t="n">
        <v>989</v>
      </c>
      <c r="B991" s="13" t="s">
        <v>867</v>
      </c>
      <c r="C991" s="4" t="s">
        <v>51</v>
      </c>
      <c r="D991" s="13" t="s">
        <v>868</v>
      </c>
      <c r="E991" s="39" t="s">
        <v>17</v>
      </c>
      <c r="F991" s="13" t="n">
        <v>1</v>
      </c>
      <c r="G991" s="14" t="n">
        <v>42300</v>
      </c>
      <c r="H991" s="13" t="n">
        <f aca="true">DATEDIF(G991,NOW(),"Y")</f>
        <v>10</v>
      </c>
      <c r="I991" s="13" t="n">
        <v>17200</v>
      </c>
      <c r="J991" s="13" t="n">
        <v>0</v>
      </c>
      <c r="K991" s="11" t="s">
        <v>18</v>
      </c>
      <c r="L991" s="4" t="s">
        <v>19</v>
      </c>
      <c r="M991" s="4" t="s">
        <v>843</v>
      </c>
    </row>
    <row r="992" customFormat="false" ht="14" hidden="false" customHeight="true" outlineLevel="0" collapsed="false">
      <c r="A992" s="13" t="n">
        <v>990</v>
      </c>
      <c r="B992" s="13" t="s">
        <v>869</v>
      </c>
      <c r="C992" s="4" t="s">
        <v>51</v>
      </c>
      <c r="D992" s="13" t="s">
        <v>870</v>
      </c>
      <c r="E992" s="39" t="s">
        <v>17</v>
      </c>
      <c r="F992" s="13" t="n">
        <v>1</v>
      </c>
      <c r="G992" s="14" t="n">
        <v>41794</v>
      </c>
      <c r="H992" s="13" t="n">
        <f aca="true">DATEDIF(G992,NOW(),"Y")</f>
        <v>12</v>
      </c>
      <c r="I992" s="13" t="n">
        <v>20000</v>
      </c>
      <c r="J992" s="13" t="n">
        <v>0</v>
      </c>
      <c r="K992" s="11" t="s">
        <v>18</v>
      </c>
      <c r="L992" s="4" t="s">
        <v>19</v>
      </c>
      <c r="M992" s="4" t="s">
        <v>843</v>
      </c>
    </row>
    <row r="993" customFormat="false" ht="14" hidden="false" customHeight="true" outlineLevel="0" collapsed="false">
      <c r="A993" s="13" t="n">
        <v>991</v>
      </c>
      <c r="B993" s="13" t="s">
        <v>871</v>
      </c>
      <c r="C993" s="4" t="s">
        <v>872</v>
      </c>
      <c r="D993" s="13" t="s">
        <v>123</v>
      </c>
      <c r="E993" s="39" t="s">
        <v>17</v>
      </c>
      <c r="F993" s="13" t="n">
        <v>1</v>
      </c>
      <c r="G993" s="14" t="n">
        <v>36902</v>
      </c>
      <c r="H993" s="13" t="n">
        <f aca="true">DATEDIF(G993,NOW(),"Y")</f>
        <v>25</v>
      </c>
      <c r="I993" s="13" t="n">
        <v>24985</v>
      </c>
      <c r="J993" s="13" t="n">
        <v>0</v>
      </c>
      <c r="K993" s="11" t="s">
        <v>18</v>
      </c>
      <c r="L993" s="4" t="s">
        <v>19</v>
      </c>
      <c r="M993" s="4" t="s">
        <v>843</v>
      </c>
    </row>
    <row r="994" customFormat="false" ht="14" hidden="false" customHeight="true" outlineLevel="0" collapsed="false">
      <c r="A994" s="13" t="n">
        <v>992</v>
      </c>
      <c r="B994" s="13" t="n">
        <v>20080253</v>
      </c>
      <c r="C994" s="4" t="s">
        <v>30</v>
      </c>
      <c r="D994" s="13" t="s">
        <v>873</v>
      </c>
      <c r="E994" s="39" t="s">
        <v>17</v>
      </c>
      <c r="F994" s="13" t="n">
        <v>1</v>
      </c>
      <c r="G994" s="14" t="n">
        <v>39692</v>
      </c>
      <c r="H994" s="13" t="n">
        <f aca="true">DATEDIF(G994,NOW(),"Y")</f>
        <v>17</v>
      </c>
      <c r="I994" s="13" t="n">
        <v>5999</v>
      </c>
      <c r="J994" s="13" t="n">
        <v>0</v>
      </c>
      <c r="K994" s="11" t="s">
        <v>18</v>
      </c>
      <c r="L994" s="4" t="s">
        <v>19</v>
      </c>
      <c r="M994" s="4" t="s">
        <v>843</v>
      </c>
    </row>
    <row r="995" customFormat="false" ht="14" hidden="false" customHeight="true" outlineLevel="0" collapsed="false">
      <c r="A995" s="13" t="n">
        <v>993</v>
      </c>
      <c r="B995" s="27" t="s">
        <v>874</v>
      </c>
      <c r="C995" s="4" t="s">
        <v>875</v>
      </c>
      <c r="D995" s="13" t="s">
        <v>123</v>
      </c>
      <c r="E995" s="4" t="s">
        <v>127</v>
      </c>
      <c r="F995" s="13" t="n">
        <v>556</v>
      </c>
      <c r="G995" s="42" t="s">
        <v>775</v>
      </c>
      <c r="H995" s="13" t="n">
        <f aca="true">DATEDIF(G995,NOW(),"Y")</f>
        <v>17</v>
      </c>
      <c r="I995" s="43" t="n">
        <v>127880</v>
      </c>
      <c r="J995" s="13" t="n">
        <v>0</v>
      </c>
      <c r="K995" s="11" t="s">
        <v>18</v>
      </c>
      <c r="L995" s="4" t="s">
        <v>19</v>
      </c>
      <c r="M995" s="4" t="s">
        <v>843</v>
      </c>
    </row>
    <row r="996" customFormat="false" ht="14" hidden="false" customHeight="true" outlineLevel="0" collapsed="false">
      <c r="A996" s="13" t="n">
        <v>994</v>
      </c>
      <c r="B996" s="13" t="n">
        <v>20092175</v>
      </c>
      <c r="C996" s="4" t="s">
        <v>876</v>
      </c>
      <c r="D996" s="13" t="s">
        <v>877</v>
      </c>
      <c r="E996" s="4" t="s">
        <v>17</v>
      </c>
      <c r="F996" s="44" t="n">
        <v>1</v>
      </c>
      <c r="G996" s="45" t="n">
        <v>40118</v>
      </c>
      <c r="H996" s="13" t="n">
        <f aca="true">DATEDIF(G996,NOW(),"Y")</f>
        <v>16</v>
      </c>
      <c r="I996" s="46" t="n">
        <v>1680</v>
      </c>
      <c r="J996" s="13" t="n">
        <v>0</v>
      </c>
      <c r="K996" s="11" t="s">
        <v>18</v>
      </c>
      <c r="L996" s="4" t="s">
        <v>19</v>
      </c>
      <c r="M996" s="4" t="s">
        <v>878</v>
      </c>
    </row>
    <row r="997" customFormat="false" ht="14" hidden="false" customHeight="true" outlineLevel="0" collapsed="false">
      <c r="A997" s="13" t="n">
        <v>995</v>
      </c>
      <c r="B997" s="13" t="n">
        <v>20091621</v>
      </c>
      <c r="C997" s="4" t="s">
        <v>319</v>
      </c>
      <c r="D997" s="13" t="s">
        <v>879</v>
      </c>
      <c r="E997" s="4" t="s">
        <v>17</v>
      </c>
      <c r="F997" s="44" t="n">
        <v>1</v>
      </c>
      <c r="G997" s="45" t="n">
        <v>40087</v>
      </c>
      <c r="H997" s="13" t="n">
        <f aca="true">DATEDIF(G997,NOW(),"Y")</f>
        <v>16</v>
      </c>
      <c r="I997" s="46" t="n">
        <v>8500</v>
      </c>
      <c r="J997" s="13" t="n">
        <v>0</v>
      </c>
      <c r="K997" s="11" t="s">
        <v>18</v>
      </c>
      <c r="L997" s="4" t="s">
        <v>19</v>
      </c>
      <c r="M997" s="4" t="s">
        <v>878</v>
      </c>
    </row>
    <row r="998" customFormat="false" ht="14" hidden="false" customHeight="true" outlineLevel="0" collapsed="false">
      <c r="A998" s="13" t="n">
        <v>996</v>
      </c>
      <c r="B998" s="13" t="n">
        <v>20091622</v>
      </c>
      <c r="C998" s="4" t="s">
        <v>319</v>
      </c>
      <c r="D998" s="13" t="s">
        <v>879</v>
      </c>
      <c r="E998" s="4" t="s">
        <v>17</v>
      </c>
      <c r="F998" s="44" t="n">
        <v>1</v>
      </c>
      <c r="G998" s="45" t="n">
        <v>40087</v>
      </c>
      <c r="H998" s="13" t="n">
        <f aca="true">DATEDIF(G998,NOW(),"Y")</f>
        <v>16</v>
      </c>
      <c r="I998" s="46" t="n">
        <v>8500</v>
      </c>
      <c r="J998" s="13" t="n">
        <v>0</v>
      </c>
      <c r="K998" s="11" t="s">
        <v>18</v>
      </c>
      <c r="L998" s="4" t="s">
        <v>19</v>
      </c>
      <c r="M998" s="4" t="s">
        <v>878</v>
      </c>
    </row>
    <row r="999" customFormat="false" ht="14" hidden="false" customHeight="true" outlineLevel="0" collapsed="false">
      <c r="A999" s="13" t="n">
        <v>997</v>
      </c>
      <c r="B999" s="13" t="n">
        <v>20092153</v>
      </c>
      <c r="C999" s="4" t="s">
        <v>880</v>
      </c>
      <c r="D999" s="13" t="s">
        <v>881</v>
      </c>
      <c r="E999" s="4" t="s">
        <v>17</v>
      </c>
      <c r="F999" s="44" t="n">
        <v>1</v>
      </c>
      <c r="G999" s="45" t="n">
        <v>40148</v>
      </c>
      <c r="H999" s="13" t="n">
        <f aca="true">DATEDIF(G999,NOW(),"Y")</f>
        <v>16</v>
      </c>
      <c r="I999" s="46" t="n">
        <v>2080</v>
      </c>
      <c r="J999" s="13" t="n">
        <v>0</v>
      </c>
      <c r="K999" s="11" t="s">
        <v>18</v>
      </c>
      <c r="L999" s="4" t="s">
        <v>19</v>
      </c>
      <c r="M999" s="4" t="s">
        <v>878</v>
      </c>
    </row>
    <row r="1000" customFormat="false" ht="14" hidden="false" customHeight="true" outlineLevel="0" collapsed="false">
      <c r="A1000" s="13" t="n">
        <v>998</v>
      </c>
      <c r="B1000" s="13" t="n">
        <v>20092154</v>
      </c>
      <c r="C1000" s="4" t="s">
        <v>880</v>
      </c>
      <c r="D1000" s="13" t="s">
        <v>881</v>
      </c>
      <c r="E1000" s="4" t="s">
        <v>17</v>
      </c>
      <c r="F1000" s="44" t="n">
        <v>1</v>
      </c>
      <c r="G1000" s="45" t="n">
        <v>40148</v>
      </c>
      <c r="H1000" s="13" t="n">
        <f aca="true">DATEDIF(G1000,NOW(),"Y")</f>
        <v>16</v>
      </c>
      <c r="I1000" s="46" t="n">
        <v>2080</v>
      </c>
      <c r="J1000" s="13" t="n">
        <v>0</v>
      </c>
      <c r="K1000" s="11" t="s">
        <v>18</v>
      </c>
      <c r="L1000" s="4" t="s">
        <v>19</v>
      </c>
      <c r="M1000" s="4" t="s">
        <v>878</v>
      </c>
    </row>
    <row r="1001" customFormat="false" ht="14" hidden="false" customHeight="true" outlineLevel="0" collapsed="false">
      <c r="A1001" s="13" t="n">
        <v>999</v>
      </c>
      <c r="B1001" s="13" t="n">
        <v>20092155</v>
      </c>
      <c r="C1001" s="4" t="s">
        <v>880</v>
      </c>
      <c r="D1001" s="13" t="s">
        <v>881</v>
      </c>
      <c r="E1001" s="4" t="s">
        <v>17</v>
      </c>
      <c r="F1001" s="44" t="n">
        <v>1</v>
      </c>
      <c r="G1001" s="45" t="n">
        <v>40148</v>
      </c>
      <c r="H1001" s="13" t="n">
        <f aca="true">DATEDIF(G1001,NOW(),"Y")</f>
        <v>16</v>
      </c>
      <c r="I1001" s="46" t="n">
        <v>2080</v>
      </c>
      <c r="J1001" s="13" t="n">
        <v>0</v>
      </c>
      <c r="K1001" s="11" t="s">
        <v>18</v>
      </c>
      <c r="L1001" s="4" t="s">
        <v>19</v>
      </c>
      <c r="M1001" s="4" t="s">
        <v>878</v>
      </c>
    </row>
    <row r="1002" customFormat="false" ht="14" hidden="false" customHeight="true" outlineLevel="0" collapsed="false">
      <c r="A1002" s="13" t="n">
        <v>1000</v>
      </c>
      <c r="B1002" s="13" t="n">
        <v>20092156</v>
      </c>
      <c r="C1002" s="4" t="s">
        <v>880</v>
      </c>
      <c r="D1002" s="13" t="s">
        <v>881</v>
      </c>
      <c r="E1002" s="4" t="s">
        <v>17</v>
      </c>
      <c r="F1002" s="44" t="n">
        <v>1</v>
      </c>
      <c r="G1002" s="45" t="n">
        <v>40148</v>
      </c>
      <c r="H1002" s="13" t="n">
        <f aca="true">DATEDIF(G1002,NOW(),"Y")</f>
        <v>16</v>
      </c>
      <c r="I1002" s="46" t="n">
        <v>2080</v>
      </c>
      <c r="J1002" s="13" t="n">
        <v>0</v>
      </c>
      <c r="K1002" s="11" t="s">
        <v>18</v>
      </c>
      <c r="L1002" s="4" t="s">
        <v>19</v>
      </c>
      <c r="M1002" s="4" t="s">
        <v>878</v>
      </c>
    </row>
    <row r="1003" customFormat="false" ht="14" hidden="false" customHeight="true" outlineLevel="0" collapsed="false">
      <c r="A1003" s="13" t="n">
        <v>1001</v>
      </c>
      <c r="B1003" s="13" t="n">
        <v>20092157</v>
      </c>
      <c r="C1003" s="4" t="s">
        <v>880</v>
      </c>
      <c r="D1003" s="13" t="s">
        <v>881</v>
      </c>
      <c r="E1003" s="4" t="s">
        <v>17</v>
      </c>
      <c r="F1003" s="44" t="n">
        <v>1</v>
      </c>
      <c r="G1003" s="45" t="n">
        <v>40148</v>
      </c>
      <c r="H1003" s="13" t="n">
        <f aca="true">DATEDIF(G1003,NOW(),"Y")</f>
        <v>16</v>
      </c>
      <c r="I1003" s="46" t="n">
        <v>2080</v>
      </c>
      <c r="J1003" s="13" t="n">
        <v>0</v>
      </c>
      <c r="K1003" s="11" t="s">
        <v>18</v>
      </c>
      <c r="L1003" s="4" t="s">
        <v>19</v>
      </c>
      <c r="M1003" s="4" t="s">
        <v>878</v>
      </c>
    </row>
    <row r="1004" customFormat="false" ht="14" hidden="false" customHeight="true" outlineLevel="0" collapsed="false">
      <c r="A1004" s="13" t="n">
        <v>1002</v>
      </c>
      <c r="B1004" s="13" t="n">
        <v>20092158</v>
      </c>
      <c r="C1004" s="4" t="s">
        <v>880</v>
      </c>
      <c r="D1004" s="13" t="s">
        <v>881</v>
      </c>
      <c r="E1004" s="4" t="s">
        <v>17</v>
      </c>
      <c r="F1004" s="44" t="n">
        <v>1</v>
      </c>
      <c r="G1004" s="45" t="n">
        <v>40148</v>
      </c>
      <c r="H1004" s="13" t="n">
        <f aca="true">DATEDIF(G1004,NOW(),"Y")</f>
        <v>16</v>
      </c>
      <c r="I1004" s="46" t="n">
        <v>2080</v>
      </c>
      <c r="J1004" s="13" t="n">
        <v>0</v>
      </c>
      <c r="K1004" s="11" t="s">
        <v>18</v>
      </c>
      <c r="L1004" s="4" t="s">
        <v>19</v>
      </c>
      <c r="M1004" s="4" t="s">
        <v>878</v>
      </c>
    </row>
    <row r="1005" customFormat="false" ht="14" hidden="false" customHeight="true" outlineLevel="0" collapsed="false">
      <c r="A1005" s="13" t="n">
        <v>1003</v>
      </c>
      <c r="B1005" s="13" t="n">
        <v>20092159</v>
      </c>
      <c r="C1005" s="33" t="s">
        <v>882</v>
      </c>
      <c r="D1005" s="13" t="s">
        <v>883</v>
      </c>
      <c r="E1005" s="4" t="s">
        <v>17</v>
      </c>
      <c r="F1005" s="44" t="n">
        <v>1</v>
      </c>
      <c r="G1005" s="45" t="n">
        <v>40148</v>
      </c>
      <c r="H1005" s="13" t="n">
        <f aca="true">DATEDIF(G1005,NOW(),"Y")</f>
        <v>16</v>
      </c>
      <c r="I1005" s="46" t="n">
        <v>3150</v>
      </c>
      <c r="J1005" s="13" t="n">
        <v>0</v>
      </c>
      <c r="K1005" s="11" t="s">
        <v>18</v>
      </c>
      <c r="L1005" s="4" t="s">
        <v>19</v>
      </c>
      <c r="M1005" s="4" t="s">
        <v>878</v>
      </c>
    </row>
    <row r="1006" customFormat="false" ht="14" hidden="false" customHeight="true" outlineLevel="0" collapsed="false">
      <c r="A1006" s="13" t="n">
        <v>1004</v>
      </c>
      <c r="B1006" s="13" t="n">
        <v>20092160</v>
      </c>
      <c r="C1006" s="33" t="s">
        <v>882</v>
      </c>
      <c r="D1006" s="13" t="s">
        <v>883</v>
      </c>
      <c r="E1006" s="4" t="s">
        <v>17</v>
      </c>
      <c r="F1006" s="44" t="n">
        <v>1</v>
      </c>
      <c r="G1006" s="45" t="n">
        <v>40148</v>
      </c>
      <c r="H1006" s="13" t="n">
        <f aca="true">DATEDIF(G1006,NOW(),"Y")</f>
        <v>16</v>
      </c>
      <c r="I1006" s="46" t="n">
        <v>3150</v>
      </c>
      <c r="J1006" s="13" t="n">
        <v>0</v>
      </c>
      <c r="K1006" s="11" t="s">
        <v>18</v>
      </c>
      <c r="L1006" s="4" t="s">
        <v>19</v>
      </c>
      <c r="M1006" s="4" t="s">
        <v>878</v>
      </c>
    </row>
    <row r="1007" customFormat="false" ht="14" hidden="false" customHeight="true" outlineLevel="0" collapsed="false">
      <c r="A1007" s="13" t="n">
        <v>1005</v>
      </c>
      <c r="B1007" s="13" t="n">
        <v>20092161</v>
      </c>
      <c r="C1007" s="33" t="s">
        <v>882</v>
      </c>
      <c r="D1007" s="13" t="s">
        <v>883</v>
      </c>
      <c r="E1007" s="4" t="s">
        <v>17</v>
      </c>
      <c r="F1007" s="44" t="n">
        <v>1</v>
      </c>
      <c r="G1007" s="45" t="n">
        <v>40148</v>
      </c>
      <c r="H1007" s="13" t="n">
        <f aca="true">DATEDIF(G1007,NOW(),"Y")</f>
        <v>16</v>
      </c>
      <c r="I1007" s="46" t="n">
        <v>3150</v>
      </c>
      <c r="J1007" s="13" t="n">
        <v>0</v>
      </c>
      <c r="K1007" s="11" t="s">
        <v>18</v>
      </c>
      <c r="L1007" s="4" t="s">
        <v>19</v>
      </c>
      <c r="M1007" s="4" t="s">
        <v>878</v>
      </c>
    </row>
    <row r="1008" customFormat="false" ht="14" hidden="false" customHeight="true" outlineLevel="0" collapsed="false">
      <c r="A1008" s="13" t="n">
        <v>1006</v>
      </c>
      <c r="B1008" s="13" t="n">
        <v>20092162</v>
      </c>
      <c r="C1008" s="33" t="s">
        <v>882</v>
      </c>
      <c r="D1008" s="13" t="s">
        <v>883</v>
      </c>
      <c r="E1008" s="4" t="s">
        <v>17</v>
      </c>
      <c r="F1008" s="44" t="n">
        <v>1</v>
      </c>
      <c r="G1008" s="45" t="n">
        <v>40148</v>
      </c>
      <c r="H1008" s="13" t="n">
        <f aca="true">DATEDIF(G1008,NOW(),"Y")</f>
        <v>16</v>
      </c>
      <c r="I1008" s="46" t="n">
        <v>3150</v>
      </c>
      <c r="J1008" s="13" t="n">
        <v>0</v>
      </c>
      <c r="K1008" s="11" t="s">
        <v>18</v>
      </c>
      <c r="L1008" s="4" t="s">
        <v>19</v>
      </c>
      <c r="M1008" s="4" t="s">
        <v>878</v>
      </c>
    </row>
    <row r="1009" customFormat="false" ht="14" hidden="false" customHeight="true" outlineLevel="0" collapsed="false">
      <c r="A1009" s="13" t="n">
        <v>1007</v>
      </c>
      <c r="B1009" s="13" t="n">
        <v>20092163</v>
      </c>
      <c r="C1009" s="33" t="s">
        <v>882</v>
      </c>
      <c r="D1009" s="13" t="s">
        <v>883</v>
      </c>
      <c r="E1009" s="4" t="s">
        <v>17</v>
      </c>
      <c r="F1009" s="44" t="n">
        <v>1</v>
      </c>
      <c r="G1009" s="45" t="n">
        <v>40148</v>
      </c>
      <c r="H1009" s="13" t="n">
        <f aca="true">DATEDIF(G1009,NOW(),"Y")</f>
        <v>16</v>
      </c>
      <c r="I1009" s="46" t="n">
        <v>3150</v>
      </c>
      <c r="J1009" s="13" t="n">
        <v>0</v>
      </c>
      <c r="K1009" s="11" t="s">
        <v>18</v>
      </c>
      <c r="L1009" s="4" t="s">
        <v>19</v>
      </c>
      <c r="M1009" s="4" t="s">
        <v>878</v>
      </c>
    </row>
    <row r="1010" customFormat="false" ht="14" hidden="false" customHeight="true" outlineLevel="0" collapsed="false">
      <c r="A1010" s="13" t="n">
        <v>1008</v>
      </c>
      <c r="B1010" s="13" t="n">
        <v>20092164</v>
      </c>
      <c r="C1010" s="33" t="s">
        <v>882</v>
      </c>
      <c r="D1010" s="13" t="s">
        <v>883</v>
      </c>
      <c r="E1010" s="4" t="s">
        <v>17</v>
      </c>
      <c r="F1010" s="44" t="n">
        <v>1</v>
      </c>
      <c r="G1010" s="45" t="n">
        <v>40148</v>
      </c>
      <c r="H1010" s="13" t="n">
        <f aca="true">DATEDIF(G1010,NOW(),"Y")</f>
        <v>16</v>
      </c>
      <c r="I1010" s="46" t="n">
        <v>3150</v>
      </c>
      <c r="J1010" s="13" t="n">
        <v>0</v>
      </c>
      <c r="K1010" s="11" t="s">
        <v>18</v>
      </c>
      <c r="L1010" s="4" t="s">
        <v>19</v>
      </c>
      <c r="M1010" s="4" t="s">
        <v>878</v>
      </c>
    </row>
    <row r="1011" customFormat="false" ht="14" hidden="false" customHeight="true" outlineLevel="0" collapsed="false">
      <c r="A1011" s="13" t="n">
        <v>1009</v>
      </c>
      <c r="B1011" s="13" t="n">
        <v>20092165</v>
      </c>
      <c r="C1011" s="4" t="s">
        <v>884</v>
      </c>
      <c r="D1011" s="13" t="s">
        <v>885</v>
      </c>
      <c r="E1011" s="4" t="s">
        <v>17</v>
      </c>
      <c r="F1011" s="44" t="n">
        <v>1</v>
      </c>
      <c r="G1011" s="45" t="n">
        <v>40148</v>
      </c>
      <c r="H1011" s="13" t="n">
        <f aca="true">DATEDIF(G1011,NOW(),"Y")</f>
        <v>16</v>
      </c>
      <c r="I1011" s="46" t="n">
        <v>1000</v>
      </c>
      <c r="J1011" s="13" t="n">
        <v>0</v>
      </c>
      <c r="K1011" s="11" t="s">
        <v>18</v>
      </c>
      <c r="L1011" s="4" t="s">
        <v>19</v>
      </c>
      <c r="M1011" s="4" t="s">
        <v>878</v>
      </c>
    </row>
    <row r="1012" customFormat="false" ht="14" hidden="false" customHeight="true" outlineLevel="0" collapsed="false">
      <c r="A1012" s="13" t="n">
        <v>1010</v>
      </c>
      <c r="B1012" s="13" t="n">
        <v>20092166</v>
      </c>
      <c r="C1012" s="4" t="s">
        <v>884</v>
      </c>
      <c r="D1012" s="13" t="s">
        <v>885</v>
      </c>
      <c r="E1012" s="4" t="s">
        <v>17</v>
      </c>
      <c r="F1012" s="44" t="n">
        <v>1</v>
      </c>
      <c r="G1012" s="45" t="n">
        <v>40148</v>
      </c>
      <c r="H1012" s="13" t="n">
        <f aca="true">DATEDIF(G1012,NOW(),"Y")</f>
        <v>16</v>
      </c>
      <c r="I1012" s="46" t="n">
        <v>1000</v>
      </c>
      <c r="J1012" s="13" t="n">
        <v>0</v>
      </c>
      <c r="K1012" s="11" t="s">
        <v>18</v>
      </c>
      <c r="L1012" s="4" t="s">
        <v>19</v>
      </c>
      <c r="M1012" s="4" t="s">
        <v>878</v>
      </c>
    </row>
    <row r="1013" customFormat="false" ht="14" hidden="false" customHeight="true" outlineLevel="0" collapsed="false">
      <c r="A1013" s="13" t="n">
        <v>1011</v>
      </c>
      <c r="B1013" s="13" t="n">
        <v>20092167</v>
      </c>
      <c r="C1013" s="4" t="s">
        <v>884</v>
      </c>
      <c r="D1013" s="13" t="s">
        <v>885</v>
      </c>
      <c r="E1013" s="4" t="s">
        <v>17</v>
      </c>
      <c r="F1013" s="44" t="n">
        <v>1</v>
      </c>
      <c r="G1013" s="45" t="n">
        <v>40148</v>
      </c>
      <c r="H1013" s="13" t="n">
        <f aca="true">DATEDIF(G1013,NOW(),"Y")</f>
        <v>16</v>
      </c>
      <c r="I1013" s="46" t="n">
        <v>1000</v>
      </c>
      <c r="J1013" s="13" t="n">
        <v>0</v>
      </c>
      <c r="K1013" s="11" t="s">
        <v>18</v>
      </c>
      <c r="L1013" s="4" t="s">
        <v>19</v>
      </c>
      <c r="M1013" s="4" t="s">
        <v>878</v>
      </c>
    </row>
    <row r="1014" customFormat="false" ht="14" hidden="false" customHeight="true" outlineLevel="0" collapsed="false">
      <c r="A1014" s="13" t="n">
        <v>1012</v>
      </c>
      <c r="B1014" s="13" t="n">
        <v>20092168</v>
      </c>
      <c r="C1014" s="4" t="s">
        <v>884</v>
      </c>
      <c r="D1014" s="13" t="s">
        <v>885</v>
      </c>
      <c r="E1014" s="4" t="s">
        <v>17</v>
      </c>
      <c r="F1014" s="44" t="n">
        <v>1</v>
      </c>
      <c r="G1014" s="45" t="n">
        <v>40148</v>
      </c>
      <c r="H1014" s="13" t="n">
        <f aca="true">DATEDIF(G1014,NOW(),"Y")</f>
        <v>16</v>
      </c>
      <c r="I1014" s="46" t="n">
        <v>1000</v>
      </c>
      <c r="J1014" s="13" t="n">
        <v>0</v>
      </c>
      <c r="K1014" s="11" t="s">
        <v>18</v>
      </c>
      <c r="L1014" s="4" t="s">
        <v>19</v>
      </c>
      <c r="M1014" s="4" t="s">
        <v>878</v>
      </c>
    </row>
    <row r="1015" customFormat="false" ht="14" hidden="false" customHeight="true" outlineLevel="0" collapsed="false">
      <c r="A1015" s="13" t="n">
        <v>1013</v>
      </c>
      <c r="B1015" s="13" t="n">
        <v>20092169</v>
      </c>
      <c r="C1015" s="4" t="s">
        <v>884</v>
      </c>
      <c r="D1015" s="13" t="s">
        <v>885</v>
      </c>
      <c r="E1015" s="4" t="s">
        <v>17</v>
      </c>
      <c r="F1015" s="44" t="n">
        <v>1</v>
      </c>
      <c r="G1015" s="45" t="n">
        <v>40148</v>
      </c>
      <c r="H1015" s="13" t="n">
        <f aca="true">DATEDIF(G1015,NOW(),"Y")</f>
        <v>16</v>
      </c>
      <c r="I1015" s="46" t="n">
        <v>1000</v>
      </c>
      <c r="J1015" s="13" t="n">
        <v>0</v>
      </c>
      <c r="K1015" s="11" t="s">
        <v>18</v>
      </c>
      <c r="L1015" s="4" t="s">
        <v>19</v>
      </c>
      <c r="M1015" s="4" t="s">
        <v>878</v>
      </c>
    </row>
    <row r="1016" customFormat="false" ht="14" hidden="false" customHeight="true" outlineLevel="0" collapsed="false">
      <c r="A1016" s="13" t="n">
        <v>1014</v>
      </c>
      <c r="B1016" s="13" t="n">
        <v>20092170</v>
      </c>
      <c r="C1016" s="4" t="s">
        <v>884</v>
      </c>
      <c r="D1016" s="13" t="s">
        <v>885</v>
      </c>
      <c r="E1016" s="4" t="s">
        <v>17</v>
      </c>
      <c r="F1016" s="44" t="n">
        <v>1</v>
      </c>
      <c r="G1016" s="45" t="n">
        <v>40148</v>
      </c>
      <c r="H1016" s="13" t="n">
        <f aca="true">DATEDIF(G1016,NOW(),"Y")</f>
        <v>16</v>
      </c>
      <c r="I1016" s="46" t="n">
        <v>1000</v>
      </c>
      <c r="J1016" s="13" t="n">
        <v>0</v>
      </c>
      <c r="K1016" s="11" t="s">
        <v>18</v>
      </c>
      <c r="L1016" s="4" t="s">
        <v>19</v>
      </c>
      <c r="M1016" s="4" t="s">
        <v>878</v>
      </c>
    </row>
    <row r="1017" customFormat="false" ht="14" hidden="false" customHeight="true" outlineLevel="0" collapsed="false">
      <c r="A1017" s="13" t="n">
        <v>1015</v>
      </c>
      <c r="B1017" s="13" t="n">
        <v>13007924</v>
      </c>
      <c r="C1017" s="4" t="s">
        <v>886</v>
      </c>
      <c r="D1017" s="13" t="s">
        <v>887</v>
      </c>
      <c r="E1017" s="4" t="s">
        <v>17</v>
      </c>
      <c r="F1017" s="44" t="n">
        <v>1</v>
      </c>
      <c r="G1017" s="45" t="n">
        <v>41598</v>
      </c>
      <c r="H1017" s="13" t="n">
        <f aca="true">DATEDIF(G1017,NOW(),"Y")</f>
        <v>12</v>
      </c>
      <c r="I1017" s="46" t="n">
        <v>15600</v>
      </c>
      <c r="J1017" s="13" t="n">
        <v>0</v>
      </c>
      <c r="K1017" s="11" t="s">
        <v>18</v>
      </c>
      <c r="L1017" s="4" t="s">
        <v>19</v>
      </c>
      <c r="M1017" s="4" t="s">
        <v>878</v>
      </c>
    </row>
    <row r="1018" customFormat="false" ht="14" hidden="false" customHeight="true" outlineLevel="0" collapsed="false">
      <c r="A1018" s="13" t="n">
        <v>1016</v>
      </c>
      <c r="B1018" s="13" t="n">
        <v>12001440</v>
      </c>
      <c r="C1018" s="4" t="s">
        <v>101</v>
      </c>
      <c r="D1018" s="4" t="s">
        <v>888</v>
      </c>
      <c r="E1018" s="4" t="s">
        <v>17</v>
      </c>
      <c r="F1018" s="44" t="n">
        <v>1</v>
      </c>
      <c r="G1018" s="45" t="n">
        <v>41080</v>
      </c>
      <c r="H1018" s="13" t="n">
        <f aca="true">DATEDIF(G1018,NOW(),"Y")</f>
        <v>14</v>
      </c>
      <c r="I1018" s="46" t="n">
        <v>4930</v>
      </c>
      <c r="J1018" s="13" t="n">
        <v>0</v>
      </c>
      <c r="K1018" s="11" t="s">
        <v>18</v>
      </c>
      <c r="L1018" s="4" t="s">
        <v>19</v>
      </c>
      <c r="M1018" s="4" t="s">
        <v>878</v>
      </c>
    </row>
    <row r="1019" customFormat="false" ht="14" hidden="false" customHeight="true" outlineLevel="0" collapsed="false">
      <c r="A1019" s="13" t="n">
        <v>1017</v>
      </c>
      <c r="B1019" s="13" t="n">
        <v>20083930</v>
      </c>
      <c r="C1019" s="4" t="s">
        <v>355</v>
      </c>
      <c r="D1019" s="13" t="s">
        <v>889</v>
      </c>
      <c r="E1019" s="4" t="s">
        <v>17</v>
      </c>
      <c r="F1019" s="44" t="n">
        <v>1</v>
      </c>
      <c r="G1019" s="45" t="n">
        <v>39783</v>
      </c>
      <c r="H1019" s="13" t="n">
        <f aca="true">DATEDIF(G1019,NOW(),"Y")</f>
        <v>17</v>
      </c>
      <c r="I1019" s="46" t="n">
        <v>11100</v>
      </c>
      <c r="J1019" s="13" t="n">
        <v>0</v>
      </c>
      <c r="K1019" s="11" t="s">
        <v>18</v>
      </c>
      <c r="L1019" s="4" t="s">
        <v>19</v>
      </c>
      <c r="M1019" s="4" t="s">
        <v>878</v>
      </c>
    </row>
    <row r="1020" customFormat="false" ht="14" hidden="false" customHeight="true" outlineLevel="0" collapsed="false">
      <c r="A1020" s="13" t="n">
        <v>1018</v>
      </c>
      <c r="B1020" s="13" t="n">
        <v>12007727</v>
      </c>
      <c r="C1020" s="4" t="s">
        <v>26</v>
      </c>
      <c r="D1020" s="13" t="s">
        <v>890</v>
      </c>
      <c r="E1020" s="4" t="s">
        <v>17</v>
      </c>
      <c r="F1020" s="44" t="n">
        <v>1</v>
      </c>
      <c r="G1020" s="45" t="n">
        <v>41239</v>
      </c>
      <c r="H1020" s="13" t="n">
        <f aca="true">DATEDIF(G1020,NOW(),"Y")</f>
        <v>13</v>
      </c>
      <c r="I1020" s="46" t="n">
        <v>5300</v>
      </c>
      <c r="J1020" s="13" t="n">
        <v>0</v>
      </c>
      <c r="K1020" s="11" t="s">
        <v>18</v>
      </c>
      <c r="L1020" s="4" t="s">
        <v>19</v>
      </c>
      <c r="M1020" s="4" t="s">
        <v>878</v>
      </c>
    </row>
    <row r="1021" customFormat="false" ht="14" hidden="false" customHeight="true" outlineLevel="0" collapsed="false">
      <c r="A1021" s="13" t="n">
        <v>1019</v>
      </c>
      <c r="B1021" s="13" t="n">
        <v>11001746</v>
      </c>
      <c r="C1021" s="4" t="s">
        <v>891</v>
      </c>
      <c r="D1021" s="13" t="s">
        <v>892</v>
      </c>
      <c r="E1021" s="4" t="s">
        <v>17</v>
      </c>
      <c r="F1021" s="44" t="n">
        <v>1</v>
      </c>
      <c r="G1021" s="45" t="n">
        <v>40893</v>
      </c>
      <c r="H1021" s="13" t="n">
        <f aca="true">DATEDIF(G1021,NOW(),"Y")</f>
        <v>14</v>
      </c>
      <c r="I1021" s="33" t="n">
        <v>960</v>
      </c>
      <c r="J1021" s="13" t="n">
        <v>0</v>
      </c>
      <c r="K1021" s="11" t="s">
        <v>18</v>
      </c>
      <c r="L1021" s="4" t="s">
        <v>19</v>
      </c>
      <c r="M1021" s="4" t="s">
        <v>878</v>
      </c>
    </row>
    <row r="1022" customFormat="false" ht="14" hidden="false" customHeight="true" outlineLevel="0" collapsed="false">
      <c r="A1022" s="13" t="n">
        <v>1020</v>
      </c>
      <c r="B1022" s="13" t="n">
        <v>11000433</v>
      </c>
      <c r="C1022" s="4" t="s">
        <v>893</v>
      </c>
      <c r="D1022" s="13" t="s">
        <v>894</v>
      </c>
      <c r="E1022" s="4" t="s">
        <v>17</v>
      </c>
      <c r="F1022" s="44" t="n">
        <v>1</v>
      </c>
      <c r="G1022" s="45" t="n">
        <v>40863</v>
      </c>
      <c r="H1022" s="13" t="n">
        <f aca="true">DATEDIF(G1022,NOW(),"Y")</f>
        <v>14</v>
      </c>
      <c r="I1022" s="46" t="n">
        <v>1800</v>
      </c>
      <c r="J1022" s="13" t="n">
        <v>0</v>
      </c>
      <c r="K1022" s="11" t="s">
        <v>18</v>
      </c>
      <c r="L1022" s="4" t="s">
        <v>19</v>
      </c>
      <c r="M1022" s="4" t="s">
        <v>878</v>
      </c>
    </row>
    <row r="1023" customFormat="false" ht="14" hidden="false" customHeight="true" outlineLevel="0" collapsed="false">
      <c r="A1023" s="13" t="n">
        <v>1021</v>
      </c>
      <c r="B1023" s="13" t="n">
        <v>11000431</v>
      </c>
      <c r="C1023" s="4" t="s">
        <v>895</v>
      </c>
      <c r="D1023" s="13" t="s">
        <v>896</v>
      </c>
      <c r="E1023" s="4" t="s">
        <v>17</v>
      </c>
      <c r="F1023" s="44" t="n">
        <v>1</v>
      </c>
      <c r="G1023" s="45" t="n">
        <v>40863</v>
      </c>
      <c r="H1023" s="13" t="n">
        <f aca="true">DATEDIF(G1023,NOW(),"Y")</f>
        <v>14</v>
      </c>
      <c r="I1023" s="46" t="n">
        <v>2980</v>
      </c>
      <c r="J1023" s="13" t="n">
        <v>0</v>
      </c>
      <c r="K1023" s="11" t="s">
        <v>18</v>
      </c>
      <c r="L1023" s="4" t="s">
        <v>19</v>
      </c>
      <c r="M1023" s="4" t="s">
        <v>878</v>
      </c>
    </row>
    <row r="1024" customFormat="false" ht="14" hidden="false" customHeight="true" outlineLevel="0" collapsed="false">
      <c r="A1024" s="13" t="n">
        <v>1022</v>
      </c>
      <c r="B1024" s="13" t="n">
        <v>11000550</v>
      </c>
      <c r="C1024" s="4" t="s">
        <v>331</v>
      </c>
      <c r="D1024" s="13" t="s">
        <v>897</v>
      </c>
      <c r="E1024" s="4" t="s">
        <v>17</v>
      </c>
      <c r="F1024" s="44" t="n">
        <v>1</v>
      </c>
      <c r="G1024" s="45" t="n">
        <v>40868</v>
      </c>
      <c r="H1024" s="13" t="n">
        <f aca="true">DATEDIF(G1024,NOW(),"Y")</f>
        <v>14</v>
      </c>
      <c r="I1024" s="46" t="n">
        <v>1780</v>
      </c>
      <c r="J1024" s="13" t="n">
        <v>0</v>
      </c>
      <c r="K1024" s="11" t="s">
        <v>18</v>
      </c>
      <c r="L1024" s="4" t="s">
        <v>19</v>
      </c>
      <c r="M1024" s="4" t="s">
        <v>878</v>
      </c>
    </row>
    <row r="1025" customFormat="false" ht="14" hidden="false" customHeight="true" outlineLevel="0" collapsed="false">
      <c r="A1025" s="13" t="n">
        <v>1023</v>
      </c>
      <c r="B1025" s="13" t="n">
        <v>11000432</v>
      </c>
      <c r="C1025" s="4" t="s">
        <v>898</v>
      </c>
      <c r="D1025" s="13" t="s">
        <v>899</v>
      </c>
      <c r="E1025" s="4" t="s">
        <v>17</v>
      </c>
      <c r="F1025" s="44" t="n">
        <v>1</v>
      </c>
      <c r="G1025" s="45" t="n">
        <v>40863</v>
      </c>
      <c r="H1025" s="13" t="n">
        <f aca="true">DATEDIF(G1025,NOW(),"Y")</f>
        <v>14</v>
      </c>
      <c r="I1025" s="46" t="n">
        <v>2600</v>
      </c>
      <c r="J1025" s="13" t="n">
        <v>0</v>
      </c>
      <c r="K1025" s="11" t="s">
        <v>18</v>
      </c>
      <c r="L1025" s="4" t="s">
        <v>19</v>
      </c>
      <c r="M1025" s="4" t="s">
        <v>878</v>
      </c>
    </row>
    <row r="1026" customFormat="false" ht="14" hidden="false" customHeight="true" outlineLevel="0" collapsed="false">
      <c r="A1026" s="13" t="n">
        <v>1024</v>
      </c>
      <c r="B1026" s="13" t="n">
        <v>20073288</v>
      </c>
      <c r="C1026" s="4" t="s">
        <v>900</v>
      </c>
      <c r="D1026" s="13" t="s">
        <v>901</v>
      </c>
      <c r="E1026" s="4" t="s">
        <v>17</v>
      </c>
      <c r="F1026" s="44" t="n">
        <v>1</v>
      </c>
      <c r="G1026" s="45" t="n">
        <v>39387</v>
      </c>
      <c r="H1026" s="13" t="n">
        <f aca="true">DATEDIF(G1026,NOW(),"Y")</f>
        <v>18</v>
      </c>
      <c r="I1026" s="46" t="n">
        <v>11500</v>
      </c>
      <c r="J1026" s="13" t="n">
        <v>0</v>
      </c>
      <c r="K1026" s="11" t="s">
        <v>18</v>
      </c>
      <c r="L1026" s="4" t="s">
        <v>19</v>
      </c>
      <c r="M1026" s="4" t="s">
        <v>878</v>
      </c>
    </row>
    <row r="1027" customFormat="false" ht="14" hidden="false" customHeight="true" outlineLevel="0" collapsed="false">
      <c r="A1027" s="13" t="n">
        <v>1025</v>
      </c>
      <c r="B1027" s="13" t="n">
        <v>13008082</v>
      </c>
      <c r="C1027" s="4" t="s">
        <v>886</v>
      </c>
      <c r="D1027" s="13" t="s">
        <v>887</v>
      </c>
      <c r="E1027" s="4" t="s">
        <v>17</v>
      </c>
      <c r="F1027" s="44" t="n">
        <v>1</v>
      </c>
      <c r="G1027" s="45" t="n">
        <v>41598</v>
      </c>
      <c r="H1027" s="13" t="n">
        <f aca="true">DATEDIF(G1027,NOW(),"Y")</f>
        <v>12</v>
      </c>
      <c r="I1027" s="46" t="n">
        <v>15500</v>
      </c>
      <c r="J1027" s="13" t="n">
        <v>0</v>
      </c>
      <c r="K1027" s="11" t="s">
        <v>18</v>
      </c>
      <c r="L1027" s="4" t="s">
        <v>19</v>
      </c>
      <c r="M1027" s="4" t="s">
        <v>878</v>
      </c>
    </row>
    <row r="1028" customFormat="false" ht="14" hidden="false" customHeight="true" outlineLevel="0" collapsed="false">
      <c r="A1028" s="13" t="n">
        <v>1026</v>
      </c>
      <c r="B1028" s="13" t="s">
        <v>902</v>
      </c>
      <c r="C1028" s="4" t="s">
        <v>38</v>
      </c>
      <c r="D1028" s="4" t="s">
        <v>324</v>
      </c>
      <c r="E1028" s="4" t="s">
        <v>17</v>
      </c>
      <c r="F1028" s="44" t="n">
        <v>1</v>
      </c>
      <c r="G1028" s="45" t="n">
        <v>41985</v>
      </c>
      <c r="H1028" s="13" t="n">
        <f aca="true">DATEDIF(G1028,NOW(),"Y")</f>
        <v>11</v>
      </c>
      <c r="I1028" s="46" t="n">
        <v>4923</v>
      </c>
      <c r="J1028" s="13" t="n">
        <v>0</v>
      </c>
      <c r="K1028" s="11" t="s">
        <v>18</v>
      </c>
      <c r="L1028" s="4" t="s">
        <v>19</v>
      </c>
      <c r="M1028" s="4" t="s">
        <v>878</v>
      </c>
    </row>
    <row r="1029" customFormat="false" ht="14" hidden="false" customHeight="true" outlineLevel="0" collapsed="false">
      <c r="A1029" s="13" t="n">
        <v>1027</v>
      </c>
      <c r="B1029" s="13" t="n">
        <v>20061648</v>
      </c>
      <c r="C1029" s="4" t="s">
        <v>101</v>
      </c>
      <c r="D1029" s="4" t="s">
        <v>903</v>
      </c>
      <c r="E1029" s="4" t="s">
        <v>17</v>
      </c>
      <c r="F1029" s="44" t="n">
        <v>1</v>
      </c>
      <c r="G1029" s="45" t="n">
        <v>38991</v>
      </c>
      <c r="H1029" s="13" t="n">
        <f aca="true">DATEDIF(G1029,NOW(),"Y")</f>
        <v>19</v>
      </c>
      <c r="I1029" s="46" t="n">
        <v>5860</v>
      </c>
      <c r="J1029" s="13" t="n">
        <v>0</v>
      </c>
      <c r="K1029" s="11" t="s">
        <v>18</v>
      </c>
      <c r="L1029" s="4" t="s">
        <v>19</v>
      </c>
      <c r="M1029" s="4" t="s">
        <v>878</v>
      </c>
    </row>
    <row r="1030" customFormat="false" ht="14" hidden="false" customHeight="true" outlineLevel="0" collapsed="false">
      <c r="A1030" s="13" t="n">
        <v>1028</v>
      </c>
      <c r="B1030" s="13" t="n">
        <v>12001434</v>
      </c>
      <c r="C1030" s="4" t="s">
        <v>30</v>
      </c>
      <c r="D1030" s="4" t="s">
        <v>888</v>
      </c>
      <c r="E1030" s="4" t="s">
        <v>17</v>
      </c>
      <c r="F1030" s="44" t="n">
        <v>1</v>
      </c>
      <c r="G1030" s="45" t="n">
        <v>41080</v>
      </c>
      <c r="H1030" s="13" t="n">
        <f aca="true">DATEDIF(G1030,NOW(),"Y")</f>
        <v>14</v>
      </c>
      <c r="I1030" s="46" t="n">
        <v>5550</v>
      </c>
      <c r="J1030" s="13" t="n">
        <v>0</v>
      </c>
      <c r="K1030" s="11" t="s">
        <v>18</v>
      </c>
      <c r="L1030" s="4" t="s">
        <v>19</v>
      </c>
      <c r="M1030" s="4" t="s">
        <v>878</v>
      </c>
    </row>
    <row r="1031" customFormat="false" ht="14" hidden="false" customHeight="true" outlineLevel="0" collapsed="false">
      <c r="A1031" s="13" t="n">
        <v>1029</v>
      </c>
      <c r="B1031" s="13" t="n">
        <v>12001437</v>
      </c>
      <c r="C1031" s="4" t="s">
        <v>30</v>
      </c>
      <c r="D1031" s="4" t="s">
        <v>888</v>
      </c>
      <c r="E1031" s="4" t="s">
        <v>17</v>
      </c>
      <c r="F1031" s="44" t="n">
        <v>1</v>
      </c>
      <c r="G1031" s="45" t="n">
        <v>41080</v>
      </c>
      <c r="H1031" s="13" t="n">
        <f aca="true">DATEDIF(G1031,NOW(),"Y")</f>
        <v>14</v>
      </c>
      <c r="I1031" s="46" t="n">
        <v>5550</v>
      </c>
      <c r="J1031" s="13" t="n">
        <v>0</v>
      </c>
      <c r="K1031" s="11" t="s">
        <v>18</v>
      </c>
      <c r="L1031" s="4" t="s">
        <v>19</v>
      </c>
      <c r="M1031" s="4" t="s">
        <v>878</v>
      </c>
    </row>
    <row r="1032" customFormat="false" ht="14" hidden="false" customHeight="true" outlineLevel="0" collapsed="false">
      <c r="A1032" s="13" t="n">
        <v>1030</v>
      </c>
      <c r="B1032" s="13" t="n">
        <v>12000860</v>
      </c>
      <c r="C1032" s="4" t="s">
        <v>230</v>
      </c>
      <c r="D1032" s="4" t="s">
        <v>904</v>
      </c>
      <c r="E1032" s="4" t="s">
        <v>17</v>
      </c>
      <c r="F1032" s="44" t="n">
        <v>1</v>
      </c>
      <c r="G1032" s="45" t="n">
        <v>41038</v>
      </c>
      <c r="H1032" s="13" t="n">
        <f aca="true">DATEDIF(G1032,NOW(),"Y")</f>
        <v>14</v>
      </c>
      <c r="I1032" s="33" t="n">
        <v>960</v>
      </c>
      <c r="J1032" s="13" t="n">
        <v>0</v>
      </c>
      <c r="K1032" s="11" t="s">
        <v>18</v>
      </c>
      <c r="L1032" s="4" t="s">
        <v>19</v>
      </c>
      <c r="M1032" s="4" t="s">
        <v>878</v>
      </c>
    </row>
    <row r="1033" customFormat="false" ht="14" hidden="false" customHeight="true" outlineLevel="0" collapsed="false">
      <c r="A1033" s="13" t="n">
        <v>1031</v>
      </c>
      <c r="B1033" s="13" t="n">
        <v>12000863</v>
      </c>
      <c r="C1033" s="4" t="s">
        <v>230</v>
      </c>
      <c r="D1033" s="4" t="s">
        <v>904</v>
      </c>
      <c r="E1033" s="4" t="s">
        <v>17</v>
      </c>
      <c r="F1033" s="44" t="n">
        <v>1</v>
      </c>
      <c r="G1033" s="45" t="n">
        <v>41038</v>
      </c>
      <c r="H1033" s="13" t="n">
        <f aca="true">DATEDIF(G1033,NOW(),"Y")</f>
        <v>14</v>
      </c>
      <c r="I1033" s="33" t="n">
        <v>960</v>
      </c>
      <c r="J1033" s="13" t="n">
        <v>0</v>
      </c>
      <c r="K1033" s="11" t="s">
        <v>18</v>
      </c>
      <c r="L1033" s="4" t="s">
        <v>19</v>
      </c>
      <c r="M1033" s="4" t="s">
        <v>878</v>
      </c>
    </row>
    <row r="1034" customFormat="false" ht="14" hidden="false" customHeight="true" outlineLevel="0" collapsed="false">
      <c r="A1034" s="13" t="n">
        <v>1032</v>
      </c>
      <c r="B1034" s="13" t="s">
        <v>905</v>
      </c>
      <c r="C1034" s="4" t="s">
        <v>38</v>
      </c>
      <c r="D1034" s="4" t="s">
        <v>324</v>
      </c>
      <c r="E1034" s="4" t="s">
        <v>17</v>
      </c>
      <c r="F1034" s="44" t="n">
        <v>1</v>
      </c>
      <c r="G1034" s="45" t="n">
        <v>41985</v>
      </c>
      <c r="H1034" s="13" t="n">
        <f aca="true">DATEDIF(G1034,NOW(),"Y")</f>
        <v>11</v>
      </c>
      <c r="I1034" s="46" t="n">
        <v>4923</v>
      </c>
      <c r="J1034" s="13" t="n">
        <v>0</v>
      </c>
      <c r="K1034" s="11" t="s">
        <v>18</v>
      </c>
      <c r="L1034" s="4" t="s">
        <v>19</v>
      </c>
      <c r="M1034" s="4" t="s">
        <v>878</v>
      </c>
    </row>
    <row r="1035" customFormat="false" ht="14" hidden="false" customHeight="true" outlineLevel="0" collapsed="false">
      <c r="A1035" s="13" t="n">
        <v>1033</v>
      </c>
      <c r="B1035" s="13" t="n">
        <v>12001443</v>
      </c>
      <c r="C1035" s="4" t="s">
        <v>101</v>
      </c>
      <c r="D1035" s="4" t="s">
        <v>888</v>
      </c>
      <c r="E1035" s="4" t="s">
        <v>17</v>
      </c>
      <c r="F1035" s="44" t="n">
        <v>1</v>
      </c>
      <c r="G1035" s="45" t="n">
        <v>41080</v>
      </c>
      <c r="H1035" s="13" t="n">
        <f aca="true">DATEDIF(G1035,NOW(),"Y")</f>
        <v>14</v>
      </c>
      <c r="I1035" s="46" t="n">
        <v>4930</v>
      </c>
      <c r="J1035" s="13" t="n">
        <v>0</v>
      </c>
      <c r="K1035" s="11" t="s">
        <v>18</v>
      </c>
      <c r="L1035" s="4" t="s">
        <v>19</v>
      </c>
      <c r="M1035" s="4" t="s">
        <v>878</v>
      </c>
    </row>
    <row r="1036" customFormat="false" ht="14" hidden="false" customHeight="true" outlineLevel="0" collapsed="false">
      <c r="A1036" s="13" t="n">
        <v>1034</v>
      </c>
      <c r="B1036" s="13" t="n">
        <v>12008918</v>
      </c>
      <c r="C1036" s="4" t="s">
        <v>34</v>
      </c>
      <c r="D1036" s="4" t="s">
        <v>569</v>
      </c>
      <c r="E1036" s="4" t="s">
        <v>17</v>
      </c>
      <c r="F1036" s="44" t="n">
        <v>1</v>
      </c>
      <c r="G1036" s="45" t="n">
        <v>41261</v>
      </c>
      <c r="H1036" s="13" t="n">
        <f aca="true">DATEDIF(G1036,NOW(),"Y")</f>
        <v>13</v>
      </c>
      <c r="I1036" s="46" t="n">
        <v>4770</v>
      </c>
      <c r="J1036" s="13" t="n">
        <v>0</v>
      </c>
      <c r="K1036" s="11" t="s">
        <v>18</v>
      </c>
      <c r="L1036" s="4" t="s">
        <v>19</v>
      </c>
      <c r="M1036" s="4" t="s">
        <v>878</v>
      </c>
    </row>
    <row r="1037" customFormat="false" ht="14" hidden="false" customHeight="true" outlineLevel="0" collapsed="false">
      <c r="A1037" s="13" t="n">
        <v>1035</v>
      </c>
      <c r="B1037" s="13" t="n">
        <v>12008506</v>
      </c>
      <c r="C1037" s="4" t="s">
        <v>34</v>
      </c>
      <c r="D1037" s="4" t="s">
        <v>569</v>
      </c>
      <c r="E1037" s="4" t="s">
        <v>17</v>
      </c>
      <c r="F1037" s="44" t="n">
        <v>1</v>
      </c>
      <c r="G1037" s="45" t="n">
        <v>41256</v>
      </c>
      <c r="H1037" s="13" t="n">
        <f aca="true">DATEDIF(G1037,NOW(),"Y")</f>
        <v>13</v>
      </c>
      <c r="I1037" s="46" t="n">
        <v>4780</v>
      </c>
      <c r="J1037" s="13" t="n">
        <v>0</v>
      </c>
      <c r="K1037" s="11" t="s">
        <v>18</v>
      </c>
      <c r="L1037" s="4" t="s">
        <v>19</v>
      </c>
      <c r="M1037" s="4" t="s">
        <v>878</v>
      </c>
    </row>
    <row r="1038" customFormat="false" ht="14" hidden="false" customHeight="true" outlineLevel="0" collapsed="false">
      <c r="A1038" s="13" t="n">
        <v>1036</v>
      </c>
      <c r="B1038" s="13" t="n">
        <v>12008494</v>
      </c>
      <c r="C1038" s="4" t="s">
        <v>214</v>
      </c>
      <c r="D1038" s="13" t="s">
        <v>906</v>
      </c>
      <c r="E1038" s="4" t="s">
        <v>17</v>
      </c>
      <c r="F1038" s="44" t="n">
        <v>1</v>
      </c>
      <c r="G1038" s="45" t="n">
        <v>41255</v>
      </c>
      <c r="H1038" s="13" t="n">
        <f aca="true">DATEDIF(G1038,NOW(),"Y")</f>
        <v>13</v>
      </c>
      <c r="I1038" s="46" t="n">
        <v>1250</v>
      </c>
      <c r="J1038" s="13" t="n">
        <v>0</v>
      </c>
      <c r="K1038" s="11" t="s">
        <v>18</v>
      </c>
      <c r="L1038" s="4" t="s">
        <v>19</v>
      </c>
      <c r="M1038" s="4" t="s">
        <v>878</v>
      </c>
    </row>
    <row r="1039" customFormat="false" ht="14" hidden="false" customHeight="true" outlineLevel="0" collapsed="false">
      <c r="A1039" s="13" t="n">
        <v>1037</v>
      </c>
      <c r="B1039" s="13" t="n">
        <v>11001262</v>
      </c>
      <c r="C1039" s="4" t="s">
        <v>891</v>
      </c>
      <c r="D1039" s="13" t="s">
        <v>907</v>
      </c>
      <c r="E1039" s="4" t="s">
        <v>17</v>
      </c>
      <c r="F1039" s="44" t="n">
        <v>1</v>
      </c>
      <c r="G1039" s="45" t="n">
        <v>40884</v>
      </c>
      <c r="H1039" s="13" t="n">
        <f aca="true">DATEDIF(G1039,NOW(),"Y")</f>
        <v>14</v>
      </c>
      <c r="I1039" s="33" t="n">
        <v>810</v>
      </c>
      <c r="J1039" s="13" t="n">
        <v>0</v>
      </c>
      <c r="K1039" s="11" t="s">
        <v>18</v>
      </c>
      <c r="L1039" s="4" t="s">
        <v>19</v>
      </c>
      <c r="M1039" s="4" t="s">
        <v>878</v>
      </c>
    </row>
    <row r="1040" customFormat="false" ht="14" hidden="false" customHeight="true" outlineLevel="0" collapsed="false">
      <c r="A1040" s="13" t="n">
        <v>1038</v>
      </c>
      <c r="B1040" s="13" t="n">
        <v>12001444</v>
      </c>
      <c r="C1040" s="4" t="s">
        <v>101</v>
      </c>
      <c r="D1040" s="4" t="s">
        <v>888</v>
      </c>
      <c r="E1040" s="4" t="s">
        <v>17</v>
      </c>
      <c r="F1040" s="44" t="n">
        <v>1</v>
      </c>
      <c r="G1040" s="45" t="n">
        <v>41080</v>
      </c>
      <c r="H1040" s="13" t="n">
        <f aca="true">DATEDIF(G1040,NOW(),"Y")</f>
        <v>14</v>
      </c>
      <c r="I1040" s="46" t="n">
        <v>4930</v>
      </c>
      <c r="J1040" s="13" t="n">
        <v>0</v>
      </c>
      <c r="K1040" s="11" t="s">
        <v>18</v>
      </c>
      <c r="L1040" s="4" t="s">
        <v>19</v>
      </c>
      <c r="M1040" s="4" t="s">
        <v>878</v>
      </c>
    </row>
    <row r="1041" customFormat="false" ht="14" hidden="false" customHeight="true" outlineLevel="0" collapsed="false">
      <c r="A1041" s="13" t="n">
        <v>1039</v>
      </c>
      <c r="B1041" s="13" t="s">
        <v>908</v>
      </c>
      <c r="C1041" s="4" t="s">
        <v>909</v>
      </c>
      <c r="D1041" s="13" t="s">
        <v>123</v>
      </c>
      <c r="E1041" s="4" t="s">
        <v>17</v>
      </c>
      <c r="F1041" s="44" t="n">
        <v>1</v>
      </c>
      <c r="G1041" s="45" t="n">
        <v>39945</v>
      </c>
      <c r="H1041" s="13" t="n">
        <f aca="true">DATEDIF(G1041,NOW(),"Y")</f>
        <v>17</v>
      </c>
      <c r="I1041" s="33" t="n">
        <v>420</v>
      </c>
      <c r="J1041" s="13" t="n">
        <v>0</v>
      </c>
      <c r="K1041" s="11" t="s">
        <v>18</v>
      </c>
      <c r="L1041" s="4" t="s">
        <v>19</v>
      </c>
      <c r="M1041" s="4" t="s">
        <v>878</v>
      </c>
    </row>
    <row r="1042" customFormat="false" ht="14" hidden="false" customHeight="true" outlineLevel="0" collapsed="false">
      <c r="A1042" s="13" t="n">
        <v>1040</v>
      </c>
      <c r="B1042" s="13" t="s">
        <v>910</v>
      </c>
      <c r="C1042" s="4" t="s">
        <v>38</v>
      </c>
      <c r="D1042" s="4" t="s">
        <v>324</v>
      </c>
      <c r="E1042" s="4" t="s">
        <v>17</v>
      </c>
      <c r="F1042" s="44" t="n">
        <v>1</v>
      </c>
      <c r="G1042" s="45" t="n">
        <v>41985</v>
      </c>
      <c r="H1042" s="13" t="n">
        <f aca="true">DATEDIF(G1042,NOW(),"Y")</f>
        <v>11</v>
      </c>
      <c r="I1042" s="46" t="n">
        <v>4923</v>
      </c>
      <c r="J1042" s="13" t="n">
        <v>0</v>
      </c>
      <c r="K1042" s="11" t="s">
        <v>18</v>
      </c>
      <c r="L1042" s="4" t="s">
        <v>19</v>
      </c>
      <c r="M1042" s="4" t="s">
        <v>878</v>
      </c>
    </row>
    <row r="1043" customFormat="false" ht="14" hidden="false" customHeight="true" outlineLevel="0" collapsed="false">
      <c r="A1043" s="13" t="n">
        <v>1041</v>
      </c>
      <c r="B1043" s="13" t="n">
        <v>12000776</v>
      </c>
      <c r="C1043" s="4" t="s">
        <v>483</v>
      </c>
      <c r="D1043" s="4" t="s">
        <v>911</v>
      </c>
      <c r="E1043" s="4" t="s">
        <v>17</v>
      </c>
      <c r="F1043" s="44" t="n">
        <v>1</v>
      </c>
      <c r="G1043" s="45" t="n">
        <v>41037</v>
      </c>
      <c r="H1043" s="13" t="n">
        <f aca="true">DATEDIF(G1043,NOW(),"Y")</f>
        <v>14</v>
      </c>
      <c r="I1043" s="46" t="n">
        <v>2600</v>
      </c>
      <c r="J1043" s="13" t="n">
        <v>0</v>
      </c>
      <c r="K1043" s="11" t="s">
        <v>18</v>
      </c>
      <c r="L1043" s="4" t="s">
        <v>19</v>
      </c>
      <c r="M1043" s="4" t="s">
        <v>878</v>
      </c>
    </row>
    <row r="1044" customFormat="false" ht="14" hidden="false" customHeight="true" outlineLevel="0" collapsed="false">
      <c r="A1044" s="13" t="n">
        <v>1042</v>
      </c>
      <c r="B1044" s="13" t="n">
        <v>11001263</v>
      </c>
      <c r="C1044" s="4" t="s">
        <v>891</v>
      </c>
      <c r="D1044" s="13" t="s">
        <v>907</v>
      </c>
      <c r="E1044" s="4" t="s">
        <v>17</v>
      </c>
      <c r="F1044" s="44" t="n">
        <v>1</v>
      </c>
      <c r="G1044" s="45" t="n">
        <v>40884</v>
      </c>
      <c r="H1044" s="13" t="n">
        <f aca="true">DATEDIF(G1044,NOW(),"Y")</f>
        <v>14</v>
      </c>
      <c r="I1044" s="33" t="n">
        <v>810</v>
      </c>
      <c r="J1044" s="13" t="n">
        <v>0</v>
      </c>
      <c r="K1044" s="11" t="s">
        <v>18</v>
      </c>
      <c r="L1044" s="4" t="s">
        <v>19</v>
      </c>
      <c r="M1044" s="4" t="s">
        <v>878</v>
      </c>
    </row>
    <row r="1045" customFormat="false" ht="14" hidden="false" customHeight="true" outlineLevel="0" collapsed="false">
      <c r="A1045" s="13" t="n">
        <v>1043</v>
      </c>
      <c r="B1045" s="13" t="n">
        <v>12008919</v>
      </c>
      <c r="C1045" s="4" t="s">
        <v>34</v>
      </c>
      <c r="D1045" s="4" t="s">
        <v>569</v>
      </c>
      <c r="E1045" s="4" t="s">
        <v>17</v>
      </c>
      <c r="F1045" s="44" t="n">
        <v>1</v>
      </c>
      <c r="G1045" s="45" t="n">
        <v>41261</v>
      </c>
      <c r="H1045" s="13" t="n">
        <f aca="true">DATEDIF(G1045,NOW(),"Y")</f>
        <v>13</v>
      </c>
      <c r="I1045" s="46" t="n">
        <v>4770</v>
      </c>
      <c r="J1045" s="13" t="n">
        <v>0</v>
      </c>
      <c r="K1045" s="11" t="s">
        <v>18</v>
      </c>
      <c r="L1045" s="4" t="s">
        <v>19</v>
      </c>
      <c r="M1045" s="4" t="s">
        <v>878</v>
      </c>
    </row>
    <row r="1046" customFormat="false" ht="14" hidden="false" customHeight="true" outlineLevel="0" collapsed="false">
      <c r="A1046" s="13" t="n">
        <v>1044</v>
      </c>
      <c r="B1046" s="13" t="s">
        <v>912</v>
      </c>
      <c r="C1046" s="4" t="s">
        <v>38</v>
      </c>
      <c r="D1046" s="4" t="s">
        <v>569</v>
      </c>
      <c r="E1046" s="4" t="s">
        <v>17</v>
      </c>
      <c r="F1046" s="44" t="n">
        <v>1</v>
      </c>
      <c r="G1046" s="45" t="n">
        <v>41985</v>
      </c>
      <c r="H1046" s="13" t="n">
        <f aca="true">DATEDIF(G1046,NOW(),"Y")</f>
        <v>11</v>
      </c>
      <c r="I1046" s="46" t="n">
        <v>4923</v>
      </c>
      <c r="J1046" s="13" t="n">
        <v>0</v>
      </c>
      <c r="K1046" s="11" t="s">
        <v>18</v>
      </c>
      <c r="L1046" s="4" t="s">
        <v>19</v>
      </c>
      <c r="M1046" s="4" t="s">
        <v>878</v>
      </c>
    </row>
    <row r="1047" customFormat="false" ht="14" hidden="false" customHeight="true" outlineLevel="0" collapsed="false">
      <c r="A1047" s="13" t="n">
        <v>1045</v>
      </c>
      <c r="B1047" s="13" t="n">
        <v>11001260</v>
      </c>
      <c r="C1047" s="4" t="s">
        <v>891</v>
      </c>
      <c r="D1047" s="13" t="s">
        <v>907</v>
      </c>
      <c r="E1047" s="4" t="s">
        <v>17</v>
      </c>
      <c r="F1047" s="44" t="n">
        <v>1</v>
      </c>
      <c r="G1047" s="45" t="n">
        <v>40884</v>
      </c>
      <c r="H1047" s="13" t="n">
        <f aca="true">DATEDIF(G1047,NOW(),"Y")</f>
        <v>14</v>
      </c>
      <c r="I1047" s="33" t="n">
        <v>810</v>
      </c>
      <c r="J1047" s="13" t="n">
        <v>0</v>
      </c>
      <c r="K1047" s="11" t="s">
        <v>18</v>
      </c>
      <c r="L1047" s="4" t="s">
        <v>19</v>
      </c>
      <c r="M1047" s="4" t="s">
        <v>878</v>
      </c>
    </row>
    <row r="1048" customFormat="false" ht="14" hidden="false" customHeight="true" outlineLevel="0" collapsed="false">
      <c r="A1048" s="13" t="n">
        <v>1046</v>
      </c>
      <c r="B1048" s="13" t="n">
        <v>12000857</v>
      </c>
      <c r="C1048" s="4" t="s">
        <v>51</v>
      </c>
      <c r="D1048" s="4" t="s">
        <v>353</v>
      </c>
      <c r="E1048" s="4" t="s">
        <v>17</v>
      </c>
      <c r="F1048" s="44" t="n">
        <v>1</v>
      </c>
      <c r="G1048" s="45" t="n">
        <v>41038</v>
      </c>
      <c r="H1048" s="13" t="n">
        <f aca="true">DATEDIF(G1048,NOW(),"Y")</f>
        <v>14</v>
      </c>
      <c r="I1048" s="46" t="n">
        <v>14600</v>
      </c>
      <c r="J1048" s="13" t="n">
        <v>0</v>
      </c>
      <c r="K1048" s="11" t="s">
        <v>18</v>
      </c>
      <c r="L1048" s="4" t="s">
        <v>19</v>
      </c>
      <c r="M1048" s="4" t="s">
        <v>878</v>
      </c>
    </row>
    <row r="1049" customFormat="false" ht="14" hidden="false" customHeight="true" outlineLevel="0" collapsed="false">
      <c r="A1049" s="13" t="n">
        <v>1047</v>
      </c>
      <c r="B1049" s="19" t="n">
        <v>13008890</v>
      </c>
      <c r="C1049" s="22" t="s">
        <v>913</v>
      </c>
      <c r="D1049" s="27" t="s">
        <v>914</v>
      </c>
      <c r="E1049" s="47" t="s">
        <v>17</v>
      </c>
      <c r="F1049" s="19" t="n">
        <v>1</v>
      </c>
      <c r="G1049" s="18" t="s">
        <v>570</v>
      </c>
      <c r="H1049" s="13" t="n">
        <f aca="true">DATEDIF(G1049,NOW(),"Y")</f>
        <v>12</v>
      </c>
      <c r="I1049" s="48" t="n">
        <v>9200</v>
      </c>
      <c r="J1049" s="13" t="n">
        <v>0</v>
      </c>
      <c r="K1049" s="11" t="s">
        <v>18</v>
      </c>
      <c r="L1049" s="4" t="s">
        <v>19</v>
      </c>
      <c r="M1049" s="22" t="s">
        <v>915</v>
      </c>
    </row>
    <row r="1050" customFormat="false" ht="14" hidden="false" customHeight="true" outlineLevel="0" collapsed="false">
      <c r="A1050" s="13" t="n">
        <v>1048</v>
      </c>
      <c r="B1050" s="19" t="n">
        <v>13008891</v>
      </c>
      <c r="C1050" s="22" t="s">
        <v>916</v>
      </c>
      <c r="D1050" s="27" t="s">
        <v>914</v>
      </c>
      <c r="E1050" s="47" t="s">
        <v>17</v>
      </c>
      <c r="F1050" s="19" t="n">
        <v>1</v>
      </c>
      <c r="G1050" s="18" t="s">
        <v>570</v>
      </c>
      <c r="H1050" s="13" t="n">
        <f aca="true">DATEDIF(G1050,NOW(),"Y")</f>
        <v>12</v>
      </c>
      <c r="I1050" s="48" t="n">
        <v>2800</v>
      </c>
      <c r="J1050" s="13" t="n">
        <v>0</v>
      </c>
      <c r="K1050" s="11" t="s">
        <v>18</v>
      </c>
      <c r="L1050" s="4" t="s">
        <v>19</v>
      </c>
      <c r="M1050" s="22" t="s">
        <v>915</v>
      </c>
    </row>
    <row r="1051" customFormat="false" ht="14" hidden="false" customHeight="true" outlineLevel="0" collapsed="false">
      <c r="A1051" s="13" t="n">
        <v>1049</v>
      </c>
      <c r="B1051" s="19" t="n">
        <v>13006854</v>
      </c>
      <c r="C1051" s="22" t="s">
        <v>917</v>
      </c>
      <c r="D1051" s="27" t="s">
        <v>918</v>
      </c>
      <c r="E1051" s="47" t="s">
        <v>17</v>
      </c>
      <c r="F1051" s="19" t="n">
        <v>1</v>
      </c>
      <c r="G1051" s="18" t="s">
        <v>919</v>
      </c>
      <c r="H1051" s="13" t="n">
        <f aca="true">DATEDIF(G1051,NOW(),"Y")</f>
        <v>12</v>
      </c>
      <c r="I1051" s="48" t="n">
        <v>13900</v>
      </c>
      <c r="J1051" s="13" t="n">
        <v>0</v>
      </c>
      <c r="K1051" s="11" t="s">
        <v>18</v>
      </c>
      <c r="L1051" s="4" t="s">
        <v>19</v>
      </c>
      <c r="M1051" s="22" t="s">
        <v>915</v>
      </c>
    </row>
    <row r="1052" customFormat="false" ht="14" hidden="false" customHeight="true" outlineLevel="0" collapsed="false">
      <c r="A1052" s="13" t="n">
        <v>1050</v>
      </c>
      <c r="B1052" s="19" t="n">
        <v>11001709</v>
      </c>
      <c r="C1052" s="22" t="s">
        <v>920</v>
      </c>
      <c r="D1052" s="27" t="s">
        <v>156</v>
      </c>
      <c r="E1052" s="47" t="s">
        <v>17</v>
      </c>
      <c r="F1052" s="19" t="n">
        <v>1</v>
      </c>
      <c r="G1052" s="18" t="s">
        <v>921</v>
      </c>
      <c r="H1052" s="13" t="n">
        <f aca="true">DATEDIF(G1052,NOW(),"Y")</f>
        <v>14</v>
      </c>
      <c r="I1052" s="48" t="n">
        <v>900</v>
      </c>
      <c r="J1052" s="13" t="n">
        <v>0</v>
      </c>
      <c r="K1052" s="11" t="s">
        <v>18</v>
      </c>
      <c r="L1052" s="4" t="s">
        <v>19</v>
      </c>
      <c r="M1052" s="22" t="s">
        <v>915</v>
      </c>
    </row>
    <row r="1053" customFormat="false" ht="14" hidden="false" customHeight="true" outlineLevel="0" collapsed="false">
      <c r="A1053" s="13" t="n">
        <v>1051</v>
      </c>
      <c r="B1053" s="19" t="n">
        <v>11001710</v>
      </c>
      <c r="C1053" s="22" t="s">
        <v>920</v>
      </c>
      <c r="D1053" s="27" t="s">
        <v>156</v>
      </c>
      <c r="E1053" s="47" t="s">
        <v>17</v>
      </c>
      <c r="F1053" s="19" t="n">
        <v>1</v>
      </c>
      <c r="G1053" s="18" t="s">
        <v>921</v>
      </c>
      <c r="H1053" s="13" t="n">
        <f aca="true">DATEDIF(G1053,NOW(),"Y")</f>
        <v>14</v>
      </c>
      <c r="I1053" s="48" t="n">
        <v>900</v>
      </c>
      <c r="J1053" s="13" t="n">
        <v>0</v>
      </c>
      <c r="K1053" s="11" t="s">
        <v>18</v>
      </c>
      <c r="L1053" s="4" t="s">
        <v>19</v>
      </c>
      <c r="M1053" s="22" t="s">
        <v>915</v>
      </c>
    </row>
    <row r="1054" customFormat="false" ht="14" hidden="false" customHeight="true" outlineLevel="0" collapsed="false">
      <c r="A1054" s="13" t="n">
        <v>1052</v>
      </c>
      <c r="B1054" s="19" t="n">
        <v>11001711</v>
      </c>
      <c r="C1054" s="22" t="s">
        <v>920</v>
      </c>
      <c r="D1054" s="27" t="s">
        <v>156</v>
      </c>
      <c r="E1054" s="47" t="s">
        <v>17</v>
      </c>
      <c r="F1054" s="19" t="n">
        <v>1</v>
      </c>
      <c r="G1054" s="18" t="s">
        <v>921</v>
      </c>
      <c r="H1054" s="13" t="n">
        <f aca="true">DATEDIF(G1054,NOW(),"Y")</f>
        <v>14</v>
      </c>
      <c r="I1054" s="48" t="n">
        <v>900</v>
      </c>
      <c r="J1054" s="13" t="n">
        <v>0</v>
      </c>
      <c r="K1054" s="11" t="s">
        <v>18</v>
      </c>
      <c r="L1054" s="4" t="s">
        <v>19</v>
      </c>
      <c r="M1054" s="22" t="s">
        <v>915</v>
      </c>
    </row>
    <row r="1055" customFormat="false" ht="14" hidden="false" customHeight="true" outlineLevel="0" collapsed="false">
      <c r="A1055" s="13" t="n">
        <v>1053</v>
      </c>
      <c r="B1055" s="19" t="n">
        <v>11001712</v>
      </c>
      <c r="C1055" s="22" t="s">
        <v>920</v>
      </c>
      <c r="D1055" s="27" t="s">
        <v>156</v>
      </c>
      <c r="E1055" s="47" t="s">
        <v>17</v>
      </c>
      <c r="F1055" s="19" t="n">
        <v>1</v>
      </c>
      <c r="G1055" s="18" t="s">
        <v>921</v>
      </c>
      <c r="H1055" s="13" t="n">
        <f aca="true">DATEDIF(G1055,NOW(),"Y")</f>
        <v>14</v>
      </c>
      <c r="I1055" s="48" t="n">
        <v>900</v>
      </c>
      <c r="J1055" s="13" t="n">
        <v>0</v>
      </c>
      <c r="K1055" s="11" t="s">
        <v>18</v>
      </c>
      <c r="L1055" s="4" t="s">
        <v>19</v>
      </c>
      <c r="M1055" s="22" t="s">
        <v>915</v>
      </c>
    </row>
    <row r="1056" customFormat="false" ht="14" hidden="false" customHeight="true" outlineLevel="0" collapsed="false">
      <c r="A1056" s="13" t="n">
        <v>1054</v>
      </c>
      <c r="B1056" s="19" t="n">
        <v>11001697</v>
      </c>
      <c r="C1056" s="22" t="s">
        <v>922</v>
      </c>
      <c r="D1056" s="27" t="s">
        <v>923</v>
      </c>
      <c r="E1056" s="47" t="s">
        <v>17</v>
      </c>
      <c r="F1056" s="19" t="n">
        <v>1</v>
      </c>
      <c r="G1056" s="18" t="s">
        <v>921</v>
      </c>
      <c r="H1056" s="13" t="n">
        <f aca="true">DATEDIF(G1056,NOW(),"Y")</f>
        <v>14</v>
      </c>
      <c r="I1056" s="48" t="n">
        <v>39000</v>
      </c>
      <c r="J1056" s="13" t="n">
        <v>0</v>
      </c>
      <c r="K1056" s="11" t="s">
        <v>18</v>
      </c>
      <c r="L1056" s="4" t="s">
        <v>19</v>
      </c>
      <c r="M1056" s="22" t="s">
        <v>915</v>
      </c>
    </row>
    <row r="1057" customFormat="false" ht="14" hidden="false" customHeight="true" outlineLevel="0" collapsed="false">
      <c r="A1057" s="13" t="n">
        <v>1055</v>
      </c>
      <c r="B1057" s="19" t="n">
        <v>11001698</v>
      </c>
      <c r="C1057" s="22" t="s">
        <v>264</v>
      </c>
      <c r="D1057" s="27" t="s">
        <v>924</v>
      </c>
      <c r="E1057" s="47" t="s">
        <v>17</v>
      </c>
      <c r="F1057" s="19" t="n">
        <v>1</v>
      </c>
      <c r="G1057" s="18" t="s">
        <v>921</v>
      </c>
      <c r="H1057" s="13" t="n">
        <f aca="true">DATEDIF(G1057,NOW(),"Y")</f>
        <v>14</v>
      </c>
      <c r="I1057" s="48" t="n">
        <v>16500</v>
      </c>
      <c r="J1057" s="13" t="n">
        <v>0</v>
      </c>
      <c r="K1057" s="11" t="s">
        <v>18</v>
      </c>
      <c r="L1057" s="4" t="s">
        <v>19</v>
      </c>
      <c r="M1057" s="22" t="s">
        <v>915</v>
      </c>
    </row>
    <row r="1058" customFormat="false" ht="14" hidden="false" customHeight="true" outlineLevel="0" collapsed="false">
      <c r="A1058" s="13" t="n">
        <v>1056</v>
      </c>
      <c r="B1058" s="19" t="n">
        <v>11001699</v>
      </c>
      <c r="C1058" s="22" t="s">
        <v>264</v>
      </c>
      <c r="D1058" s="27" t="s">
        <v>924</v>
      </c>
      <c r="E1058" s="47" t="s">
        <v>17</v>
      </c>
      <c r="F1058" s="19" t="n">
        <v>1</v>
      </c>
      <c r="G1058" s="18" t="s">
        <v>921</v>
      </c>
      <c r="H1058" s="13" t="n">
        <f aca="true">DATEDIF(G1058,NOW(),"Y")</f>
        <v>14</v>
      </c>
      <c r="I1058" s="48" t="n">
        <v>16500</v>
      </c>
      <c r="J1058" s="13" t="n">
        <v>0</v>
      </c>
      <c r="K1058" s="11" t="s">
        <v>18</v>
      </c>
      <c r="L1058" s="4" t="s">
        <v>19</v>
      </c>
      <c r="M1058" s="22" t="s">
        <v>915</v>
      </c>
    </row>
    <row r="1059" customFormat="false" ht="14" hidden="false" customHeight="true" outlineLevel="0" collapsed="false">
      <c r="A1059" s="13" t="n">
        <v>1057</v>
      </c>
      <c r="B1059" s="19" t="n">
        <v>11001700</v>
      </c>
      <c r="C1059" s="22" t="s">
        <v>264</v>
      </c>
      <c r="D1059" s="27" t="s">
        <v>924</v>
      </c>
      <c r="E1059" s="47" t="s">
        <v>17</v>
      </c>
      <c r="F1059" s="19" t="n">
        <v>1</v>
      </c>
      <c r="G1059" s="18" t="s">
        <v>921</v>
      </c>
      <c r="H1059" s="13" t="n">
        <f aca="true">DATEDIF(G1059,NOW(),"Y")</f>
        <v>14</v>
      </c>
      <c r="I1059" s="48" t="n">
        <v>16500</v>
      </c>
      <c r="J1059" s="13" t="n">
        <v>0</v>
      </c>
      <c r="K1059" s="11" t="s">
        <v>18</v>
      </c>
      <c r="L1059" s="4" t="s">
        <v>19</v>
      </c>
      <c r="M1059" s="22" t="s">
        <v>915</v>
      </c>
    </row>
    <row r="1060" customFormat="false" ht="14" hidden="false" customHeight="true" outlineLevel="0" collapsed="false">
      <c r="A1060" s="13" t="n">
        <v>1058</v>
      </c>
      <c r="B1060" s="19" t="n">
        <v>11001701</v>
      </c>
      <c r="C1060" s="22" t="s">
        <v>264</v>
      </c>
      <c r="D1060" s="27" t="s">
        <v>924</v>
      </c>
      <c r="E1060" s="47" t="s">
        <v>17</v>
      </c>
      <c r="F1060" s="19" t="n">
        <v>1</v>
      </c>
      <c r="G1060" s="18" t="s">
        <v>921</v>
      </c>
      <c r="H1060" s="13" t="n">
        <f aca="true">DATEDIF(G1060,NOW(),"Y")</f>
        <v>14</v>
      </c>
      <c r="I1060" s="48" t="n">
        <v>16500</v>
      </c>
      <c r="J1060" s="13" t="n">
        <v>0</v>
      </c>
      <c r="K1060" s="11" t="s">
        <v>18</v>
      </c>
      <c r="L1060" s="4" t="s">
        <v>19</v>
      </c>
      <c r="M1060" s="22" t="s">
        <v>915</v>
      </c>
    </row>
    <row r="1061" customFormat="false" ht="14" hidden="false" customHeight="true" outlineLevel="0" collapsed="false">
      <c r="A1061" s="13" t="n">
        <v>1059</v>
      </c>
      <c r="B1061" s="19" t="n">
        <v>11001718</v>
      </c>
      <c r="C1061" s="22" t="s">
        <v>925</v>
      </c>
      <c r="D1061" s="27" t="s">
        <v>156</v>
      </c>
      <c r="E1061" s="47" t="s">
        <v>17</v>
      </c>
      <c r="F1061" s="19" t="n">
        <v>1</v>
      </c>
      <c r="G1061" s="18" t="s">
        <v>921</v>
      </c>
      <c r="H1061" s="13" t="n">
        <f aca="true">DATEDIF(G1061,NOW(),"Y")</f>
        <v>14</v>
      </c>
      <c r="I1061" s="48" t="n">
        <v>20000</v>
      </c>
      <c r="J1061" s="13" t="n">
        <v>0</v>
      </c>
      <c r="K1061" s="11" t="s">
        <v>18</v>
      </c>
      <c r="L1061" s="4" t="s">
        <v>19</v>
      </c>
      <c r="M1061" s="22" t="s">
        <v>915</v>
      </c>
    </row>
    <row r="1062" customFormat="false" ht="14" hidden="false" customHeight="true" outlineLevel="0" collapsed="false">
      <c r="A1062" s="13" t="n">
        <v>1060</v>
      </c>
      <c r="B1062" s="19" t="n">
        <v>11001704</v>
      </c>
      <c r="C1062" s="22" t="s">
        <v>926</v>
      </c>
      <c r="D1062" s="27" t="s">
        <v>927</v>
      </c>
      <c r="E1062" s="47" t="s">
        <v>17</v>
      </c>
      <c r="F1062" s="19" t="n">
        <v>1</v>
      </c>
      <c r="G1062" s="18" t="s">
        <v>921</v>
      </c>
      <c r="H1062" s="13" t="n">
        <f aca="true">DATEDIF(G1062,NOW(),"Y")</f>
        <v>14</v>
      </c>
      <c r="I1062" s="48" t="n">
        <v>20000</v>
      </c>
      <c r="J1062" s="13" t="n">
        <v>0</v>
      </c>
      <c r="K1062" s="11" t="s">
        <v>18</v>
      </c>
      <c r="L1062" s="4" t="s">
        <v>19</v>
      </c>
      <c r="M1062" s="22" t="s">
        <v>915</v>
      </c>
    </row>
    <row r="1063" customFormat="false" ht="14" hidden="false" customHeight="true" outlineLevel="0" collapsed="false">
      <c r="A1063" s="13" t="n">
        <v>1061</v>
      </c>
      <c r="B1063" s="19" t="s">
        <v>928</v>
      </c>
      <c r="C1063" s="22" t="s">
        <v>929</v>
      </c>
      <c r="D1063" s="27" t="s">
        <v>914</v>
      </c>
      <c r="E1063" s="47" t="s">
        <v>17</v>
      </c>
      <c r="F1063" s="19" t="n">
        <v>1</v>
      </c>
      <c r="G1063" s="18" t="s">
        <v>930</v>
      </c>
      <c r="H1063" s="13" t="n">
        <f aca="true">DATEDIF(G1063,NOW(),"Y")</f>
        <v>10</v>
      </c>
      <c r="I1063" s="48" t="n">
        <v>10000</v>
      </c>
      <c r="J1063" s="13" t="n">
        <v>0</v>
      </c>
      <c r="K1063" s="11" t="s">
        <v>18</v>
      </c>
      <c r="L1063" s="4" t="s">
        <v>19</v>
      </c>
      <c r="M1063" s="22" t="s">
        <v>915</v>
      </c>
    </row>
    <row r="1064" customFormat="false" ht="14" hidden="false" customHeight="true" outlineLevel="0" collapsed="false">
      <c r="A1064" s="13" t="n">
        <v>1062</v>
      </c>
      <c r="B1064" s="19" t="s">
        <v>931</v>
      </c>
      <c r="C1064" s="22" t="s">
        <v>929</v>
      </c>
      <c r="D1064" s="27" t="s">
        <v>914</v>
      </c>
      <c r="E1064" s="47" t="s">
        <v>17</v>
      </c>
      <c r="F1064" s="19" t="n">
        <v>1</v>
      </c>
      <c r="G1064" s="18" t="s">
        <v>930</v>
      </c>
      <c r="H1064" s="13" t="n">
        <f aca="true">DATEDIF(G1064,NOW(),"Y")</f>
        <v>10</v>
      </c>
      <c r="I1064" s="48" t="n">
        <v>10000</v>
      </c>
      <c r="J1064" s="13" t="n">
        <v>0</v>
      </c>
      <c r="K1064" s="11" t="s">
        <v>18</v>
      </c>
      <c r="L1064" s="4" t="s">
        <v>19</v>
      </c>
      <c r="M1064" s="22" t="s">
        <v>915</v>
      </c>
    </row>
    <row r="1065" customFormat="false" ht="14" hidden="false" customHeight="true" outlineLevel="0" collapsed="false">
      <c r="A1065" s="13" t="n">
        <v>1063</v>
      </c>
      <c r="B1065" s="19" t="n">
        <v>13008504</v>
      </c>
      <c r="C1065" s="22" t="s">
        <v>932</v>
      </c>
      <c r="D1065" s="27" t="s">
        <v>156</v>
      </c>
      <c r="E1065" s="47" t="s">
        <v>17</v>
      </c>
      <c r="F1065" s="19" t="n">
        <v>1</v>
      </c>
      <c r="G1065" s="18" t="s">
        <v>708</v>
      </c>
      <c r="H1065" s="13" t="n">
        <f aca="true">DATEDIF(G1065,NOW(),"Y")</f>
        <v>12</v>
      </c>
      <c r="I1065" s="48" t="n">
        <v>8000</v>
      </c>
      <c r="J1065" s="13" t="n">
        <v>0</v>
      </c>
      <c r="K1065" s="11" t="s">
        <v>18</v>
      </c>
      <c r="L1065" s="4" t="s">
        <v>19</v>
      </c>
      <c r="M1065" s="22" t="s">
        <v>915</v>
      </c>
    </row>
    <row r="1066" customFormat="false" ht="14" hidden="false" customHeight="true" outlineLevel="0" collapsed="false">
      <c r="A1066" s="13" t="n">
        <v>1064</v>
      </c>
      <c r="B1066" s="19" t="n">
        <v>20072280</v>
      </c>
      <c r="C1066" s="22" t="s">
        <v>319</v>
      </c>
      <c r="D1066" s="47" t="s">
        <v>933</v>
      </c>
      <c r="E1066" s="47" t="s">
        <v>17</v>
      </c>
      <c r="F1066" s="19" t="n">
        <v>1</v>
      </c>
      <c r="G1066" s="18" t="s">
        <v>152</v>
      </c>
      <c r="H1066" s="13" t="n">
        <f aca="true">DATEDIF(G1066,NOW(),"Y")</f>
        <v>19</v>
      </c>
      <c r="I1066" s="48" t="n">
        <v>1975</v>
      </c>
      <c r="J1066" s="13" t="n">
        <v>0</v>
      </c>
      <c r="K1066" s="11" t="s">
        <v>18</v>
      </c>
      <c r="L1066" s="4" t="s">
        <v>19</v>
      </c>
      <c r="M1066" s="22" t="s">
        <v>915</v>
      </c>
    </row>
    <row r="1067" customFormat="false" ht="14" hidden="false" customHeight="true" outlineLevel="0" collapsed="false">
      <c r="A1067" s="13" t="n">
        <v>1065</v>
      </c>
      <c r="B1067" s="19" t="n">
        <v>11001707</v>
      </c>
      <c r="C1067" s="22" t="s">
        <v>934</v>
      </c>
      <c r="D1067" s="27" t="s">
        <v>156</v>
      </c>
      <c r="E1067" s="47" t="s">
        <v>17</v>
      </c>
      <c r="F1067" s="19" t="n">
        <v>1</v>
      </c>
      <c r="G1067" s="18" t="s">
        <v>921</v>
      </c>
      <c r="H1067" s="13" t="n">
        <f aca="true">DATEDIF(G1067,NOW(),"Y")</f>
        <v>14</v>
      </c>
      <c r="I1067" s="48" t="n">
        <v>2000</v>
      </c>
      <c r="J1067" s="13" t="n">
        <v>0</v>
      </c>
      <c r="K1067" s="11" t="s">
        <v>18</v>
      </c>
      <c r="L1067" s="4" t="s">
        <v>19</v>
      </c>
      <c r="M1067" s="22" t="s">
        <v>915</v>
      </c>
    </row>
    <row r="1068" customFormat="false" ht="14" hidden="false" customHeight="true" outlineLevel="0" collapsed="false">
      <c r="A1068" s="13" t="n">
        <v>1066</v>
      </c>
      <c r="B1068" s="19" t="n">
        <v>11001708</v>
      </c>
      <c r="C1068" s="22" t="s">
        <v>934</v>
      </c>
      <c r="D1068" s="27" t="s">
        <v>156</v>
      </c>
      <c r="E1068" s="47" t="s">
        <v>17</v>
      </c>
      <c r="F1068" s="19" t="n">
        <v>1</v>
      </c>
      <c r="G1068" s="18" t="s">
        <v>921</v>
      </c>
      <c r="H1068" s="13" t="n">
        <f aca="true">DATEDIF(G1068,NOW(),"Y")</f>
        <v>14</v>
      </c>
      <c r="I1068" s="48" t="n">
        <v>2000</v>
      </c>
      <c r="J1068" s="13" t="n">
        <v>0</v>
      </c>
      <c r="K1068" s="11" t="s">
        <v>18</v>
      </c>
      <c r="L1068" s="4" t="s">
        <v>19</v>
      </c>
      <c r="M1068" s="22" t="s">
        <v>915</v>
      </c>
    </row>
    <row r="1069" customFormat="false" ht="14" hidden="false" customHeight="true" outlineLevel="0" collapsed="false">
      <c r="A1069" s="13" t="n">
        <v>1067</v>
      </c>
      <c r="B1069" s="19" t="n">
        <v>13006853</v>
      </c>
      <c r="C1069" s="22" t="s">
        <v>935</v>
      </c>
      <c r="D1069" s="47" t="s">
        <v>936</v>
      </c>
      <c r="E1069" s="47" t="s">
        <v>17</v>
      </c>
      <c r="F1069" s="19" t="n">
        <v>1</v>
      </c>
      <c r="G1069" s="18" t="s">
        <v>919</v>
      </c>
      <c r="H1069" s="13" t="n">
        <f aca="true">DATEDIF(G1069,NOW(),"Y")</f>
        <v>12</v>
      </c>
      <c r="I1069" s="48" t="n">
        <v>14800</v>
      </c>
      <c r="J1069" s="13" t="n">
        <v>0</v>
      </c>
      <c r="K1069" s="11" t="s">
        <v>18</v>
      </c>
      <c r="L1069" s="4" t="s">
        <v>19</v>
      </c>
      <c r="M1069" s="22" t="s">
        <v>915</v>
      </c>
    </row>
    <row r="1070" customFormat="false" ht="14" hidden="false" customHeight="true" outlineLevel="0" collapsed="false">
      <c r="A1070" s="13" t="n">
        <v>1068</v>
      </c>
      <c r="B1070" s="19" t="n">
        <v>13006857</v>
      </c>
      <c r="C1070" s="22" t="s">
        <v>935</v>
      </c>
      <c r="D1070" s="47" t="s">
        <v>936</v>
      </c>
      <c r="E1070" s="47" t="s">
        <v>17</v>
      </c>
      <c r="F1070" s="19" t="n">
        <v>1</v>
      </c>
      <c r="G1070" s="18" t="s">
        <v>919</v>
      </c>
      <c r="H1070" s="13" t="n">
        <f aca="true">DATEDIF(G1070,NOW(),"Y")</f>
        <v>12</v>
      </c>
      <c r="I1070" s="48" t="n">
        <v>14800</v>
      </c>
      <c r="J1070" s="13" t="n">
        <v>0</v>
      </c>
      <c r="K1070" s="11" t="s">
        <v>18</v>
      </c>
      <c r="L1070" s="4" t="s">
        <v>19</v>
      </c>
      <c r="M1070" s="22" t="s">
        <v>915</v>
      </c>
    </row>
    <row r="1071" customFormat="false" ht="14" hidden="false" customHeight="true" outlineLevel="0" collapsed="false">
      <c r="A1071" s="13" t="n">
        <v>1069</v>
      </c>
      <c r="B1071" s="19" t="n">
        <v>11001702</v>
      </c>
      <c r="C1071" s="22" t="s">
        <v>937</v>
      </c>
      <c r="D1071" s="27" t="s">
        <v>156</v>
      </c>
      <c r="E1071" s="47" t="s">
        <v>17</v>
      </c>
      <c r="F1071" s="19" t="n">
        <v>1</v>
      </c>
      <c r="G1071" s="18" t="s">
        <v>921</v>
      </c>
      <c r="H1071" s="13" t="n">
        <f aca="true">DATEDIF(G1071,NOW(),"Y")</f>
        <v>14</v>
      </c>
      <c r="I1071" s="48" t="n">
        <v>10000</v>
      </c>
      <c r="J1071" s="13" t="n">
        <v>0</v>
      </c>
      <c r="K1071" s="11" t="s">
        <v>18</v>
      </c>
      <c r="L1071" s="4" t="s">
        <v>19</v>
      </c>
      <c r="M1071" s="22" t="s">
        <v>915</v>
      </c>
    </row>
    <row r="1072" customFormat="false" ht="14" hidden="false" customHeight="true" outlineLevel="0" collapsed="false">
      <c r="A1072" s="13" t="n">
        <v>1070</v>
      </c>
      <c r="B1072" s="19" t="n">
        <v>13010143</v>
      </c>
      <c r="C1072" s="22" t="s">
        <v>938</v>
      </c>
      <c r="D1072" s="27" t="s">
        <v>939</v>
      </c>
      <c r="E1072" s="47" t="s">
        <v>17</v>
      </c>
      <c r="F1072" s="19" t="n">
        <v>1</v>
      </c>
      <c r="G1072" s="18" t="s">
        <v>940</v>
      </c>
      <c r="H1072" s="13" t="n">
        <f aca="true">DATEDIF(G1072,NOW(),"Y")</f>
        <v>12</v>
      </c>
      <c r="I1072" s="48" t="n">
        <v>1298</v>
      </c>
      <c r="J1072" s="13" t="n">
        <v>0</v>
      </c>
      <c r="K1072" s="11" t="s">
        <v>18</v>
      </c>
      <c r="L1072" s="4" t="s">
        <v>19</v>
      </c>
      <c r="M1072" s="22" t="s">
        <v>915</v>
      </c>
    </row>
    <row r="1073" customFormat="false" ht="14" hidden="false" customHeight="true" outlineLevel="0" collapsed="false">
      <c r="A1073" s="13" t="n">
        <v>1071</v>
      </c>
      <c r="B1073" s="19" t="n">
        <v>11000330</v>
      </c>
      <c r="C1073" s="22" t="s">
        <v>230</v>
      </c>
      <c r="D1073" s="27" t="s">
        <v>941</v>
      </c>
      <c r="E1073" s="47" t="s">
        <v>17</v>
      </c>
      <c r="F1073" s="19" t="n">
        <v>1</v>
      </c>
      <c r="G1073" s="18" t="s">
        <v>942</v>
      </c>
      <c r="H1073" s="13" t="n">
        <f aca="true">DATEDIF(G1073,NOW(),"Y")</f>
        <v>14</v>
      </c>
      <c r="I1073" s="48" t="n">
        <v>949</v>
      </c>
      <c r="J1073" s="13" t="n">
        <v>0</v>
      </c>
      <c r="K1073" s="11" t="s">
        <v>18</v>
      </c>
      <c r="L1073" s="4" t="s">
        <v>19</v>
      </c>
      <c r="M1073" s="22" t="s">
        <v>915</v>
      </c>
    </row>
    <row r="1074" customFormat="false" ht="14" hidden="false" customHeight="true" outlineLevel="0" collapsed="false">
      <c r="A1074" s="13" t="n">
        <v>1072</v>
      </c>
      <c r="B1074" s="19" t="n">
        <v>20115450</v>
      </c>
      <c r="C1074" s="22" t="s">
        <v>230</v>
      </c>
      <c r="D1074" s="27" t="s">
        <v>156</v>
      </c>
      <c r="E1074" s="47" t="s">
        <v>17</v>
      </c>
      <c r="F1074" s="19" t="n">
        <v>1</v>
      </c>
      <c r="G1074" s="18" t="s">
        <v>943</v>
      </c>
      <c r="H1074" s="13" t="n">
        <f aca="true">DATEDIF(G1074,NOW(),"Y")</f>
        <v>15</v>
      </c>
      <c r="I1074" s="48" t="n">
        <v>999</v>
      </c>
      <c r="J1074" s="13" t="n">
        <v>0</v>
      </c>
      <c r="K1074" s="11" t="s">
        <v>18</v>
      </c>
      <c r="L1074" s="4" t="s">
        <v>19</v>
      </c>
      <c r="M1074" s="22" t="s">
        <v>915</v>
      </c>
    </row>
    <row r="1075" customFormat="false" ht="14" hidden="false" customHeight="true" outlineLevel="0" collapsed="false">
      <c r="A1075" s="13" t="n">
        <v>1073</v>
      </c>
      <c r="B1075" s="19" t="n">
        <v>11001705</v>
      </c>
      <c r="C1075" s="22" t="s">
        <v>891</v>
      </c>
      <c r="D1075" s="27" t="s">
        <v>944</v>
      </c>
      <c r="E1075" s="47" t="s">
        <v>17</v>
      </c>
      <c r="F1075" s="19" t="n">
        <v>1</v>
      </c>
      <c r="G1075" s="18" t="s">
        <v>921</v>
      </c>
      <c r="H1075" s="13" t="n">
        <f aca="true">DATEDIF(G1075,NOW(),"Y")</f>
        <v>14</v>
      </c>
      <c r="I1075" s="48" t="n">
        <v>1500</v>
      </c>
      <c r="J1075" s="13" t="n">
        <v>0</v>
      </c>
      <c r="K1075" s="11" t="s">
        <v>18</v>
      </c>
      <c r="L1075" s="4" t="s">
        <v>19</v>
      </c>
      <c r="M1075" s="22" t="s">
        <v>915</v>
      </c>
    </row>
    <row r="1076" customFormat="false" ht="14" hidden="false" customHeight="true" outlineLevel="0" collapsed="false">
      <c r="A1076" s="13" t="n">
        <v>1074</v>
      </c>
      <c r="B1076" s="19" t="n">
        <v>11001706</v>
      </c>
      <c r="C1076" s="22" t="s">
        <v>891</v>
      </c>
      <c r="D1076" s="27" t="s">
        <v>944</v>
      </c>
      <c r="E1076" s="47" t="s">
        <v>17</v>
      </c>
      <c r="F1076" s="19" t="n">
        <v>1</v>
      </c>
      <c r="G1076" s="18" t="s">
        <v>921</v>
      </c>
      <c r="H1076" s="13" t="n">
        <f aca="true">DATEDIF(G1076,NOW(),"Y")</f>
        <v>14</v>
      </c>
      <c r="I1076" s="48" t="n">
        <v>1500</v>
      </c>
      <c r="J1076" s="13" t="n">
        <v>0</v>
      </c>
      <c r="K1076" s="11" t="s">
        <v>18</v>
      </c>
      <c r="L1076" s="4" t="s">
        <v>19</v>
      </c>
      <c r="M1076" s="22" t="s">
        <v>915</v>
      </c>
    </row>
    <row r="1077" customFormat="false" ht="14" hidden="false" customHeight="true" outlineLevel="0" collapsed="false">
      <c r="A1077" s="13" t="n">
        <v>1075</v>
      </c>
      <c r="B1077" s="19" t="n">
        <v>12008669</v>
      </c>
      <c r="C1077" s="22" t="s">
        <v>428</v>
      </c>
      <c r="D1077" s="47" t="s">
        <v>945</v>
      </c>
      <c r="E1077" s="47" t="s">
        <v>17</v>
      </c>
      <c r="F1077" s="19" t="n">
        <v>1</v>
      </c>
      <c r="G1077" s="18" t="s">
        <v>551</v>
      </c>
      <c r="H1077" s="13" t="n">
        <f aca="true">DATEDIF(G1077,NOW(),"Y")</f>
        <v>13</v>
      </c>
      <c r="I1077" s="48" t="n">
        <v>1100</v>
      </c>
      <c r="J1077" s="13" t="n">
        <v>0</v>
      </c>
      <c r="K1077" s="11" t="s">
        <v>18</v>
      </c>
      <c r="L1077" s="4" t="s">
        <v>19</v>
      </c>
      <c r="M1077" s="22" t="s">
        <v>915</v>
      </c>
    </row>
    <row r="1078" customFormat="false" ht="14" hidden="false" customHeight="true" outlineLevel="0" collapsed="false">
      <c r="A1078" s="13" t="n">
        <v>1076</v>
      </c>
      <c r="B1078" s="19" t="n">
        <v>12008670</v>
      </c>
      <c r="C1078" s="22" t="s">
        <v>428</v>
      </c>
      <c r="D1078" s="47" t="s">
        <v>945</v>
      </c>
      <c r="E1078" s="47" t="s">
        <v>17</v>
      </c>
      <c r="F1078" s="19" t="n">
        <v>1</v>
      </c>
      <c r="G1078" s="18" t="s">
        <v>551</v>
      </c>
      <c r="H1078" s="13" t="n">
        <f aca="true">DATEDIF(G1078,NOW(),"Y")</f>
        <v>13</v>
      </c>
      <c r="I1078" s="48" t="n">
        <v>1100</v>
      </c>
      <c r="J1078" s="13" t="n">
        <v>0</v>
      </c>
      <c r="K1078" s="11" t="s">
        <v>18</v>
      </c>
      <c r="L1078" s="4" t="s">
        <v>19</v>
      </c>
      <c r="M1078" s="22" t="s">
        <v>915</v>
      </c>
    </row>
    <row r="1079" customFormat="false" ht="14" hidden="false" customHeight="true" outlineLevel="0" collapsed="false">
      <c r="A1079" s="13" t="n">
        <v>1077</v>
      </c>
      <c r="B1079" s="19" t="n">
        <v>12008671</v>
      </c>
      <c r="C1079" s="22" t="s">
        <v>428</v>
      </c>
      <c r="D1079" s="47" t="s">
        <v>945</v>
      </c>
      <c r="E1079" s="47" t="s">
        <v>17</v>
      </c>
      <c r="F1079" s="19" t="n">
        <v>1</v>
      </c>
      <c r="G1079" s="18" t="s">
        <v>551</v>
      </c>
      <c r="H1079" s="13" t="n">
        <f aca="true">DATEDIF(G1079,NOW(),"Y")</f>
        <v>13</v>
      </c>
      <c r="I1079" s="48" t="n">
        <v>1100</v>
      </c>
      <c r="J1079" s="13" t="n">
        <v>0</v>
      </c>
      <c r="K1079" s="11" t="s">
        <v>18</v>
      </c>
      <c r="L1079" s="4" t="s">
        <v>19</v>
      </c>
      <c r="M1079" s="22" t="s">
        <v>915</v>
      </c>
    </row>
    <row r="1080" customFormat="false" ht="14" hidden="false" customHeight="true" outlineLevel="0" collapsed="false">
      <c r="A1080" s="13" t="n">
        <v>1078</v>
      </c>
      <c r="B1080" s="19" t="n">
        <v>12008672</v>
      </c>
      <c r="C1080" s="22" t="s">
        <v>428</v>
      </c>
      <c r="D1080" s="47" t="s">
        <v>945</v>
      </c>
      <c r="E1080" s="47" t="s">
        <v>17</v>
      </c>
      <c r="F1080" s="19" t="n">
        <v>1</v>
      </c>
      <c r="G1080" s="18" t="s">
        <v>551</v>
      </c>
      <c r="H1080" s="13" t="n">
        <f aca="true">DATEDIF(G1080,NOW(),"Y")</f>
        <v>13</v>
      </c>
      <c r="I1080" s="48" t="n">
        <v>1100</v>
      </c>
      <c r="J1080" s="13" t="n">
        <v>0</v>
      </c>
      <c r="K1080" s="11" t="s">
        <v>18</v>
      </c>
      <c r="L1080" s="4" t="s">
        <v>19</v>
      </c>
      <c r="M1080" s="22" t="s">
        <v>915</v>
      </c>
    </row>
    <row r="1081" customFormat="false" ht="14" hidden="false" customHeight="true" outlineLevel="0" collapsed="false">
      <c r="A1081" s="13" t="n">
        <v>1079</v>
      </c>
      <c r="B1081" s="19" t="n">
        <v>12008673</v>
      </c>
      <c r="C1081" s="22" t="s">
        <v>428</v>
      </c>
      <c r="D1081" s="47" t="s">
        <v>945</v>
      </c>
      <c r="E1081" s="47" t="s">
        <v>17</v>
      </c>
      <c r="F1081" s="19" t="n">
        <v>1</v>
      </c>
      <c r="G1081" s="18" t="s">
        <v>551</v>
      </c>
      <c r="H1081" s="13" t="n">
        <f aca="true">DATEDIF(G1081,NOW(),"Y")</f>
        <v>13</v>
      </c>
      <c r="I1081" s="48" t="n">
        <v>1100</v>
      </c>
      <c r="J1081" s="13" t="n">
        <v>0</v>
      </c>
      <c r="K1081" s="11" t="s">
        <v>18</v>
      </c>
      <c r="L1081" s="4" t="s">
        <v>19</v>
      </c>
      <c r="M1081" s="22" t="s">
        <v>915</v>
      </c>
    </row>
    <row r="1082" customFormat="false" ht="14" hidden="false" customHeight="true" outlineLevel="0" collapsed="false">
      <c r="A1082" s="13" t="n">
        <v>1080</v>
      </c>
      <c r="B1082" s="19" t="n">
        <v>12008674</v>
      </c>
      <c r="C1082" s="22" t="s">
        <v>428</v>
      </c>
      <c r="D1082" s="47" t="s">
        <v>945</v>
      </c>
      <c r="E1082" s="47" t="s">
        <v>17</v>
      </c>
      <c r="F1082" s="19" t="n">
        <v>1</v>
      </c>
      <c r="G1082" s="18" t="s">
        <v>551</v>
      </c>
      <c r="H1082" s="13" t="n">
        <f aca="true">DATEDIF(G1082,NOW(),"Y")</f>
        <v>13</v>
      </c>
      <c r="I1082" s="48" t="n">
        <v>1100</v>
      </c>
      <c r="J1082" s="13" t="n">
        <v>0</v>
      </c>
      <c r="K1082" s="11" t="s">
        <v>18</v>
      </c>
      <c r="L1082" s="4" t="s">
        <v>19</v>
      </c>
      <c r="M1082" s="22" t="s">
        <v>915</v>
      </c>
    </row>
    <row r="1083" customFormat="false" ht="14" hidden="false" customHeight="true" outlineLevel="0" collapsed="false">
      <c r="A1083" s="13" t="n">
        <v>1081</v>
      </c>
      <c r="B1083" s="19" t="n">
        <v>11001720</v>
      </c>
      <c r="C1083" s="22" t="s">
        <v>946</v>
      </c>
      <c r="D1083" s="27" t="s">
        <v>156</v>
      </c>
      <c r="E1083" s="47" t="s">
        <v>17</v>
      </c>
      <c r="F1083" s="19" t="n">
        <v>1</v>
      </c>
      <c r="G1083" s="18" t="s">
        <v>921</v>
      </c>
      <c r="H1083" s="13" t="n">
        <f aca="true">DATEDIF(G1083,NOW(),"Y")</f>
        <v>14</v>
      </c>
      <c r="I1083" s="48" t="n">
        <v>60000</v>
      </c>
      <c r="J1083" s="13" t="n">
        <v>0</v>
      </c>
      <c r="K1083" s="11" t="s">
        <v>18</v>
      </c>
      <c r="L1083" s="4" t="s">
        <v>19</v>
      </c>
      <c r="M1083" s="22" t="s">
        <v>915</v>
      </c>
    </row>
    <row r="1084" customFormat="false" ht="14" hidden="false" customHeight="true" outlineLevel="0" collapsed="false">
      <c r="A1084" s="13" t="n">
        <v>1082</v>
      </c>
      <c r="B1084" s="19" t="n">
        <v>11001721</v>
      </c>
      <c r="C1084" s="22" t="s">
        <v>946</v>
      </c>
      <c r="D1084" s="27" t="s">
        <v>156</v>
      </c>
      <c r="E1084" s="47" t="s">
        <v>17</v>
      </c>
      <c r="F1084" s="19" t="n">
        <v>1</v>
      </c>
      <c r="G1084" s="18" t="s">
        <v>921</v>
      </c>
      <c r="H1084" s="13" t="n">
        <f aca="true">DATEDIF(G1084,NOW(),"Y")</f>
        <v>14</v>
      </c>
      <c r="I1084" s="48" t="n">
        <v>60000</v>
      </c>
      <c r="J1084" s="13" t="n">
        <v>0</v>
      </c>
      <c r="K1084" s="11" t="s">
        <v>18</v>
      </c>
      <c r="L1084" s="4" t="s">
        <v>19</v>
      </c>
      <c r="M1084" s="22" t="s">
        <v>915</v>
      </c>
    </row>
    <row r="1085" customFormat="false" ht="14" hidden="false" customHeight="true" outlineLevel="0" collapsed="false">
      <c r="A1085" s="13" t="n">
        <v>1083</v>
      </c>
      <c r="B1085" s="19" t="n">
        <v>11001722</v>
      </c>
      <c r="C1085" s="22" t="s">
        <v>946</v>
      </c>
      <c r="D1085" s="27" t="s">
        <v>156</v>
      </c>
      <c r="E1085" s="47" t="s">
        <v>17</v>
      </c>
      <c r="F1085" s="19" t="n">
        <v>1</v>
      </c>
      <c r="G1085" s="18" t="s">
        <v>921</v>
      </c>
      <c r="H1085" s="13" t="n">
        <f aca="true">DATEDIF(G1085,NOW(),"Y")</f>
        <v>14</v>
      </c>
      <c r="I1085" s="48" t="n">
        <v>60000</v>
      </c>
      <c r="J1085" s="13" t="n">
        <v>0</v>
      </c>
      <c r="K1085" s="11" t="s">
        <v>18</v>
      </c>
      <c r="L1085" s="4" t="s">
        <v>19</v>
      </c>
      <c r="M1085" s="22" t="s">
        <v>915</v>
      </c>
    </row>
    <row r="1086" customFormat="false" ht="14" hidden="false" customHeight="true" outlineLevel="0" collapsed="false">
      <c r="A1086" s="13" t="n">
        <v>1084</v>
      </c>
      <c r="B1086" s="19" t="n">
        <v>11001723</v>
      </c>
      <c r="C1086" s="22" t="s">
        <v>946</v>
      </c>
      <c r="D1086" s="27" t="s">
        <v>156</v>
      </c>
      <c r="E1086" s="47" t="s">
        <v>17</v>
      </c>
      <c r="F1086" s="19" t="n">
        <v>1</v>
      </c>
      <c r="G1086" s="18" t="s">
        <v>921</v>
      </c>
      <c r="H1086" s="13" t="n">
        <f aca="true">DATEDIF(G1086,NOW(),"Y")</f>
        <v>14</v>
      </c>
      <c r="I1086" s="48" t="n">
        <v>60000</v>
      </c>
      <c r="J1086" s="13" t="n">
        <v>0</v>
      </c>
      <c r="K1086" s="11" t="s">
        <v>18</v>
      </c>
      <c r="L1086" s="4" t="s">
        <v>19</v>
      </c>
      <c r="M1086" s="22" t="s">
        <v>915</v>
      </c>
    </row>
    <row r="1087" customFormat="false" ht="14" hidden="false" customHeight="true" outlineLevel="0" collapsed="false">
      <c r="A1087" s="13" t="n">
        <v>1085</v>
      </c>
      <c r="B1087" s="19" t="n">
        <v>13006855</v>
      </c>
      <c r="C1087" s="22" t="s">
        <v>328</v>
      </c>
      <c r="D1087" s="27" t="s">
        <v>947</v>
      </c>
      <c r="E1087" s="47" t="s">
        <v>17</v>
      </c>
      <c r="F1087" s="19" t="n">
        <v>1</v>
      </c>
      <c r="G1087" s="18" t="s">
        <v>919</v>
      </c>
      <c r="H1087" s="13" t="n">
        <f aca="true">DATEDIF(G1087,NOW(),"Y")</f>
        <v>12</v>
      </c>
      <c r="I1087" s="48" t="n">
        <v>5500</v>
      </c>
      <c r="J1087" s="13" t="n">
        <v>0</v>
      </c>
      <c r="K1087" s="11" t="s">
        <v>18</v>
      </c>
      <c r="L1087" s="4" t="s">
        <v>19</v>
      </c>
      <c r="M1087" s="22" t="s">
        <v>915</v>
      </c>
    </row>
    <row r="1088" customFormat="false" ht="14" hidden="false" customHeight="true" outlineLevel="0" collapsed="false">
      <c r="A1088" s="13" t="n">
        <v>1086</v>
      </c>
      <c r="B1088" s="19" t="n">
        <v>11001715</v>
      </c>
      <c r="C1088" s="22" t="s">
        <v>948</v>
      </c>
      <c r="D1088" s="27" t="s">
        <v>949</v>
      </c>
      <c r="E1088" s="47" t="s">
        <v>17</v>
      </c>
      <c r="F1088" s="19" t="n">
        <v>1</v>
      </c>
      <c r="G1088" s="18" t="s">
        <v>921</v>
      </c>
      <c r="H1088" s="13" t="n">
        <f aca="true">DATEDIF(G1088,NOW(),"Y")</f>
        <v>14</v>
      </c>
      <c r="I1088" s="48" t="n">
        <v>2800</v>
      </c>
      <c r="J1088" s="13" t="n">
        <v>0</v>
      </c>
      <c r="K1088" s="11" t="s">
        <v>18</v>
      </c>
      <c r="L1088" s="4" t="s">
        <v>19</v>
      </c>
      <c r="M1088" s="22" t="s">
        <v>915</v>
      </c>
    </row>
    <row r="1089" customFormat="false" ht="14" hidden="false" customHeight="true" outlineLevel="0" collapsed="false">
      <c r="A1089" s="13" t="n">
        <v>1087</v>
      </c>
      <c r="B1089" s="19" t="n">
        <v>11001716</v>
      </c>
      <c r="C1089" s="22" t="s">
        <v>948</v>
      </c>
      <c r="D1089" s="27" t="s">
        <v>949</v>
      </c>
      <c r="E1089" s="47" t="s">
        <v>17</v>
      </c>
      <c r="F1089" s="19" t="n">
        <v>1</v>
      </c>
      <c r="G1089" s="18" t="s">
        <v>921</v>
      </c>
      <c r="H1089" s="13" t="n">
        <f aca="true">DATEDIF(G1089,NOW(),"Y")</f>
        <v>14</v>
      </c>
      <c r="I1089" s="48" t="n">
        <v>2800</v>
      </c>
      <c r="J1089" s="13" t="n">
        <v>0</v>
      </c>
      <c r="K1089" s="11" t="s">
        <v>18</v>
      </c>
      <c r="L1089" s="4" t="s">
        <v>19</v>
      </c>
      <c r="M1089" s="22" t="s">
        <v>915</v>
      </c>
    </row>
    <row r="1090" customFormat="false" ht="14" hidden="false" customHeight="true" outlineLevel="0" collapsed="false">
      <c r="A1090" s="13" t="n">
        <v>1088</v>
      </c>
      <c r="B1090" s="19" t="n">
        <v>11001714</v>
      </c>
      <c r="C1090" s="22" t="s">
        <v>335</v>
      </c>
      <c r="D1090" s="27" t="s">
        <v>950</v>
      </c>
      <c r="E1090" s="47" t="s">
        <v>17</v>
      </c>
      <c r="F1090" s="19" t="n">
        <v>1</v>
      </c>
      <c r="G1090" s="18" t="s">
        <v>921</v>
      </c>
      <c r="H1090" s="13" t="n">
        <f aca="true">DATEDIF(G1090,NOW(),"Y")</f>
        <v>14</v>
      </c>
      <c r="I1090" s="48" t="n">
        <v>2700</v>
      </c>
      <c r="J1090" s="13" t="n">
        <v>0</v>
      </c>
      <c r="K1090" s="11" t="s">
        <v>18</v>
      </c>
      <c r="L1090" s="4" t="s">
        <v>19</v>
      </c>
      <c r="M1090" s="22" t="s">
        <v>915</v>
      </c>
    </row>
    <row r="1091" customFormat="false" ht="14" hidden="false" customHeight="true" outlineLevel="0" collapsed="false">
      <c r="A1091" s="13" t="n">
        <v>1089</v>
      </c>
      <c r="B1091" s="19" t="n">
        <v>11001703</v>
      </c>
      <c r="C1091" s="22" t="s">
        <v>951</v>
      </c>
      <c r="D1091" s="27" t="s">
        <v>952</v>
      </c>
      <c r="E1091" s="47" t="s">
        <v>17</v>
      </c>
      <c r="F1091" s="19" t="n">
        <v>1</v>
      </c>
      <c r="G1091" s="18" t="s">
        <v>921</v>
      </c>
      <c r="H1091" s="13" t="n">
        <f aca="true">DATEDIF(G1091,NOW(),"Y")</f>
        <v>14</v>
      </c>
      <c r="I1091" s="48" t="n">
        <v>120000</v>
      </c>
      <c r="J1091" s="13" t="n">
        <v>0</v>
      </c>
      <c r="K1091" s="11" t="s">
        <v>18</v>
      </c>
      <c r="L1091" s="4" t="s">
        <v>19</v>
      </c>
      <c r="M1091" s="22" t="s">
        <v>915</v>
      </c>
    </row>
    <row r="1092" customFormat="false" ht="14" hidden="false" customHeight="true" outlineLevel="0" collapsed="false">
      <c r="A1092" s="13" t="n">
        <v>1090</v>
      </c>
      <c r="B1092" s="19" t="n">
        <v>13010144</v>
      </c>
      <c r="C1092" s="22" t="s">
        <v>15</v>
      </c>
      <c r="D1092" s="27" t="s">
        <v>953</v>
      </c>
      <c r="E1092" s="47" t="s">
        <v>17</v>
      </c>
      <c r="F1092" s="19" t="n">
        <v>1</v>
      </c>
      <c r="G1092" s="18" t="s">
        <v>940</v>
      </c>
      <c r="H1092" s="13" t="n">
        <f aca="true">DATEDIF(G1092,NOW(),"Y")</f>
        <v>12</v>
      </c>
      <c r="I1092" s="48" t="n">
        <v>1500</v>
      </c>
      <c r="J1092" s="13" t="n">
        <v>0</v>
      </c>
      <c r="K1092" s="11" t="s">
        <v>18</v>
      </c>
      <c r="L1092" s="4" t="s">
        <v>19</v>
      </c>
      <c r="M1092" s="22" t="s">
        <v>915</v>
      </c>
    </row>
    <row r="1093" customFormat="false" ht="14" hidden="false" customHeight="true" outlineLevel="0" collapsed="false">
      <c r="A1093" s="13" t="n">
        <v>1091</v>
      </c>
      <c r="B1093" s="19" t="n">
        <v>11001717</v>
      </c>
      <c r="C1093" s="22" t="s">
        <v>954</v>
      </c>
      <c r="D1093" s="27" t="s">
        <v>156</v>
      </c>
      <c r="E1093" s="47" t="s">
        <v>17</v>
      </c>
      <c r="F1093" s="19" t="n">
        <v>1</v>
      </c>
      <c r="G1093" s="18" t="s">
        <v>921</v>
      </c>
      <c r="H1093" s="13" t="n">
        <f aca="true">DATEDIF(G1093,NOW(),"Y")</f>
        <v>14</v>
      </c>
      <c r="I1093" s="48" t="n">
        <v>2500</v>
      </c>
      <c r="J1093" s="13" t="n">
        <v>0</v>
      </c>
      <c r="K1093" s="11" t="s">
        <v>18</v>
      </c>
      <c r="L1093" s="4" t="s">
        <v>19</v>
      </c>
      <c r="M1093" s="22" t="s">
        <v>915</v>
      </c>
    </row>
    <row r="1094" customFormat="false" ht="14" hidden="false" customHeight="true" outlineLevel="0" collapsed="false">
      <c r="A1094" s="13" t="n">
        <v>1092</v>
      </c>
      <c r="B1094" s="19" t="n">
        <v>11001713</v>
      </c>
      <c r="C1094" s="22" t="s">
        <v>955</v>
      </c>
      <c r="D1094" s="27" t="s">
        <v>156</v>
      </c>
      <c r="E1094" s="47" t="s">
        <v>17</v>
      </c>
      <c r="F1094" s="19" t="n">
        <v>1</v>
      </c>
      <c r="G1094" s="18" t="s">
        <v>921</v>
      </c>
      <c r="H1094" s="13" t="n">
        <f aca="true">DATEDIF(G1094,NOW(),"Y")</f>
        <v>14</v>
      </c>
      <c r="I1094" s="48" t="n">
        <v>20000</v>
      </c>
      <c r="J1094" s="13" t="n">
        <v>0</v>
      </c>
      <c r="K1094" s="11" t="s">
        <v>18</v>
      </c>
      <c r="L1094" s="4" t="s">
        <v>19</v>
      </c>
      <c r="M1094" s="22" t="s">
        <v>915</v>
      </c>
    </row>
    <row r="1095" customFormat="false" ht="14" hidden="false" customHeight="true" outlineLevel="0" collapsed="false">
      <c r="A1095" s="13" t="n">
        <v>1093</v>
      </c>
      <c r="B1095" s="19" t="n">
        <v>11001719</v>
      </c>
      <c r="C1095" s="22" t="s">
        <v>956</v>
      </c>
      <c r="D1095" s="27" t="s">
        <v>156</v>
      </c>
      <c r="E1095" s="47" t="s">
        <v>17</v>
      </c>
      <c r="F1095" s="19" t="n">
        <v>1</v>
      </c>
      <c r="G1095" s="18" t="s">
        <v>921</v>
      </c>
      <c r="H1095" s="13" t="n">
        <f aca="true">DATEDIF(G1095,NOW(),"Y")</f>
        <v>14</v>
      </c>
      <c r="I1095" s="48" t="n">
        <v>60000</v>
      </c>
      <c r="J1095" s="13" t="n">
        <v>0</v>
      </c>
      <c r="K1095" s="11" t="s">
        <v>18</v>
      </c>
      <c r="L1095" s="4" t="s">
        <v>19</v>
      </c>
      <c r="M1095" s="22" t="s">
        <v>915</v>
      </c>
    </row>
    <row r="1096" customFormat="false" ht="14" hidden="false" customHeight="true" outlineLevel="0" collapsed="false">
      <c r="A1096" s="13" t="n">
        <v>1094</v>
      </c>
      <c r="B1096" s="19" t="n">
        <v>13006852</v>
      </c>
      <c r="C1096" s="22" t="s">
        <v>957</v>
      </c>
      <c r="D1096" s="47" t="s">
        <v>958</v>
      </c>
      <c r="E1096" s="47" t="s">
        <v>17</v>
      </c>
      <c r="F1096" s="19" t="n">
        <v>1</v>
      </c>
      <c r="G1096" s="18" t="s">
        <v>919</v>
      </c>
      <c r="H1096" s="13" t="n">
        <f aca="true">DATEDIF(G1096,NOW(),"Y")</f>
        <v>12</v>
      </c>
      <c r="I1096" s="48" t="n">
        <v>115000</v>
      </c>
      <c r="J1096" s="13" t="n">
        <v>0</v>
      </c>
      <c r="K1096" s="11" t="s">
        <v>18</v>
      </c>
      <c r="L1096" s="4" t="s">
        <v>19</v>
      </c>
      <c r="M1096" s="22" t="s">
        <v>915</v>
      </c>
    </row>
    <row r="1097" customFormat="false" ht="14" hidden="false" customHeight="true" outlineLevel="0" collapsed="false">
      <c r="A1097" s="13" t="n">
        <v>1095</v>
      </c>
      <c r="B1097" s="19" t="n">
        <v>13006856</v>
      </c>
      <c r="C1097" s="22" t="s">
        <v>959</v>
      </c>
      <c r="D1097" s="47" t="s">
        <v>960</v>
      </c>
      <c r="E1097" s="49" t="s">
        <v>17</v>
      </c>
      <c r="F1097" s="50" t="n">
        <v>1</v>
      </c>
      <c r="G1097" s="18" t="s">
        <v>919</v>
      </c>
      <c r="H1097" s="13" t="n">
        <f aca="true">DATEDIF(G1097,NOW(),"Y")</f>
        <v>12</v>
      </c>
      <c r="I1097" s="48" t="n">
        <v>333500</v>
      </c>
      <c r="J1097" s="13" t="n">
        <v>0</v>
      </c>
      <c r="K1097" s="11" t="s">
        <v>18</v>
      </c>
      <c r="L1097" s="4" t="s">
        <v>19</v>
      </c>
      <c r="M1097" s="22" t="s">
        <v>915</v>
      </c>
    </row>
    <row r="1098" customFormat="false" ht="14" hidden="false" customHeight="true" outlineLevel="0" collapsed="false">
      <c r="A1098" s="13" t="n">
        <v>1096</v>
      </c>
      <c r="B1098" s="19" t="n">
        <v>12008937</v>
      </c>
      <c r="C1098" s="22" t="s">
        <v>961</v>
      </c>
      <c r="D1098" s="39" t="s">
        <v>962</v>
      </c>
      <c r="E1098" s="39" t="s">
        <v>963</v>
      </c>
      <c r="F1098" s="19" t="n">
        <v>1</v>
      </c>
      <c r="G1098" s="18" t="n">
        <v>41262</v>
      </c>
      <c r="H1098" s="13" t="n">
        <f aca="true">DATEDIF(G1098,NOW(),"Y")</f>
        <v>13</v>
      </c>
      <c r="I1098" s="48" t="n">
        <v>653200</v>
      </c>
      <c r="J1098" s="13" t="n">
        <v>0</v>
      </c>
      <c r="K1098" s="11" t="s">
        <v>18</v>
      </c>
      <c r="L1098" s="4" t="s">
        <v>19</v>
      </c>
      <c r="M1098" s="22" t="s">
        <v>964</v>
      </c>
    </row>
    <row r="1099" customFormat="false" ht="14" hidden="false" customHeight="true" outlineLevel="0" collapsed="false">
      <c r="A1099" s="13" t="n">
        <v>1097</v>
      </c>
      <c r="B1099" s="19" t="n">
        <v>12008939</v>
      </c>
      <c r="C1099" s="19" t="s">
        <v>965</v>
      </c>
      <c r="D1099" s="39" t="s">
        <v>966</v>
      </c>
      <c r="E1099" s="39" t="s">
        <v>963</v>
      </c>
      <c r="F1099" s="19" t="n">
        <v>1</v>
      </c>
      <c r="G1099" s="18" t="n">
        <v>41262</v>
      </c>
      <c r="H1099" s="13" t="n">
        <f aca="true">DATEDIF(G1099,NOW(),"Y")</f>
        <v>13</v>
      </c>
      <c r="I1099" s="48" t="n">
        <v>10000</v>
      </c>
      <c r="J1099" s="13" t="n">
        <v>0</v>
      </c>
      <c r="K1099" s="11" t="s">
        <v>18</v>
      </c>
      <c r="L1099" s="4" t="s">
        <v>19</v>
      </c>
      <c r="M1099" s="22" t="s">
        <v>964</v>
      </c>
    </row>
    <row r="1100" customFormat="false" ht="14" hidden="false" customHeight="true" outlineLevel="0" collapsed="false">
      <c r="A1100" s="13" t="n">
        <v>1098</v>
      </c>
      <c r="B1100" s="19" t="s">
        <v>967</v>
      </c>
      <c r="C1100" s="19" t="s">
        <v>968</v>
      </c>
      <c r="D1100" s="39" t="s">
        <v>969</v>
      </c>
      <c r="E1100" s="39" t="s">
        <v>963</v>
      </c>
      <c r="F1100" s="19" t="n">
        <v>1</v>
      </c>
      <c r="G1100" s="18" t="n">
        <v>41988</v>
      </c>
      <c r="H1100" s="13" t="n">
        <f aca="true">DATEDIF(G1100,NOW(),"Y")</f>
        <v>11</v>
      </c>
      <c r="I1100" s="48" t="n">
        <v>15840</v>
      </c>
      <c r="J1100" s="13" t="n">
        <v>0</v>
      </c>
      <c r="K1100" s="11" t="s">
        <v>18</v>
      </c>
      <c r="L1100" s="4" t="s">
        <v>19</v>
      </c>
      <c r="M1100" s="22" t="s">
        <v>964</v>
      </c>
    </row>
    <row r="1101" customFormat="false" ht="14" hidden="false" customHeight="true" outlineLevel="0" collapsed="false">
      <c r="A1101" s="13" t="n">
        <v>1099</v>
      </c>
      <c r="B1101" s="19" t="s">
        <v>970</v>
      </c>
      <c r="C1101" s="19" t="s">
        <v>968</v>
      </c>
      <c r="D1101" s="39" t="s">
        <v>971</v>
      </c>
      <c r="E1101" s="39" t="s">
        <v>963</v>
      </c>
      <c r="F1101" s="19" t="n">
        <v>1</v>
      </c>
      <c r="G1101" s="18" t="n">
        <v>41988</v>
      </c>
      <c r="H1101" s="13" t="n">
        <f aca="true">DATEDIF(G1101,NOW(),"Y")</f>
        <v>11</v>
      </c>
      <c r="I1101" s="48" t="n">
        <v>10560</v>
      </c>
      <c r="J1101" s="13" t="n">
        <v>0</v>
      </c>
      <c r="K1101" s="11" t="s">
        <v>18</v>
      </c>
      <c r="L1101" s="4" t="s">
        <v>19</v>
      </c>
      <c r="M1101" s="22" t="s">
        <v>964</v>
      </c>
    </row>
    <row r="1102" customFormat="false" ht="14" hidden="false" customHeight="true" outlineLevel="0" collapsed="false">
      <c r="A1102" s="13" t="n">
        <v>1100</v>
      </c>
      <c r="B1102" s="19" t="n">
        <v>20103121</v>
      </c>
      <c r="C1102" s="22" t="s">
        <v>319</v>
      </c>
      <c r="D1102" s="13" t="s">
        <v>972</v>
      </c>
      <c r="E1102" s="4" t="s">
        <v>17</v>
      </c>
      <c r="F1102" s="19" t="n">
        <v>1</v>
      </c>
      <c r="G1102" s="18" t="s">
        <v>321</v>
      </c>
      <c r="H1102" s="13" t="n">
        <f aca="true">DATEDIF(G1102,NOW(),"Y")</f>
        <v>15</v>
      </c>
      <c r="I1102" s="48" t="n">
        <v>5070</v>
      </c>
      <c r="J1102" s="13" t="n">
        <v>0</v>
      </c>
      <c r="K1102" s="11" t="s">
        <v>18</v>
      </c>
      <c r="L1102" s="4" t="s">
        <v>19</v>
      </c>
      <c r="M1102" s="22" t="s">
        <v>973</v>
      </c>
    </row>
    <row r="1103" customFormat="false" ht="14" hidden="false" customHeight="true" outlineLevel="0" collapsed="false">
      <c r="A1103" s="13" t="n">
        <v>1101</v>
      </c>
      <c r="B1103" s="19" t="n">
        <v>20103122</v>
      </c>
      <c r="C1103" s="22" t="s">
        <v>319</v>
      </c>
      <c r="D1103" s="13" t="s">
        <v>974</v>
      </c>
      <c r="E1103" s="4" t="s">
        <v>17</v>
      </c>
      <c r="F1103" s="19" t="n">
        <v>1</v>
      </c>
      <c r="G1103" s="18" t="s">
        <v>321</v>
      </c>
      <c r="H1103" s="13" t="n">
        <f aca="true">DATEDIF(G1103,NOW(),"Y")</f>
        <v>15</v>
      </c>
      <c r="I1103" s="48" t="n">
        <v>2850</v>
      </c>
      <c r="J1103" s="13" t="n">
        <v>0</v>
      </c>
      <c r="K1103" s="11" t="s">
        <v>18</v>
      </c>
      <c r="L1103" s="4" t="s">
        <v>19</v>
      </c>
      <c r="M1103" s="22" t="s">
        <v>973</v>
      </c>
    </row>
    <row r="1104" customFormat="false" ht="14" hidden="false" customHeight="true" outlineLevel="0" collapsed="false">
      <c r="A1104" s="13" t="n">
        <v>1102</v>
      </c>
      <c r="B1104" s="19" t="n">
        <v>20103123</v>
      </c>
      <c r="C1104" s="22" t="s">
        <v>319</v>
      </c>
      <c r="D1104" s="13" t="s">
        <v>974</v>
      </c>
      <c r="E1104" s="4" t="s">
        <v>17</v>
      </c>
      <c r="F1104" s="19" t="n">
        <v>1</v>
      </c>
      <c r="G1104" s="18" t="s">
        <v>321</v>
      </c>
      <c r="H1104" s="13" t="n">
        <f aca="true">DATEDIF(G1104,NOW(),"Y")</f>
        <v>15</v>
      </c>
      <c r="I1104" s="48" t="n">
        <v>2850</v>
      </c>
      <c r="J1104" s="13" t="n">
        <v>0</v>
      </c>
      <c r="K1104" s="11" t="s">
        <v>18</v>
      </c>
      <c r="L1104" s="4" t="s">
        <v>19</v>
      </c>
      <c r="M1104" s="22" t="s">
        <v>973</v>
      </c>
    </row>
    <row r="1105" customFormat="false" ht="14" hidden="false" customHeight="true" outlineLevel="0" collapsed="false">
      <c r="A1105" s="13" t="n">
        <v>1103</v>
      </c>
      <c r="B1105" s="19" t="n">
        <v>20103124</v>
      </c>
      <c r="C1105" s="22" t="s">
        <v>319</v>
      </c>
      <c r="D1105" s="13" t="s">
        <v>974</v>
      </c>
      <c r="E1105" s="4" t="s">
        <v>17</v>
      </c>
      <c r="F1105" s="19" t="n">
        <v>1</v>
      </c>
      <c r="G1105" s="18" t="s">
        <v>321</v>
      </c>
      <c r="H1105" s="13" t="n">
        <f aca="true">DATEDIF(G1105,NOW(),"Y")</f>
        <v>15</v>
      </c>
      <c r="I1105" s="48" t="n">
        <v>2850</v>
      </c>
      <c r="J1105" s="13" t="n">
        <v>0</v>
      </c>
      <c r="K1105" s="11" t="s">
        <v>18</v>
      </c>
      <c r="L1105" s="4" t="s">
        <v>19</v>
      </c>
      <c r="M1105" s="22" t="s">
        <v>973</v>
      </c>
    </row>
    <row r="1106" customFormat="false" ht="14" hidden="false" customHeight="true" outlineLevel="0" collapsed="false">
      <c r="A1106" s="13" t="n">
        <v>1104</v>
      </c>
      <c r="B1106" s="19" t="n">
        <v>13001772</v>
      </c>
      <c r="C1106" s="51" t="s">
        <v>975</v>
      </c>
      <c r="D1106" s="13" t="s">
        <v>976</v>
      </c>
      <c r="E1106" s="4" t="s">
        <v>17</v>
      </c>
      <c r="F1106" s="19" t="n">
        <v>1</v>
      </c>
      <c r="G1106" s="18" t="s">
        <v>977</v>
      </c>
      <c r="H1106" s="13" t="n">
        <f aca="true">DATEDIF(G1106,NOW(),"Y")</f>
        <v>13</v>
      </c>
      <c r="I1106" s="48" t="n">
        <v>7600</v>
      </c>
      <c r="J1106" s="13" t="n">
        <v>0</v>
      </c>
      <c r="K1106" s="11" t="s">
        <v>18</v>
      </c>
      <c r="L1106" s="4" t="s">
        <v>19</v>
      </c>
      <c r="M1106" s="22" t="s">
        <v>973</v>
      </c>
    </row>
    <row r="1107" customFormat="false" ht="14" hidden="false" customHeight="true" outlineLevel="0" collapsed="false">
      <c r="A1107" s="13" t="n">
        <v>1105</v>
      </c>
      <c r="B1107" s="19" t="n">
        <v>13001796</v>
      </c>
      <c r="C1107" s="51" t="s">
        <v>975</v>
      </c>
      <c r="D1107" s="13" t="s">
        <v>976</v>
      </c>
      <c r="E1107" s="4" t="s">
        <v>17</v>
      </c>
      <c r="F1107" s="19" t="n">
        <v>1</v>
      </c>
      <c r="G1107" s="18" t="s">
        <v>977</v>
      </c>
      <c r="H1107" s="13" t="n">
        <f aca="true">DATEDIF(G1107,NOW(),"Y")</f>
        <v>13</v>
      </c>
      <c r="I1107" s="48" t="n">
        <v>7600</v>
      </c>
      <c r="J1107" s="13" t="n">
        <v>0</v>
      </c>
      <c r="K1107" s="11" t="s">
        <v>18</v>
      </c>
      <c r="L1107" s="4" t="s">
        <v>19</v>
      </c>
      <c r="M1107" s="22" t="s">
        <v>973</v>
      </c>
    </row>
    <row r="1108" customFormat="false" ht="14" hidden="false" customHeight="true" outlineLevel="0" collapsed="false">
      <c r="A1108" s="13" t="n">
        <v>1106</v>
      </c>
      <c r="B1108" s="19" t="n">
        <v>13001800</v>
      </c>
      <c r="C1108" s="51" t="s">
        <v>975</v>
      </c>
      <c r="D1108" s="13" t="s">
        <v>976</v>
      </c>
      <c r="E1108" s="4" t="s">
        <v>17</v>
      </c>
      <c r="F1108" s="19" t="n">
        <v>1</v>
      </c>
      <c r="G1108" s="18" t="s">
        <v>977</v>
      </c>
      <c r="H1108" s="13" t="n">
        <f aca="true">DATEDIF(G1108,NOW(),"Y")</f>
        <v>13</v>
      </c>
      <c r="I1108" s="48" t="n">
        <v>7600</v>
      </c>
      <c r="J1108" s="13" t="n">
        <v>0</v>
      </c>
      <c r="K1108" s="11" t="s">
        <v>18</v>
      </c>
      <c r="L1108" s="4" t="s">
        <v>19</v>
      </c>
      <c r="M1108" s="22" t="s">
        <v>973</v>
      </c>
    </row>
    <row r="1109" customFormat="false" ht="14" hidden="false" customHeight="true" outlineLevel="0" collapsed="false">
      <c r="A1109" s="13" t="n">
        <v>1107</v>
      </c>
      <c r="B1109" s="19" t="n">
        <v>13001811</v>
      </c>
      <c r="C1109" s="51" t="s">
        <v>975</v>
      </c>
      <c r="D1109" s="13" t="s">
        <v>976</v>
      </c>
      <c r="E1109" s="4" t="s">
        <v>17</v>
      </c>
      <c r="F1109" s="19" t="n">
        <v>1</v>
      </c>
      <c r="G1109" s="18" t="s">
        <v>977</v>
      </c>
      <c r="H1109" s="13" t="n">
        <f aca="true">DATEDIF(G1109,NOW(),"Y")</f>
        <v>13</v>
      </c>
      <c r="I1109" s="48" t="n">
        <v>7600</v>
      </c>
      <c r="J1109" s="13" t="n">
        <v>0</v>
      </c>
      <c r="K1109" s="11" t="s">
        <v>18</v>
      </c>
      <c r="L1109" s="4" t="s">
        <v>19</v>
      </c>
      <c r="M1109" s="22" t="s">
        <v>973</v>
      </c>
    </row>
    <row r="1110" customFormat="false" ht="14" hidden="false" customHeight="true" outlineLevel="0" collapsed="false">
      <c r="A1110" s="13" t="n">
        <v>1108</v>
      </c>
      <c r="B1110" s="19" t="n">
        <v>13001813</v>
      </c>
      <c r="C1110" s="51" t="s">
        <v>975</v>
      </c>
      <c r="D1110" s="13" t="s">
        <v>976</v>
      </c>
      <c r="E1110" s="4" t="s">
        <v>17</v>
      </c>
      <c r="F1110" s="19" t="n">
        <v>1</v>
      </c>
      <c r="G1110" s="18" t="s">
        <v>977</v>
      </c>
      <c r="H1110" s="13" t="n">
        <f aca="true">DATEDIF(G1110,NOW(),"Y")</f>
        <v>13</v>
      </c>
      <c r="I1110" s="48" t="n">
        <v>7600</v>
      </c>
      <c r="J1110" s="13" t="n">
        <v>0</v>
      </c>
      <c r="K1110" s="11" t="s">
        <v>18</v>
      </c>
      <c r="L1110" s="4" t="s">
        <v>19</v>
      </c>
      <c r="M1110" s="22" t="s">
        <v>973</v>
      </c>
    </row>
    <row r="1111" customFormat="false" ht="14" hidden="false" customHeight="true" outlineLevel="0" collapsed="false">
      <c r="A1111" s="13" t="n">
        <v>1109</v>
      </c>
      <c r="B1111" s="19" t="n">
        <v>20118983</v>
      </c>
      <c r="C1111" s="22" t="s">
        <v>978</v>
      </c>
      <c r="D1111" s="13" t="s">
        <v>123</v>
      </c>
      <c r="E1111" s="4" t="s">
        <v>963</v>
      </c>
      <c r="F1111" s="19" t="n">
        <v>1</v>
      </c>
      <c r="G1111" s="18" t="s">
        <v>413</v>
      </c>
      <c r="H1111" s="13" t="n">
        <f aca="true">DATEDIF(G1111,NOW(),"Y")</f>
        <v>14</v>
      </c>
      <c r="I1111" s="48" t="n">
        <v>800</v>
      </c>
      <c r="J1111" s="13" t="n">
        <v>0</v>
      </c>
      <c r="K1111" s="11" t="s">
        <v>18</v>
      </c>
      <c r="L1111" s="4" t="s">
        <v>19</v>
      </c>
      <c r="M1111" s="22" t="s">
        <v>973</v>
      </c>
    </row>
    <row r="1112" customFormat="false" ht="14" hidden="false" customHeight="true" outlineLevel="0" collapsed="false">
      <c r="A1112" s="13" t="n">
        <v>1110</v>
      </c>
      <c r="B1112" s="19" t="n">
        <v>20103361</v>
      </c>
      <c r="C1112" s="22" t="s">
        <v>979</v>
      </c>
      <c r="D1112" s="4" t="s">
        <v>980</v>
      </c>
      <c r="E1112" s="4" t="s">
        <v>72</v>
      </c>
      <c r="F1112" s="19" t="n">
        <v>1</v>
      </c>
      <c r="G1112" s="18" t="s">
        <v>148</v>
      </c>
      <c r="H1112" s="13" t="n">
        <f aca="true">DATEDIF(G1112,NOW(),"Y")</f>
        <v>15</v>
      </c>
      <c r="I1112" s="48" t="n">
        <v>950</v>
      </c>
      <c r="J1112" s="13" t="n">
        <v>0</v>
      </c>
      <c r="K1112" s="11" t="s">
        <v>18</v>
      </c>
      <c r="L1112" s="4" t="s">
        <v>19</v>
      </c>
      <c r="M1112" s="22" t="s">
        <v>973</v>
      </c>
    </row>
    <row r="1113" customFormat="false" ht="14" hidden="false" customHeight="true" outlineLevel="0" collapsed="false">
      <c r="A1113" s="13" t="n">
        <v>1111</v>
      </c>
      <c r="B1113" s="19" t="n">
        <v>20103358</v>
      </c>
      <c r="C1113" s="22" t="s">
        <v>339</v>
      </c>
      <c r="D1113" s="4" t="s">
        <v>981</v>
      </c>
      <c r="E1113" s="4" t="s">
        <v>17</v>
      </c>
      <c r="F1113" s="19" t="n">
        <v>1</v>
      </c>
      <c r="G1113" s="18" t="s">
        <v>148</v>
      </c>
      <c r="H1113" s="13" t="n">
        <f aca="true">DATEDIF(G1113,NOW(),"Y")</f>
        <v>15</v>
      </c>
      <c r="I1113" s="48" t="n">
        <v>1120</v>
      </c>
      <c r="J1113" s="13" t="n">
        <v>0</v>
      </c>
      <c r="K1113" s="11" t="s">
        <v>18</v>
      </c>
      <c r="L1113" s="4" t="s">
        <v>19</v>
      </c>
      <c r="M1113" s="22" t="s">
        <v>973</v>
      </c>
    </row>
    <row r="1114" customFormat="false" ht="14" hidden="false" customHeight="true" outlineLevel="0" collapsed="false">
      <c r="A1114" s="13" t="n">
        <v>1112</v>
      </c>
      <c r="B1114" s="19" t="n">
        <v>12008076</v>
      </c>
      <c r="C1114" s="22" t="s">
        <v>982</v>
      </c>
      <c r="D1114" s="4" t="s">
        <v>983</v>
      </c>
      <c r="E1114" s="4" t="s">
        <v>17</v>
      </c>
      <c r="F1114" s="19" t="n">
        <v>1</v>
      </c>
      <c r="G1114" s="18" t="s">
        <v>984</v>
      </c>
      <c r="H1114" s="13" t="n">
        <f aca="true">DATEDIF(G1114,NOW(),"Y")</f>
        <v>13</v>
      </c>
      <c r="I1114" s="48" t="n">
        <v>1400</v>
      </c>
      <c r="J1114" s="13" t="n">
        <v>0</v>
      </c>
      <c r="K1114" s="11" t="s">
        <v>18</v>
      </c>
      <c r="L1114" s="4" t="s">
        <v>19</v>
      </c>
      <c r="M1114" s="22" t="s">
        <v>973</v>
      </c>
    </row>
    <row r="1115" customFormat="false" ht="14" hidden="false" customHeight="true" outlineLevel="0" collapsed="false">
      <c r="A1115" s="13" t="n">
        <v>1113</v>
      </c>
      <c r="B1115" s="19" t="n">
        <v>12008077</v>
      </c>
      <c r="C1115" s="22" t="s">
        <v>982</v>
      </c>
      <c r="D1115" s="4" t="s">
        <v>983</v>
      </c>
      <c r="E1115" s="4" t="s">
        <v>17</v>
      </c>
      <c r="F1115" s="19" t="n">
        <v>1</v>
      </c>
      <c r="G1115" s="18" t="s">
        <v>984</v>
      </c>
      <c r="H1115" s="13" t="n">
        <f aca="true">DATEDIF(G1115,NOW(),"Y")</f>
        <v>13</v>
      </c>
      <c r="I1115" s="48" t="n">
        <v>1400</v>
      </c>
      <c r="J1115" s="13" t="n">
        <v>0</v>
      </c>
      <c r="K1115" s="11" t="s">
        <v>18</v>
      </c>
      <c r="L1115" s="4" t="s">
        <v>19</v>
      </c>
      <c r="M1115" s="22" t="s">
        <v>973</v>
      </c>
    </row>
    <row r="1116" customFormat="false" ht="14" hidden="false" customHeight="true" outlineLevel="0" collapsed="false">
      <c r="A1116" s="13" t="n">
        <v>1114</v>
      </c>
      <c r="B1116" s="19" t="n">
        <v>12008078</v>
      </c>
      <c r="C1116" s="22" t="s">
        <v>982</v>
      </c>
      <c r="D1116" s="4" t="s">
        <v>983</v>
      </c>
      <c r="E1116" s="4" t="s">
        <v>17</v>
      </c>
      <c r="F1116" s="19" t="n">
        <v>1</v>
      </c>
      <c r="G1116" s="18" t="s">
        <v>984</v>
      </c>
      <c r="H1116" s="13" t="n">
        <f aca="true">DATEDIF(G1116,NOW(),"Y")</f>
        <v>13</v>
      </c>
      <c r="I1116" s="48" t="n">
        <v>1400</v>
      </c>
      <c r="J1116" s="13" t="n">
        <v>0</v>
      </c>
      <c r="K1116" s="11" t="s">
        <v>18</v>
      </c>
      <c r="L1116" s="4" t="s">
        <v>19</v>
      </c>
      <c r="M1116" s="22" t="s">
        <v>973</v>
      </c>
    </row>
    <row r="1117" customFormat="false" ht="14" hidden="false" customHeight="true" outlineLevel="0" collapsed="false">
      <c r="A1117" s="13" t="n">
        <v>1115</v>
      </c>
      <c r="B1117" s="19" t="n">
        <v>12008079</v>
      </c>
      <c r="C1117" s="22" t="s">
        <v>982</v>
      </c>
      <c r="D1117" s="4" t="s">
        <v>983</v>
      </c>
      <c r="E1117" s="4" t="s">
        <v>17</v>
      </c>
      <c r="F1117" s="19" t="n">
        <v>1</v>
      </c>
      <c r="G1117" s="18" t="s">
        <v>984</v>
      </c>
      <c r="H1117" s="13" t="n">
        <f aca="true">DATEDIF(G1117,NOW(),"Y")</f>
        <v>13</v>
      </c>
      <c r="I1117" s="48" t="n">
        <v>1400</v>
      </c>
      <c r="J1117" s="13" t="n">
        <v>0</v>
      </c>
      <c r="K1117" s="11" t="s">
        <v>18</v>
      </c>
      <c r="L1117" s="4" t="s">
        <v>19</v>
      </c>
      <c r="M1117" s="22" t="s">
        <v>973</v>
      </c>
    </row>
    <row r="1118" customFormat="false" ht="14" hidden="false" customHeight="true" outlineLevel="0" collapsed="false">
      <c r="A1118" s="13" t="n">
        <v>1116</v>
      </c>
      <c r="B1118" s="19" t="n">
        <v>13001815</v>
      </c>
      <c r="C1118" s="51" t="s">
        <v>975</v>
      </c>
      <c r="D1118" s="13" t="s">
        <v>976</v>
      </c>
      <c r="E1118" s="4" t="s">
        <v>17</v>
      </c>
      <c r="F1118" s="19" t="n">
        <v>1</v>
      </c>
      <c r="G1118" s="18" t="s">
        <v>977</v>
      </c>
      <c r="H1118" s="13" t="n">
        <f aca="true">DATEDIF(G1118,NOW(),"Y")</f>
        <v>13</v>
      </c>
      <c r="I1118" s="48" t="n">
        <v>7600</v>
      </c>
      <c r="J1118" s="13" t="n">
        <v>0</v>
      </c>
      <c r="K1118" s="11" t="s">
        <v>18</v>
      </c>
      <c r="L1118" s="4" t="s">
        <v>19</v>
      </c>
      <c r="M1118" s="22" t="s">
        <v>973</v>
      </c>
    </row>
    <row r="1119" customFormat="false" ht="14" hidden="false" customHeight="true" outlineLevel="0" collapsed="false">
      <c r="A1119" s="13" t="n">
        <v>1117</v>
      </c>
      <c r="B1119" s="19" t="n">
        <v>13001817</v>
      </c>
      <c r="C1119" s="51" t="s">
        <v>975</v>
      </c>
      <c r="D1119" s="13" t="s">
        <v>976</v>
      </c>
      <c r="E1119" s="4" t="s">
        <v>17</v>
      </c>
      <c r="F1119" s="19" t="n">
        <v>1</v>
      </c>
      <c r="G1119" s="18" t="s">
        <v>977</v>
      </c>
      <c r="H1119" s="13" t="n">
        <f aca="true">DATEDIF(G1119,NOW(),"Y")</f>
        <v>13</v>
      </c>
      <c r="I1119" s="48" t="n">
        <v>7600</v>
      </c>
      <c r="J1119" s="13" t="n">
        <v>0</v>
      </c>
      <c r="K1119" s="11" t="s">
        <v>18</v>
      </c>
      <c r="L1119" s="4" t="s">
        <v>19</v>
      </c>
      <c r="M1119" s="22" t="s">
        <v>973</v>
      </c>
    </row>
    <row r="1120" customFormat="false" ht="14" hidden="false" customHeight="true" outlineLevel="0" collapsed="false">
      <c r="A1120" s="13" t="n">
        <v>1118</v>
      </c>
      <c r="B1120" s="19" t="n">
        <v>13001821</v>
      </c>
      <c r="C1120" s="51" t="s">
        <v>975</v>
      </c>
      <c r="D1120" s="13" t="s">
        <v>976</v>
      </c>
      <c r="E1120" s="4" t="s">
        <v>17</v>
      </c>
      <c r="F1120" s="19" t="n">
        <v>1</v>
      </c>
      <c r="G1120" s="18" t="s">
        <v>977</v>
      </c>
      <c r="H1120" s="13" t="n">
        <f aca="true">DATEDIF(G1120,NOW(),"Y")</f>
        <v>13</v>
      </c>
      <c r="I1120" s="48" t="n">
        <v>7600</v>
      </c>
      <c r="J1120" s="13" t="n">
        <v>0</v>
      </c>
      <c r="K1120" s="11" t="s">
        <v>18</v>
      </c>
      <c r="L1120" s="4" t="s">
        <v>19</v>
      </c>
      <c r="M1120" s="22" t="s">
        <v>973</v>
      </c>
    </row>
    <row r="1121" customFormat="false" ht="14" hidden="false" customHeight="true" outlineLevel="0" collapsed="false">
      <c r="A1121" s="13" t="n">
        <v>1119</v>
      </c>
      <c r="B1121" s="19" t="n">
        <v>13009215</v>
      </c>
      <c r="C1121" s="22" t="s">
        <v>38</v>
      </c>
      <c r="D1121" s="4" t="s">
        <v>985</v>
      </c>
      <c r="E1121" s="4" t="s">
        <v>17</v>
      </c>
      <c r="F1121" s="19" t="n">
        <v>1</v>
      </c>
      <c r="G1121" s="18" t="s">
        <v>986</v>
      </c>
      <c r="H1121" s="13" t="n">
        <f aca="true">DATEDIF(G1121,NOW(),"Y")</f>
        <v>12</v>
      </c>
      <c r="I1121" s="48" t="n">
        <v>4948</v>
      </c>
      <c r="J1121" s="13" t="n">
        <v>0</v>
      </c>
      <c r="K1121" s="11" t="s">
        <v>18</v>
      </c>
      <c r="L1121" s="4" t="s">
        <v>19</v>
      </c>
      <c r="M1121" s="22" t="s">
        <v>973</v>
      </c>
    </row>
    <row r="1122" customFormat="false" ht="14" hidden="false" customHeight="true" outlineLevel="0" collapsed="false">
      <c r="A1122" s="13" t="n">
        <v>1120</v>
      </c>
      <c r="B1122" s="19" t="s">
        <v>987</v>
      </c>
      <c r="C1122" s="22" t="s">
        <v>38</v>
      </c>
      <c r="D1122" s="4" t="s">
        <v>985</v>
      </c>
      <c r="E1122" s="4" t="s">
        <v>17</v>
      </c>
      <c r="F1122" s="19" t="n">
        <v>1</v>
      </c>
      <c r="G1122" s="18" t="s">
        <v>236</v>
      </c>
      <c r="H1122" s="13" t="n">
        <f aca="true">DATEDIF(G1122,NOW(),"Y")</f>
        <v>11</v>
      </c>
      <c r="I1122" s="48" t="n">
        <v>4923</v>
      </c>
      <c r="J1122" s="13" t="n">
        <v>0</v>
      </c>
      <c r="K1122" s="11" t="s">
        <v>18</v>
      </c>
      <c r="L1122" s="4" t="s">
        <v>19</v>
      </c>
      <c r="M1122" s="22" t="s">
        <v>973</v>
      </c>
    </row>
    <row r="1123" customFormat="false" ht="14" hidden="false" customHeight="true" outlineLevel="0" collapsed="false">
      <c r="A1123" s="13" t="n">
        <v>1121</v>
      </c>
      <c r="B1123" s="19" t="n">
        <v>20073367</v>
      </c>
      <c r="C1123" s="22" t="s">
        <v>264</v>
      </c>
      <c r="D1123" s="13" t="s">
        <v>901</v>
      </c>
      <c r="E1123" s="4" t="s">
        <v>17</v>
      </c>
      <c r="F1123" s="19" t="n">
        <v>1</v>
      </c>
      <c r="G1123" s="18" t="s">
        <v>988</v>
      </c>
      <c r="H1123" s="13" t="n">
        <f aca="true">DATEDIF(G1123,NOW(),"Y")</f>
        <v>18</v>
      </c>
      <c r="I1123" s="48" t="n">
        <v>21530</v>
      </c>
      <c r="J1123" s="13" t="n">
        <v>0</v>
      </c>
      <c r="K1123" s="11" t="s">
        <v>18</v>
      </c>
      <c r="L1123" s="4" t="s">
        <v>19</v>
      </c>
      <c r="M1123" s="22" t="s">
        <v>973</v>
      </c>
    </row>
    <row r="1124" customFormat="false" ht="14" hidden="false" customHeight="true" outlineLevel="0" collapsed="false">
      <c r="A1124" s="13" t="n">
        <v>1122</v>
      </c>
      <c r="B1124" s="19" t="n">
        <v>20103167</v>
      </c>
      <c r="C1124" s="22" t="s">
        <v>989</v>
      </c>
      <c r="D1124" s="13" t="s">
        <v>990</v>
      </c>
      <c r="E1124" s="4" t="s">
        <v>17</v>
      </c>
      <c r="F1124" s="19" t="n">
        <v>1</v>
      </c>
      <c r="G1124" s="18" t="s">
        <v>148</v>
      </c>
      <c r="H1124" s="13" t="n">
        <f aca="true">DATEDIF(G1124,NOW(),"Y")</f>
        <v>15</v>
      </c>
      <c r="I1124" s="48" t="n">
        <v>5960</v>
      </c>
      <c r="J1124" s="13" t="n">
        <v>0</v>
      </c>
      <c r="K1124" s="11" t="s">
        <v>18</v>
      </c>
      <c r="L1124" s="4" t="s">
        <v>19</v>
      </c>
      <c r="M1124" s="22" t="s">
        <v>973</v>
      </c>
    </row>
    <row r="1125" customFormat="false" ht="14" hidden="false" customHeight="true" outlineLevel="0" collapsed="false">
      <c r="A1125" s="13" t="n">
        <v>1123</v>
      </c>
      <c r="B1125" s="19" t="n">
        <v>20103178</v>
      </c>
      <c r="C1125" s="22" t="s">
        <v>991</v>
      </c>
      <c r="D1125" s="4" t="s">
        <v>992</v>
      </c>
      <c r="E1125" s="4" t="s">
        <v>17</v>
      </c>
      <c r="F1125" s="19" t="n">
        <v>1</v>
      </c>
      <c r="G1125" s="18" t="s">
        <v>148</v>
      </c>
      <c r="H1125" s="13" t="n">
        <f aca="true">DATEDIF(G1125,NOW(),"Y")</f>
        <v>15</v>
      </c>
      <c r="I1125" s="48" t="n">
        <v>1630</v>
      </c>
      <c r="J1125" s="13" t="n">
        <v>0</v>
      </c>
      <c r="K1125" s="11" t="s">
        <v>18</v>
      </c>
      <c r="L1125" s="4" t="s">
        <v>19</v>
      </c>
      <c r="M1125" s="22" t="s">
        <v>973</v>
      </c>
    </row>
    <row r="1126" customFormat="false" ht="14" hidden="false" customHeight="true" outlineLevel="0" collapsed="false">
      <c r="A1126" s="13" t="n">
        <v>1124</v>
      </c>
      <c r="B1126" s="19" t="n">
        <v>20103179</v>
      </c>
      <c r="C1126" s="22" t="s">
        <v>991</v>
      </c>
      <c r="D1126" s="4" t="s">
        <v>992</v>
      </c>
      <c r="E1126" s="4" t="s">
        <v>17</v>
      </c>
      <c r="F1126" s="19" t="n">
        <v>1</v>
      </c>
      <c r="G1126" s="18" t="s">
        <v>148</v>
      </c>
      <c r="H1126" s="13" t="n">
        <f aca="true">DATEDIF(G1126,NOW(),"Y")</f>
        <v>15</v>
      </c>
      <c r="I1126" s="48" t="n">
        <v>1630</v>
      </c>
      <c r="J1126" s="13" t="n">
        <v>0</v>
      </c>
      <c r="K1126" s="11" t="s">
        <v>18</v>
      </c>
      <c r="L1126" s="4" t="s">
        <v>19</v>
      </c>
      <c r="M1126" s="22" t="s">
        <v>973</v>
      </c>
    </row>
    <row r="1127" customFormat="false" ht="14" hidden="false" customHeight="true" outlineLevel="0" collapsed="false">
      <c r="A1127" s="13" t="n">
        <v>1125</v>
      </c>
      <c r="B1127" s="19" t="n">
        <v>20103180</v>
      </c>
      <c r="C1127" s="22" t="s">
        <v>991</v>
      </c>
      <c r="D1127" s="4" t="s">
        <v>992</v>
      </c>
      <c r="E1127" s="4" t="s">
        <v>17</v>
      </c>
      <c r="F1127" s="19" t="n">
        <v>1</v>
      </c>
      <c r="G1127" s="18" t="s">
        <v>148</v>
      </c>
      <c r="H1127" s="13" t="n">
        <f aca="true">DATEDIF(G1127,NOW(),"Y")</f>
        <v>15</v>
      </c>
      <c r="I1127" s="48" t="n">
        <v>1630</v>
      </c>
      <c r="J1127" s="13" t="n">
        <v>0</v>
      </c>
      <c r="K1127" s="11" t="s">
        <v>18</v>
      </c>
      <c r="L1127" s="4" t="s">
        <v>19</v>
      </c>
      <c r="M1127" s="22" t="s">
        <v>973</v>
      </c>
    </row>
    <row r="1128" customFormat="false" ht="14" hidden="false" customHeight="true" outlineLevel="0" collapsed="false">
      <c r="A1128" s="13" t="n">
        <v>1126</v>
      </c>
      <c r="B1128" s="19" t="n">
        <v>20103181</v>
      </c>
      <c r="C1128" s="22" t="s">
        <v>991</v>
      </c>
      <c r="D1128" s="4" t="s">
        <v>992</v>
      </c>
      <c r="E1128" s="4" t="s">
        <v>17</v>
      </c>
      <c r="F1128" s="19" t="n">
        <v>1</v>
      </c>
      <c r="G1128" s="18" t="s">
        <v>148</v>
      </c>
      <c r="H1128" s="13" t="n">
        <f aca="true">DATEDIF(G1128,NOW(),"Y")</f>
        <v>15</v>
      </c>
      <c r="I1128" s="48" t="n">
        <v>1630</v>
      </c>
      <c r="J1128" s="13" t="n">
        <v>0</v>
      </c>
      <c r="K1128" s="11" t="s">
        <v>18</v>
      </c>
      <c r="L1128" s="4" t="s">
        <v>19</v>
      </c>
      <c r="M1128" s="22" t="s">
        <v>973</v>
      </c>
    </row>
    <row r="1129" customFormat="false" ht="14" hidden="false" customHeight="true" outlineLevel="0" collapsed="false">
      <c r="A1129" s="13" t="n">
        <v>1127</v>
      </c>
      <c r="B1129" s="19" t="n">
        <v>20103182</v>
      </c>
      <c r="C1129" s="22" t="s">
        <v>991</v>
      </c>
      <c r="D1129" s="4" t="s">
        <v>992</v>
      </c>
      <c r="E1129" s="4" t="s">
        <v>17</v>
      </c>
      <c r="F1129" s="19" t="n">
        <v>1</v>
      </c>
      <c r="G1129" s="18" t="s">
        <v>148</v>
      </c>
      <c r="H1129" s="13" t="n">
        <f aca="true">DATEDIF(G1129,NOW(),"Y")</f>
        <v>15</v>
      </c>
      <c r="I1129" s="48" t="n">
        <v>1630</v>
      </c>
      <c r="J1129" s="13" t="n">
        <v>0</v>
      </c>
      <c r="K1129" s="11" t="s">
        <v>18</v>
      </c>
      <c r="L1129" s="4" t="s">
        <v>19</v>
      </c>
      <c r="M1129" s="22" t="s">
        <v>973</v>
      </c>
    </row>
    <row r="1130" customFormat="false" ht="14" hidden="false" customHeight="true" outlineLevel="0" collapsed="false">
      <c r="A1130" s="13" t="n">
        <v>1128</v>
      </c>
      <c r="B1130" s="19" t="n">
        <v>20103183</v>
      </c>
      <c r="C1130" s="22" t="s">
        <v>991</v>
      </c>
      <c r="D1130" s="4" t="s">
        <v>992</v>
      </c>
      <c r="E1130" s="4" t="s">
        <v>17</v>
      </c>
      <c r="F1130" s="19" t="n">
        <v>1</v>
      </c>
      <c r="G1130" s="18" t="s">
        <v>148</v>
      </c>
      <c r="H1130" s="13" t="n">
        <f aca="true">DATEDIF(G1130,NOW(),"Y")</f>
        <v>15</v>
      </c>
      <c r="I1130" s="48" t="n">
        <v>1630</v>
      </c>
      <c r="J1130" s="13" t="n">
        <v>0</v>
      </c>
      <c r="K1130" s="11" t="s">
        <v>18</v>
      </c>
      <c r="L1130" s="4" t="s">
        <v>19</v>
      </c>
      <c r="M1130" s="22" t="s">
        <v>973</v>
      </c>
    </row>
    <row r="1131" customFormat="false" ht="14" hidden="false" customHeight="true" outlineLevel="0" collapsed="false">
      <c r="A1131" s="13" t="n">
        <v>1129</v>
      </c>
      <c r="B1131" s="19" t="n">
        <v>20103184</v>
      </c>
      <c r="C1131" s="22" t="s">
        <v>991</v>
      </c>
      <c r="D1131" s="4" t="s">
        <v>992</v>
      </c>
      <c r="E1131" s="4" t="s">
        <v>17</v>
      </c>
      <c r="F1131" s="19" t="n">
        <v>1</v>
      </c>
      <c r="G1131" s="18" t="s">
        <v>148</v>
      </c>
      <c r="H1131" s="13" t="n">
        <f aca="true">DATEDIF(G1131,NOW(),"Y")</f>
        <v>15</v>
      </c>
      <c r="I1131" s="48" t="n">
        <v>1630</v>
      </c>
      <c r="J1131" s="13" t="n">
        <v>0</v>
      </c>
      <c r="K1131" s="11" t="s">
        <v>18</v>
      </c>
      <c r="L1131" s="4" t="s">
        <v>19</v>
      </c>
      <c r="M1131" s="22" t="s">
        <v>973</v>
      </c>
    </row>
    <row r="1132" customFormat="false" ht="14" hidden="false" customHeight="true" outlineLevel="0" collapsed="false">
      <c r="A1132" s="13" t="n">
        <v>1130</v>
      </c>
      <c r="B1132" s="19" t="n">
        <v>20103185</v>
      </c>
      <c r="C1132" s="22" t="s">
        <v>991</v>
      </c>
      <c r="D1132" s="4" t="s">
        <v>992</v>
      </c>
      <c r="E1132" s="4" t="s">
        <v>17</v>
      </c>
      <c r="F1132" s="19" t="n">
        <v>1</v>
      </c>
      <c r="G1132" s="18" t="s">
        <v>148</v>
      </c>
      <c r="H1132" s="13" t="n">
        <f aca="true">DATEDIF(G1132,NOW(),"Y")</f>
        <v>15</v>
      </c>
      <c r="I1132" s="48" t="n">
        <v>1630</v>
      </c>
      <c r="J1132" s="13" t="n">
        <v>0</v>
      </c>
      <c r="K1132" s="11" t="s">
        <v>18</v>
      </c>
      <c r="L1132" s="4" t="s">
        <v>19</v>
      </c>
      <c r="M1132" s="22" t="s">
        <v>973</v>
      </c>
    </row>
    <row r="1133" customFormat="false" ht="14" hidden="false" customHeight="true" outlineLevel="0" collapsed="false">
      <c r="A1133" s="13" t="n">
        <v>1131</v>
      </c>
      <c r="B1133" s="19" t="n">
        <v>11000797</v>
      </c>
      <c r="C1133" s="22" t="s">
        <v>982</v>
      </c>
      <c r="D1133" s="13" t="s">
        <v>993</v>
      </c>
      <c r="E1133" s="4" t="s">
        <v>17</v>
      </c>
      <c r="F1133" s="19" t="n">
        <v>1</v>
      </c>
      <c r="G1133" s="18" t="s">
        <v>489</v>
      </c>
      <c r="H1133" s="13" t="n">
        <f aca="true">DATEDIF(G1133,NOW(),"Y")</f>
        <v>14</v>
      </c>
      <c r="I1133" s="48" t="n">
        <v>1600</v>
      </c>
      <c r="J1133" s="13" t="n">
        <v>0</v>
      </c>
      <c r="K1133" s="11" t="s">
        <v>18</v>
      </c>
      <c r="L1133" s="4" t="s">
        <v>19</v>
      </c>
      <c r="M1133" s="22" t="s">
        <v>973</v>
      </c>
    </row>
    <row r="1134" customFormat="false" ht="14" hidden="false" customHeight="true" outlineLevel="0" collapsed="false">
      <c r="A1134" s="13" t="n">
        <v>1132</v>
      </c>
      <c r="B1134" s="19" t="n">
        <v>11000798</v>
      </c>
      <c r="C1134" s="22" t="s">
        <v>982</v>
      </c>
      <c r="D1134" s="13" t="s">
        <v>993</v>
      </c>
      <c r="E1134" s="4" t="s">
        <v>17</v>
      </c>
      <c r="F1134" s="19" t="n">
        <v>1</v>
      </c>
      <c r="G1134" s="18" t="s">
        <v>489</v>
      </c>
      <c r="H1134" s="13" t="n">
        <f aca="true">DATEDIF(G1134,NOW(),"Y")</f>
        <v>14</v>
      </c>
      <c r="I1134" s="48" t="n">
        <v>1600</v>
      </c>
      <c r="J1134" s="13" t="n">
        <v>0</v>
      </c>
      <c r="K1134" s="11" t="s">
        <v>18</v>
      </c>
      <c r="L1134" s="4" t="s">
        <v>19</v>
      </c>
      <c r="M1134" s="22" t="s">
        <v>973</v>
      </c>
    </row>
    <row r="1135" customFormat="false" ht="14" hidden="false" customHeight="true" outlineLevel="0" collapsed="false">
      <c r="A1135" s="13" t="n">
        <v>1133</v>
      </c>
      <c r="B1135" s="19" t="s">
        <v>994</v>
      </c>
      <c r="C1135" s="22" t="s">
        <v>995</v>
      </c>
      <c r="D1135" s="13" t="s">
        <v>123</v>
      </c>
      <c r="E1135" s="4" t="s">
        <v>253</v>
      </c>
      <c r="F1135" s="19" t="n">
        <v>1</v>
      </c>
      <c r="G1135" s="18" t="s">
        <v>996</v>
      </c>
      <c r="H1135" s="13" t="n">
        <f aca="true">DATEDIF(G1135,NOW(),"Y")</f>
        <v>21</v>
      </c>
      <c r="I1135" s="48" t="n">
        <v>1100</v>
      </c>
      <c r="J1135" s="13" t="n">
        <v>0</v>
      </c>
      <c r="K1135" s="11" t="s">
        <v>18</v>
      </c>
      <c r="L1135" s="4" t="s">
        <v>19</v>
      </c>
      <c r="M1135" s="22" t="s">
        <v>973</v>
      </c>
    </row>
    <row r="1136" customFormat="false" ht="14" hidden="false" customHeight="true" outlineLevel="0" collapsed="false">
      <c r="A1136" s="13" t="n">
        <v>1134</v>
      </c>
      <c r="B1136" s="19" t="s">
        <v>997</v>
      </c>
      <c r="C1136" s="22" t="s">
        <v>998</v>
      </c>
      <c r="D1136" s="13" t="s">
        <v>123</v>
      </c>
      <c r="E1136" s="4" t="s">
        <v>72</v>
      </c>
      <c r="F1136" s="19" t="n">
        <v>2</v>
      </c>
      <c r="G1136" s="18" t="s">
        <v>999</v>
      </c>
      <c r="H1136" s="13" t="n">
        <f aca="true">DATEDIF(G1136,NOW(),"Y")</f>
        <v>18</v>
      </c>
      <c r="I1136" s="48" t="n">
        <v>1400</v>
      </c>
      <c r="J1136" s="13" t="n">
        <v>0</v>
      </c>
      <c r="K1136" s="11" t="s">
        <v>18</v>
      </c>
      <c r="L1136" s="4" t="s">
        <v>19</v>
      </c>
      <c r="M1136" s="22" t="s">
        <v>973</v>
      </c>
    </row>
    <row r="1137" customFormat="false" ht="14" hidden="false" customHeight="true" outlineLevel="0" collapsed="false">
      <c r="A1137" s="13" t="n">
        <v>1135</v>
      </c>
      <c r="B1137" s="19" t="s">
        <v>1000</v>
      </c>
      <c r="C1137" s="22" t="s">
        <v>1001</v>
      </c>
      <c r="D1137" s="13" t="s">
        <v>123</v>
      </c>
      <c r="E1137" s="4" t="s">
        <v>17</v>
      </c>
      <c r="F1137" s="19" t="n">
        <v>1</v>
      </c>
      <c r="G1137" s="18" t="s">
        <v>1002</v>
      </c>
      <c r="H1137" s="13" t="n">
        <f aca="true">DATEDIF(G1137,NOW(),"Y")</f>
        <v>18</v>
      </c>
      <c r="I1137" s="48" t="n">
        <v>24871</v>
      </c>
      <c r="J1137" s="13" t="n">
        <v>0</v>
      </c>
      <c r="K1137" s="11" t="s">
        <v>18</v>
      </c>
      <c r="L1137" s="4" t="s">
        <v>19</v>
      </c>
      <c r="M1137" s="22" t="s">
        <v>973</v>
      </c>
    </row>
    <row r="1138" customFormat="false" ht="14" hidden="false" customHeight="true" outlineLevel="0" collapsed="false">
      <c r="A1138" s="13" t="n">
        <v>1136</v>
      </c>
      <c r="B1138" s="19" t="n">
        <v>20090305</v>
      </c>
      <c r="C1138" s="22" t="s">
        <v>1003</v>
      </c>
      <c r="D1138" s="13" t="s">
        <v>123</v>
      </c>
      <c r="E1138" s="4" t="s">
        <v>72</v>
      </c>
      <c r="F1138" s="19" t="n">
        <v>1</v>
      </c>
      <c r="G1138" s="18" t="s">
        <v>421</v>
      </c>
      <c r="H1138" s="13" t="n">
        <f aca="true">DATEDIF(G1138,NOW(),"Y")</f>
        <v>17</v>
      </c>
      <c r="I1138" s="48" t="n">
        <v>500</v>
      </c>
      <c r="J1138" s="13" t="n">
        <v>0</v>
      </c>
      <c r="K1138" s="11" t="s">
        <v>18</v>
      </c>
      <c r="L1138" s="4" t="s">
        <v>19</v>
      </c>
      <c r="M1138" s="22" t="s">
        <v>973</v>
      </c>
    </row>
    <row r="1139" customFormat="false" ht="14" hidden="false" customHeight="true" outlineLevel="0" collapsed="false">
      <c r="A1139" s="13" t="n">
        <v>1137</v>
      </c>
      <c r="B1139" s="19" t="s">
        <v>1004</v>
      </c>
      <c r="C1139" s="22" t="s">
        <v>1005</v>
      </c>
      <c r="D1139" s="13" t="s">
        <v>123</v>
      </c>
      <c r="E1139" s="4" t="s">
        <v>963</v>
      </c>
      <c r="F1139" s="19" t="n">
        <v>1</v>
      </c>
      <c r="G1139" s="18" t="s">
        <v>1006</v>
      </c>
      <c r="H1139" s="13" t="n">
        <f aca="true">DATEDIF(G1139,NOW(),"Y")</f>
        <v>17</v>
      </c>
      <c r="I1139" s="48" t="n">
        <v>1005</v>
      </c>
      <c r="J1139" s="13" t="n">
        <v>0</v>
      </c>
      <c r="K1139" s="11" t="s">
        <v>18</v>
      </c>
      <c r="L1139" s="4" t="s">
        <v>19</v>
      </c>
      <c r="M1139" s="22" t="s">
        <v>973</v>
      </c>
    </row>
    <row r="1140" customFormat="false" ht="14" hidden="false" customHeight="true" outlineLevel="0" collapsed="false">
      <c r="A1140" s="13" t="n">
        <v>1138</v>
      </c>
      <c r="B1140" s="19" t="s">
        <v>1007</v>
      </c>
      <c r="C1140" s="22" t="s">
        <v>1005</v>
      </c>
      <c r="D1140" s="13" t="s">
        <v>123</v>
      </c>
      <c r="E1140" s="4" t="s">
        <v>963</v>
      </c>
      <c r="F1140" s="19" t="n">
        <v>1</v>
      </c>
      <c r="G1140" s="18" t="s">
        <v>1006</v>
      </c>
      <c r="H1140" s="13" t="n">
        <f aca="true">DATEDIF(G1140,NOW(),"Y")</f>
        <v>17</v>
      </c>
      <c r="I1140" s="48" t="n">
        <v>1916.6</v>
      </c>
      <c r="J1140" s="13" t="n">
        <v>0</v>
      </c>
      <c r="K1140" s="11" t="s">
        <v>18</v>
      </c>
      <c r="L1140" s="4" t="s">
        <v>19</v>
      </c>
      <c r="M1140" s="22" t="s">
        <v>973</v>
      </c>
    </row>
    <row r="1141" customFormat="false" ht="14" hidden="false" customHeight="true" outlineLevel="0" collapsed="false">
      <c r="A1141" s="13" t="n">
        <v>1139</v>
      </c>
      <c r="B1141" s="19" t="n">
        <v>20103196</v>
      </c>
      <c r="C1141" s="22" t="s">
        <v>1008</v>
      </c>
      <c r="D1141" s="13" t="s">
        <v>123</v>
      </c>
      <c r="E1141" s="4" t="s">
        <v>72</v>
      </c>
      <c r="F1141" s="19" t="n">
        <v>1</v>
      </c>
      <c r="G1141" s="18" t="s">
        <v>148</v>
      </c>
      <c r="H1141" s="13" t="n">
        <f aca="true">DATEDIF(G1141,NOW(),"Y")</f>
        <v>15</v>
      </c>
      <c r="I1141" s="48" t="n">
        <v>18200</v>
      </c>
      <c r="J1141" s="13" t="n">
        <v>0</v>
      </c>
      <c r="K1141" s="11" t="s">
        <v>18</v>
      </c>
      <c r="L1141" s="4" t="s">
        <v>19</v>
      </c>
      <c r="M1141" s="22" t="s">
        <v>973</v>
      </c>
    </row>
    <row r="1142" customFormat="false" ht="14" hidden="false" customHeight="true" outlineLevel="0" collapsed="false">
      <c r="A1142" s="13" t="n">
        <v>1140</v>
      </c>
      <c r="B1142" s="19" t="n">
        <v>12004146</v>
      </c>
      <c r="C1142" s="22" t="s">
        <v>898</v>
      </c>
      <c r="D1142" s="4" t="s">
        <v>1009</v>
      </c>
      <c r="E1142" s="4" t="s">
        <v>17</v>
      </c>
      <c r="F1142" s="19" t="n">
        <v>1</v>
      </c>
      <c r="G1142" s="18" t="n">
        <v>41176</v>
      </c>
      <c r="H1142" s="13" t="n">
        <f aca="true">DATEDIF(G1142,NOW(),"Y")</f>
        <v>13</v>
      </c>
      <c r="I1142" s="48" t="n">
        <v>2200</v>
      </c>
      <c r="J1142" s="13" t="n">
        <v>0</v>
      </c>
      <c r="K1142" s="11" t="s">
        <v>18</v>
      </c>
      <c r="L1142" s="4" t="s">
        <v>19</v>
      </c>
      <c r="M1142" s="22" t="s">
        <v>1010</v>
      </c>
    </row>
    <row r="1143" customFormat="false" ht="14" hidden="false" customHeight="true" outlineLevel="0" collapsed="false">
      <c r="A1143" s="13" t="n">
        <v>1141</v>
      </c>
      <c r="B1143" s="19" t="n">
        <v>12005493</v>
      </c>
      <c r="C1143" s="22" t="s">
        <v>1011</v>
      </c>
      <c r="D1143" s="4" t="s">
        <v>1012</v>
      </c>
      <c r="E1143" s="4" t="s">
        <v>17</v>
      </c>
      <c r="F1143" s="19" t="n">
        <v>1</v>
      </c>
      <c r="G1143" s="18" t="n">
        <v>41205</v>
      </c>
      <c r="H1143" s="13" t="n">
        <f aca="true">DATEDIF(G1143,NOW(),"Y")</f>
        <v>13</v>
      </c>
      <c r="I1143" s="48" t="n">
        <v>6250</v>
      </c>
      <c r="J1143" s="13" t="n">
        <v>0</v>
      </c>
      <c r="K1143" s="11" t="s">
        <v>18</v>
      </c>
      <c r="L1143" s="4" t="s">
        <v>19</v>
      </c>
      <c r="M1143" s="22" t="s">
        <v>1010</v>
      </c>
    </row>
    <row r="1144" customFormat="false" ht="14" hidden="false" customHeight="true" outlineLevel="0" collapsed="false">
      <c r="A1144" s="13" t="n">
        <v>1142</v>
      </c>
      <c r="B1144" s="19" t="s">
        <v>1013</v>
      </c>
      <c r="C1144" s="22" t="s">
        <v>34</v>
      </c>
      <c r="D1144" s="13" t="s">
        <v>1014</v>
      </c>
      <c r="E1144" s="4" t="s">
        <v>17</v>
      </c>
      <c r="F1144" s="19" t="n">
        <v>1</v>
      </c>
      <c r="G1144" s="18" t="n">
        <v>41964</v>
      </c>
      <c r="H1144" s="13" t="n">
        <f aca="true">DATEDIF(G1144,NOW(),"Y")</f>
        <v>11</v>
      </c>
      <c r="I1144" s="48" t="n">
        <v>4678</v>
      </c>
      <c r="J1144" s="13" t="n">
        <v>0</v>
      </c>
      <c r="K1144" s="11" t="s">
        <v>18</v>
      </c>
      <c r="L1144" s="4" t="s">
        <v>19</v>
      </c>
      <c r="M1144" s="22" t="s">
        <v>1010</v>
      </c>
    </row>
    <row r="1145" customFormat="false" ht="14" hidden="false" customHeight="true" outlineLevel="0" collapsed="false">
      <c r="A1145" s="13" t="n">
        <v>1143</v>
      </c>
      <c r="B1145" s="19" t="s">
        <v>1015</v>
      </c>
      <c r="C1145" s="22" t="s">
        <v>1016</v>
      </c>
      <c r="D1145" s="4" t="s">
        <v>1017</v>
      </c>
      <c r="E1145" s="4" t="s">
        <v>17</v>
      </c>
      <c r="F1145" s="19" t="n">
        <v>1</v>
      </c>
      <c r="G1145" s="18" t="n">
        <v>41991</v>
      </c>
      <c r="H1145" s="13" t="n">
        <f aca="true">DATEDIF(G1145,NOW(),"Y")</f>
        <v>11</v>
      </c>
      <c r="I1145" s="48" t="n">
        <v>7783</v>
      </c>
      <c r="J1145" s="13" t="n">
        <v>0</v>
      </c>
      <c r="K1145" s="11" t="s">
        <v>18</v>
      </c>
      <c r="L1145" s="4" t="s">
        <v>19</v>
      </c>
      <c r="M1145" s="22" t="s">
        <v>1010</v>
      </c>
    </row>
    <row r="1146" customFormat="false" ht="14" hidden="false" customHeight="true" outlineLevel="0" collapsed="false">
      <c r="A1146" s="13" t="n">
        <v>1144</v>
      </c>
      <c r="B1146" s="19" t="s">
        <v>1018</v>
      </c>
      <c r="C1146" s="22" t="s">
        <v>1016</v>
      </c>
      <c r="D1146" s="4" t="s">
        <v>1017</v>
      </c>
      <c r="E1146" s="4" t="s">
        <v>17</v>
      </c>
      <c r="F1146" s="19" t="n">
        <v>1</v>
      </c>
      <c r="G1146" s="18" t="n">
        <v>41991</v>
      </c>
      <c r="H1146" s="13" t="n">
        <f aca="true">DATEDIF(G1146,NOW(),"Y")</f>
        <v>11</v>
      </c>
      <c r="I1146" s="48" t="n">
        <v>7783</v>
      </c>
      <c r="J1146" s="13" t="n">
        <v>0</v>
      </c>
      <c r="K1146" s="11" t="s">
        <v>18</v>
      </c>
      <c r="L1146" s="4" t="s">
        <v>19</v>
      </c>
      <c r="M1146" s="22" t="s">
        <v>1010</v>
      </c>
    </row>
    <row r="1147" customFormat="false" ht="14" hidden="false" customHeight="true" outlineLevel="0" collapsed="false">
      <c r="A1147" s="13" t="n">
        <v>1145</v>
      </c>
      <c r="B1147" s="19" t="s">
        <v>1019</v>
      </c>
      <c r="C1147" s="22" t="s">
        <v>1016</v>
      </c>
      <c r="D1147" s="13" t="s">
        <v>1020</v>
      </c>
      <c r="E1147" s="4" t="s">
        <v>17</v>
      </c>
      <c r="F1147" s="19" t="n">
        <v>1</v>
      </c>
      <c r="G1147" s="18" t="n">
        <v>41771</v>
      </c>
      <c r="H1147" s="13" t="n">
        <f aca="true">DATEDIF(G1147,NOW(),"Y")</f>
        <v>12</v>
      </c>
      <c r="I1147" s="48" t="n">
        <v>4934</v>
      </c>
      <c r="J1147" s="13" t="n">
        <v>0</v>
      </c>
      <c r="K1147" s="11" t="s">
        <v>18</v>
      </c>
      <c r="L1147" s="4" t="s">
        <v>19</v>
      </c>
      <c r="M1147" s="22" t="s">
        <v>1010</v>
      </c>
    </row>
    <row r="1148" customFormat="false" ht="14" hidden="false" customHeight="true" outlineLevel="0" collapsed="false">
      <c r="A1148" s="13" t="n">
        <v>1146</v>
      </c>
      <c r="B1148" s="19" t="s">
        <v>1021</v>
      </c>
      <c r="C1148" s="22" t="s">
        <v>1016</v>
      </c>
      <c r="D1148" s="13" t="s">
        <v>1020</v>
      </c>
      <c r="E1148" s="4" t="s">
        <v>17</v>
      </c>
      <c r="F1148" s="19" t="n">
        <v>1</v>
      </c>
      <c r="G1148" s="18" t="n">
        <v>41771</v>
      </c>
      <c r="H1148" s="13" t="n">
        <f aca="true">DATEDIF(G1148,NOW(),"Y")</f>
        <v>12</v>
      </c>
      <c r="I1148" s="48" t="n">
        <v>4934</v>
      </c>
      <c r="J1148" s="13" t="n">
        <v>0</v>
      </c>
      <c r="K1148" s="11" t="s">
        <v>18</v>
      </c>
      <c r="L1148" s="4" t="s">
        <v>19</v>
      </c>
      <c r="M1148" s="22" t="s">
        <v>1010</v>
      </c>
    </row>
    <row r="1149" customFormat="false" ht="14" hidden="false" customHeight="true" outlineLevel="0" collapsed="false">
      <c r="A1149" s="13" t="n">
        <v>1147</v>
      </c>
      <c r="B1149" s="19" t="s">
        <v>1022</v>
      </c>
      <c r="C1149" s="22" t="s">
        <v>1016</v>
      </c>
      <c r="D1149" s="13" t="s">
        <v>1020</v>
      </c>
      <c r="E1149" s="4" t="s">
        <v>17</v>
      </c>
      <c r="F1149" s="19" t="n">
        <v>1</v>
      </c>
      <c r="G1149" s="18" t="n">
        <v>41771</v>
      </c>
      <c r="H1149" s="13" t="n">
        <f aca="true">DATEDIF(G1149,NOW(),"Y")</f>
        <v>12</v>
      </c>
      <c r="I1149" s="48" t="n">
        <v>4934</v>
      </c>
      <c r="J1149" s="13" t="n">
        <v>0</v>
      </c>
      <c r="K1149" s="11" t="s">
        <v>18</v>
      </c>
      <c r="L1149" s="4" t="s">
        <v>19</v>
      </c>
      <c r="M1149" s="22" t="s">
        <v>1010</v>
      </c>
    </row>
    <row r="1150" customFormat="false" ht="14" hidden="false" customHeight="true" outlineLevel="0" collapsed="false">
      <c r="A1150" s="13" t="n">
        <v>1148</v>
      </c>
      <c r="B1150" s="19" t="s">
        <v>1023</v>
      </c>
      <c r="C1150" s="22" t="s">
        <v>1016</v>
      </c>
      <c r="D1150" s="13" t="s">
        <v>1020</v>
      </c>
      <c r="E1150" s="4" t="s">
        <v>17</v>
      </c>
      <c r="F1150" s="19" t="n">
        <v>1</v>
      </c>
      <c r="G1150" s="18" t="n">
        <v>41771</v>
      </c>
      <c r="H1150" s="13" t="n">
        <f aca="true">DATEDIF(G1150,NOW(),"Y")</f>
        <v>12</v>
      </c>
      <c r="I1150" s="48" t="n">
        <v>4934</v>
      </c>
      <c r="J1150" s="13" t="n">
        <v>0</v>
      </c>
      <c r="K1150" s="11" t="s">
        <v>18</v>
      </c>
      <c r="L1150" s="4" t="s">
        <v>19</v>
      </c>
      <c r="M1150" s="22" t="s">
        <v>1010</v>
      </c>
    </row>
    <row r="1151" customFormat="false" ht="14" hidden="false" customHeight="true" outlineLevel="0" collapsed="false">
      <c r="A1151" s="13" t="n">
        <v>1149</v>
      </c>
      <c r="B1151" s="19" t="s">
        <v>1024</v>
      </c>
      <c r="C1151" s="22" t="s">
        <v>1016</v>
      </c>
      <c r="D1151" s="13" t="s">
        <v>1014</v>
      </c>
      <c r="E1151" s="4" t="s">
        <v>17</v>
      </c>
      <c r="F1151" s="19" t="n">
        <v>1</v>
      </c>
      <c r="G1151" s="18" t="n">
        <v>41964</v>
      </c>
      <c r="H1151" s="13" t="n">
        <f aca="true">DATEDIF(G1151,NOW(),"Y")</f>
        <v>11</v>
      </c>
      <c r="I1151" s="48" t="n">
        <v>4678</v>
      </c>
      <c r="J1151" s="13" t="n">
        <v>0</v>
      </c>
      <c r="K1151" s="11" t="s">
        <v>18</v>
      </c>
      <c r="L1151" s="4" t="s">
        <v>19</v>
      </c>
      <c r="M1151" s="22" t="s">
        <v>1010</v>
      </c>
    </row>
    <row r="1152" customFormat="false" ht="14" hidden="false" customHeight="true" outlineLevel="0" collapsed="false">
      <c r="A1152" s="13" t="n">
        <v>1150</v>
      </c>
      <c r="B1152" s="19" t="s">
        <v>1025</v>
      </c>
      <c r="C1152" s="22" t="s">
        <v>1016</v>
      </c>
      <c r="D1152" s="13" t="s">
        <v>1014</v>
      </c>
      <c r="E1152" s="4" t="s">
        <v>17</v>
      </c>
      <c r="F1152" s="19" t="n">
        <v>1</v>
      </c>
      <c r="G1152" s="18" t="n">
        <v>41964</v>
      </c>
      <c r="H1152" s="13" t="n">
        <f aca="true">DATEDIF(G1152,NOW(),"Y")</f>
        <v>11</v>
      </c>
      <c r="I1152" s="48" t="n">
        <v>4678</v>
      </c>
      <c r="J1152" s="13" t="n">
        <v>0</v>
      </c>
      <c r="K1152" s="11" t="s">
        <v>18</v>
      </c>
      <c r="L1152" s="4" t="s">
        <v>19</v>
      </c>
      <c r="M1152" s="22" t="s">
        <v>1010</v>
      </c>
    </row>
    <row r="1153" customFormat="false" ht="14" hidden="false" customHeight="true" outlineLevel="0" collapsed="false">
      <c r="A1153" s="13" t="n">
        <v>1151</v>
      </c>
      <c r="B1153" s="19" t="s">
        <v>1026</v>
      </c>
      <c r="C1153" s="22" t="s">
        <v>1016</v>
      </c>
      <c r="D1153" s="13" t="s">
        <v>1014</v>
      </c>
      <c r="E1153" s="4" t="s">
        <v>17</v>
      </c>
      <c r="F1153" s="19" t="n">
        <v>1</v>
      </c>
      <c r="G1153" s="18" t="n">
        <v>41964</v>
      </c>
      <c r="H1153" s="13" t="n">
        <f aca="true">DATEDIF(G1153,NOW(),"Y")</f>
        <v>11</v>
      </c>
      <c r="I1153" s="48" t="n">
        <v>4678</v>
      </c>
      <c r="J1153" s="13" t="n">
        <v>0</v>
      </c>
      <c r="K1153" s="11" t="s">
        <v>18</v>
      </c>
      <c r="L1153" s="4" t="s">
        <v>19</v>
      </c>
      <c r="M1153" s="22" t="s">
        <v>1010</v>
      </c>
    </row>
    <row r="1154" customFormat="false" ht="14" hidden="false" customHeight="true" outlineLevel="0" collapsed="false">
      <c r="A1154" s="13" t="n">
        <v>1152</v>
      </c>
      <c r="B1154" s="19" t="s">
        <v>1027</v>
      </c>
      <c r="C1154" s="22" t="s">
        <v>1016</v>
      </c>
      <c r="D1154" s="13" t="s">
        <v>1014</v>
      </c>
      <c r="E1154" s="4" t="s">
        <v>17</v>
      </c>
      <c r="F1154" s="19" t="n">
        <v>1</v>
      </c>
      <c r="G1154" s="18" t="n">
        <v>41964</v>
      </c>
      <c r="H1154" s="13" t="n">
        <f aca="true">DATEDIF(G1154,NOW(),"Y")</f>
        <v>11</v>
      </c>
      <c r="I1154" s="48" t="n">
        <v>4678</v>
      </c>
      <c r="J1154" s="13" t="n">
        <v>0</v>
      </c>
      <c r="K1154" s="11" t="s">
        <v>18</v>
      </c>
      <c r="L1154" s="4" t="s">
        <v>19</v>
      </c>
      <c r="M1154" s="22" t="s">
        <v>1010</v>
      </c>
    </row>
    <row r="1155" customFormat="false" ht="14" hidden="false" customHeight="true" outlineLevel="0" collapsed="false">
      <c r="A1155" s="13" t="n">
        <v>1153</v>
      </c>
      <c r="B1155" s="19" t="s">
        <v>1028</v>
      </c>
      <c r="C1155" s="22" t="s">
        <v>1016</v>
      </c>
      <c r="D1155" s="13" t="s">
        <v>1014</v>
      </c>
      <c r="E1155" s="4" t="s">
        <v>17</v>
      </c>
      <c r="F1155" s="19" t="n">
        <v>1</v>
      </c>
      <c r="G1155" s="18" t="n">
        <v>41964</v>
      </c>
      <c r="H1155" s="13" t="n">
        <f aca="true">DATEDIF(G1155,NOW(),"Y")</f>
        <v>11</v>
      </c>
      <c r="I1155" s="48" t="n">
        <v>4678</v>
      </c>
      <c r="J1155" s="13" t="n">
        <v>0</v>
      </c>
      <c r="K1155" s="11" t="s">
        <v>18</v>
      </c>
      <c r="L1155" s="4" t="s">
        <v>19</v>
      </c>
      <c r="M1155" s="22" t="s">
        <v>1010</v>
      </c>
    </row>
    <row r="1156" customFormat="false" ht="14" hidden="false" customHeight="true" outlineLevel="0" collapsed="false">
      <c r="A1156" s="13" t="n">
        <v>1154</v>
      </c>
      <c r="B1156" s="19" t="s">
        <v>1029</v>
      </c>
      <c r="C1156" s="22" t="s">
        <v>1016</v>
      </c>
      <c r="D1156" s="13" t="s">
        <v>1014</v>
      </c>
      <c r="E1156" s="4" t="s">
        <v>17</v>
      </c>
      <c r="F1156" s="19" t="n">
        <v>1</v>
      </c>
      <c r="G1156" s="18" t="n">
        <v>41964</v>
      </c>
      <c r="H1156" s="13" t="n">
        <f aca="true">DATEDIF(G1156,NOW(),"Y")</f>
        <v>11</v>
      </c>
      <c r="I1156" s="48" t="n">
        <v>4678</v>
      </c>
      <c r="J1156" s="13" t="n">
        <v>0</v>
      </c>
      <c r="K1156" s="11" t="s">
        <v>18</v>
      </c>
      <c r="L1156" s="4" t="s">
        <v>19</v>
      </c>
      <c r="M1156" s="22" t="s">
        <v>1010</v>
      </c>
    </row>
    <row r="1157" customFormat="false" ht="14" hidden="false" customHeight="true" outlineLevel="0" collapsed="false">
      <c r="A1157" s="13" t="n">
        <v>1155</v>
      </c>
      <c r="B1157" s="19" t="n">
        <v>12005492</v>
      </c>
      <c r="C1157" s="22" t="s">
        <v>1030</v>
      </c>
      <c r="D1157" s="13" t="s">
        <v>1031</v>
      </c>
      <c r="E1157" s="4" t="s">
        <v>17</v>
      </c>
      <c r="F1157" s="19" t="n">
        <v>1</v>
      </c>
      <c r="G1157" s="18" t="n">
        <v>41205</v>
      </c>
      <c r="H1157" s="13" t="n">
        <f aca="true">DATEDIF(G1157,NOW(),"Y")</f>
        <v>13</v>
      </c>
      <c r="I1157" s="48" t="n">
        <v>3800</v>
      </c>
      <c r="J1157" s="13" t="n">
        <v>0</v>
      </c>
      <c r="K1157" s="11" t="s">
        <v>18</v>
      </c>
      <c r="L1157" s="4" t="s">
        <v>19</v>
      </c>
      <c r="M1157" s="22" t="s">
        <v>1010</v>
      </c>
    </row>
    <row r="1158" customFormat="false" ht="14" hidden="false" customHeight="true" outlineLevel="0" collapsed="false">
      <c r="A1158" s="13" t="n">
        <v>1156</v>
      </c>
      <c r="B1158" s="19" t="n">
        <v>13009694</v>
      </c>
      <c r="C1158" s="22" t="s">
        <v>38</v>
      </c>
      <c r="D1158" s="13" t="s">
        <v>1032</v>
      </c>
      <c r="E1158" s="4" t="s">
        <v>17</v>
      </c>
      <c r="F1158" s="19" t="n">
        <v>1</v>
      </c>
      <c r="G1158" s="18" t="n">
        <v>41624</v>
      </c>
      <c r="H1158" s="13" t="n">
        <f aca="true">DATEDIF(G1158,NOW(),"Y")</f>
        <v>12</v>
      </c>
      <c r="I1158" s="48" t="n">
        <v>4740</v>
      </c>
      <c r="J1158" s="13" t="n">
        <v>0</v>
      </c>
      <c r="K1158" s="11" t="s">
        <v>18</v>
      </c>
      <c r="L1158" s="4" t="s">
        <v>19</v>
      </c>
      <c r="M1158" s="22" t="s">
        <v>1010</v>
      </c>
    </row>
    <row r="1159" customFormat="false" ht="14" hidden="false" customHeight="true" outlineLevel="0" collapsed="false">
      <c r="A1159" s="13" t="n">
        <v>1157</v>
      </c>
      <c r="B1159" s="19" t="n">
        <v>20080315</v>
      </c>
      <c r="C1159" s="22" t="s">
        <v>509</v>
      </c>
      <c r="D1159" s="13" t="s">
        <v>974</v>
      </c>
      <c r="E1159" s="4" t="s">
        <v>17</v>
      </c>
      <c r="F1159" s="19" t="n">
        <v>1</v>
      </c>
      <c r="G1159" s="18" t="n">
        <v>39661</v>
      </c>
      <c r="H1159" s="13" t="n">
        <f aca="true">DATEDIF(G1159,NOW(),"Y")</f>
        <v>17</v>
      </c>
      <c r="I1159" s="48" t="n">
        <v>2099</v>
      </c>
      <c r="J1159" s="13" t="n">
        <v>0</v>
      </c>
      <c r="K1159" s="11" t="s">
        <v>18</v>
      </c>
      <c r="L1159" s="4" t="s">
        <v>19</v>
      </c>
      <c r="M1159" s="22" t="s">
        <v>1010</v>
      </c>
    </row>
    <row r="1160" customFormat="false" ht="14" hidden="false" customHeight="true" outlineLevel="0" collapsed="false">
      <c r="A1160" s="13" t="n">
        <v>1158</v>
      </c>
      <c r="B1160" s="19" t="n">
        <v>20080360</v>
      </c>
      <c r="C1160" s="22" t="s">
        <v>319</v>
      </c>
      <c r="D1160" s="13" t="s">
        <v>1033</v>
      </c>
      <c r="E1160" s="4" t="s">
        <v>17</v>
      </c>
      <c r="F1160" s="19" t="n">
        <v>1</v>
      </c>
      <c r="G1160" s="18" t="n">
        <v>39692</v>
      </c>
      <c r="H1160" s="13" t="n">
        <f aca="true">DATEDIF(G1160,NOW(),"Y")</f>
        <v>17</v>
      </c>
      <c r="I1160" s="48" t="n">
        <v>1680</v>
      </c>
      <c r="J1160" s="13" t="n">
        <v>0</v>
      </c>
      <c r="K1160" s="11" t="s">
        <v>18</v>
      </c>
      <c r="L1160" s="4" t="s">
        <v>19</v>
      </c>
      <c r="M1160" s="22" t="s">
        <v>1010</v>
      </c>
    </row>
    <row r="1161" customFormat="false" ht="14" hidden="false" customHeight="true" outlineLevel="0" collapsed="false">
      <c r="A1161" s="13" t="n">
        <v>1159</v>
      </c>
      <c r="B1161" s="19" t="s">
        <v>1034</v>
      </c>
      <c r="C1161" s="22" t="s">
        <v>1035</v>
      </c>
      <c r="D1161" s="4" t="s">
        <v>1036</v>
      </c>
      <c r="E1161" s="4" t="s">
        <v>17</v>
      </c>
      <c r="F1161" s="19" t="n">
        <v>1</v>
      </c>
      <c r="G1161" s="18" t="n">
        <v>42132</v>
      </c>
      <c r="H1161" s="13" t="n">
        <f aca="true">DATEDIF(G1161,NOW(),"Y")</f>
        <v>11</v>
      </c>
      <c r="I1161" s="48" t="n">
        <v>18500</v>
      </c>
      <c r="J1161" s="13" t="n">
        <v>0</v>
      </c>
      <c r="K1161" s="11" t="s">
        <v>18</v>
      </c>
      <c r="L1161" s="4" t="s">
        <v>19</v>
      </c>
      <c r="M1161" s="22" t="s">
        <v>1010</v>
      </c>
    </row>
    <row r="1162" customFormat="false" ht="14" hidden="false" customHeight="true" outlineLevel="0" collapsed="false">
      <c r="A1162" s="13" t="n">
        <v>1160</v>
      </c>
      <c r="B1162" s="19" t="s">
        <v>1037</v>
      </c>
      <c r="C1162" s="22" t="s">
        <v>38</v>
      </c>
      <c r="D1162" s="4" t="s">
        <v>1038</v>
      </c>
      <c r="E1162" s="4" t="s">
        <v>17</v>
      </c>
      <c r="F1162" s="19" t="n">
        <v>1</v>
      </c>
      <c r="G1162" s="18" t="s">
        <v>828</v>
      </c>
      <c r="H1162" s="13" t="n">
        <f aca="true">DATEDIF(G1162,NOW(),"Y")</f>
        <v>11</v>
      </c>
      <c r="I1162" s="48" t="n">
        <v>4923</v>
      </c>
      <c r="J1162" s="13" t="n">
        <v>0</v>
      </c>
      <c r="K1162" s="11" t="s">
        <v>18</v>
      </c>
      <c r="L1162" s="4" t="s">
        <v>19</v>
      </c>
      <c r="M1162" s="22" t="s">
        <v>1039</v>
      </c>
    </row>
    <row r="1163" customFormat="false" ht="14" hidden="false" customHeight="true" outlineLevel="0" collapsed="false">
      <c r="A1163" s="13" t="n">
        <v>1161</v>
      </c>
      <c r="B1163" s="19" t="s">
        <v>1040</v>
      </c>
      <c r="C1163" s="19" t="s">
        <v>1041</v>
      </c>
      <c r="D1163" s="13" t="s">
        <v>1042</v>
      </c>
      <c r="E1163" s="4" t="s">
        <v>17</v>
      </c>
      <c r="F1163" s="19" t="n">
        <v>1</v>
      </c>
      <c r="G1163" s="18" t="s">
        <v>1043</v>
      </c>
      <c r="H1163" s="13" t="n">
        <f aca="true">DATEDIF(G1163,NOW(),"Y")</f>
        <v>11</v>
      </c>
      <c r="I1163" s="48" t="n">
        <v>7340</v>
      </c>
      <c r="J1163" s="13" t="n">
        <v>0</v>
      </c>
      <c r="K1163" s="11" t="s">
        <v>18</v>
      </c>
      <c r="L1163" s="4" t="s">
        <v>19</v>
      </c>
      <c r="M1163" s="22" t="s">
        <v>1039</v>
      </c>
    </row>
    <row r="1164" customFormat="false" ht="14" hidden="false" customHeight="true" outlineLevel="0" collapsed="false">
      <c r="A1164" s="13" t="n">
        <v>1162</v>
      </c>
      <c r="B1164" s="19" t="s">
        <v>1044</v>
      </c>
      <c r="C1164" s="22" t="s">
        <v>230</v>
      </c>
      <c r="D1164" s="13" t="s">
        <v>1045</v>
      </c>
      <c r="E1164" s="4" t="s">
        <v>17</v>
      </c>
      <c r="F1164" s="19" t="n">
        <v>1</v>
      </c>
      <c r="G1164" s="18" t="s">
        <v>1046</v>
      </c>
      <c r="H1164" s="13" t="n">
        <f aca="true">DATEDIF(G1164,NOW(),"Y")</f>
        <v>11</v>
      </c>
      <c r="I1164" s="48" t="n">
        <v>1500</v>
      </c>
      <c r="J1164" s="13" t="n">
        <v>0</v>
      </c>
      <c r="K1164" s="11" t="s">
        <v>18</v>
      </c>
      <c r="L1164" s="4" t="s">
        <v>19</v>
      </c>
      <c r="M1164" s="22" t="s">
        <v>1039</v>
      </c>
    </row>
    <row r="1165" customFormat="false" ht="14" hidden="false" customHeight="true" outlineLevel="0" collapsed="false">
      <c r="A1165" s="13" t="n">
        <v>1163</v>
      </c>
      <c r="B1165" s="19" t="s">
        <v>1047</v>
      </c>
      <c r="C1165" s="19" t="s">
        <v>1048</v>
      </c>
      <c r="D1165" s="4" t="s">
        <v>1049</v>
      </c>
      <c r="E1165" s="4" t="s">
        <v>17</v>
      </c>
      <c r="F1165" s="19" t="n">
        <v>1</v>
      </c>
      <c r="G1165" s="18" t="s">
        <v>1043</v>
      </c>
      <c r="H1165" s="13" t="n">
        <f aca="true">DATEDIF(G1165,NOW(),"Y")</f>
        <v>11</v>
      </c>
      <c r="I1165" s="48" t="n">
        <v>20090</v>
      </c>
      <c r="J1165" s="13" t="n">
        <v>0</v>
      </c>
      <c r="K1165" s="11" t="s">
        <v>18</v>
      </c>
      <c r="L1165" s="4" t="s">
        <v>19</v>
      </c>
      <c r="M1165" s="22" t="s">
        <v>1039</v>
      </c>
    </row>
    <row r="1166" customFormat="false" ht="14" hidden="false" customHeight="true" outlineLevel="0" collapsed="false">
      <c r="A1166" s="13" t="n">
        <v>1164</v>
      </c>
      <c r="B1166" s="19" t="s">
        <v>1050</v>
      </c>
      <c r="C1166" s="22" t="s">
        <v>51</v>
      </c>
      <c r="D1166" s="4" t="s">
        <v>1051</v>
      </c>
      <c r="E1166" s="4" t="s">
        <v>17</v>
      </c>
      <c r="F1166" s="19" t="n">
        <v>1</v>
      </c>
      <c r="G1166" s="18" t="s">
        <v>1043</v>
      </c>
      <c r="H1166" s="13" t="n">
        <f aca="true">DATEDIF(G1166,NOW(),"Y")</f>
        <v>11</v>
      </c>
      <c r="I1166" s="48" t="n">
        <v>36456</v>
      </c>
      <c r="J1166" s="13" t="n">
        <v>0</v>
      </c>
      <c r="K1166" s="11" t="s">
        <v>18</v>
      </c>
      <c r="L1166" s="4" t="s">
        <v>19</v>
      </c>
      <c r="M1166" s="22" t="s">
        <v>1039</v>
      </c>
    </row>
    <row r="1167" customFormat="false" ht="14" hidden="false" customHeight="true" outlineLevel="0" collapsed="false">
      <c r="A1167" s="13" t="n">
        <v>1165</v>
      </c>
      <c r="B1167" s="19" t="n">
        <v>12000944</v>
      </c>
      <c r="C1167" s="22" t="s">
        <v>1052</v>
      </c>
      <c r="D1167" s="13" t="s">
        <v>123</v>
      </c>
      <c r="E1167" s="4" t="s">
        <v>17</v>
      </c>
      <c r="F1167" s="19" t="n">
        <v>1</v>
      </c>
      <c r="G1167" s="18" t="s">
        <v>1053</v>
      </c>
      <c r="H1167" s="13" t="n">
        <f aca="true">DATEDIF(G1167,NOW(),"Y")</f>
        <v>14</v>
      </c>
      <c r="I1167" s="48" t="n">
        <v>3900</v>
      </c>
      <c r="J1167" s="13" t="n">
        <v>0</v>
      </c>
      <c r="K1167" s="11" t="s">
        <v>18</v>
      </c>
      <c r="L1167" s="4" t="s">
        <v>19</v>
      </c>
      <c r="M1167" s="22" t="s">
        <v>1039</v>
      </c>
    </row>
    <row r="1168" customFormat="false" ht="14" hidden="false" customHeight="true" outlineLevel="0" collapsed="false">
      <c r="A1168" s="13" t="n">
        <v>1166</v>
      </c>
      <c r="B1168" s="19" t="s">
        <v>1054</v>
      </c>
      <c r="C1168" s="22" t="s">
        <v>30</v>
      </c>
      <c r="D1168" s="13" t="s">
        <v>838</v>
      </c>
      <c r="E1168" s="4" t="s">
        <v>17</v>
      </c>
      <c r="F1168" s="19" t="n">
        <v>1</v>
      </c>
      <c r="G1168" s="18" t="s">
        <v>1055</v>
      </c>
      <c r="H1168" s="13" t="n">
        <f aca="true">DATEDIF(G1168,NOW(),"Y")</f>
        <v>10</v>
      </c>
      <c r="I1168" s="48" t="n">
        <v>7925</v>
      </c>
      <c r="J1168" s="13" t="n">
        <v>0</v>
      </c>
      <c r="K1168" s="11" t="s">
        <v>18</v>
      </c>
      <c r="L1168" s="4" t="s">
        <v>19</v>
      </c>
      <c r="M1168" s="22" t="s">
        <v>1039</v>
      </c>
    </row>
    <row r="1169" customFormat="false" ht="14" hidden="false" customHeight="true" outlineLevel="0" collapsed="false">
      <c r="A1169" s="13" t="n">
        <v>1167</v>
      </c>
      <c r="B1169" s="19" t="s">
        <v>1056</v>
      </c>
      <c r="C1169" s="22" t="s">
        <v>28</v>
      </c>
      <c r="D1169" s="13" t="s">
        <v>1057</v>
      </c>
      <c r="E1169" s="4" t="s">
        <v>17</v>
      </c>
      <c r="F1169" s="19" t="n">
        <v>1</v>
      </c>
      <c r="G1169" s="18" t="s">
        <v>1058</v>
      </c>
      <c r="H1169" s="13" t="n">
        <f aca="true">DATEDIF(G1169,NOW(),"Y")</f>
        <v>10</v>
      </c>
      <c r="I1169" s="48" t="n">
        <v>2650</v>
      </c>
      <c r="J1169" s="13" t="n">
        <v>0</v>
      </c>
      <c r="K1169" s="11" t="s">
        <v>18</v>
      </c>
      <c r="L1169" s="4" t="s">
        <v>19</v>
      </c>
      <c r="M1169" s="22" t="s">
        <v>1059</v>
      </c>
    </row>
    <row r="1170" customFormat="false" ht="14" hidden="false" customHeight="true" outlineLevel="0" collapsed="false">
      <c r="A1170" s="13" t="n">
        <v>1168</v>
      </c>
      <c r="B1170" s="19" t="n">
        <v>20040657</v>
      </c>
      <c r="C1170" s="22" t="s">
        <v>38</v>
      </c>
      <c r="D1170" s="13" t="s">
        <v>1060</v>
      </c>
      <c r="E1170" s="4" t="s">
        <v>17</v>
      </c>
      <c r="F1170" s="19" t="n">
        <v>1</v>
      </c>
      <c r="G1170" s="18" t="s">
        <v>545</v>
      </c>
      <c r="H1170" s="13" t="n">
        <f aca="true">DATEDIF(G1170,NOW(),"Y")</f>
        <v>22</v>
      </c>
      <c r="I1170" s="48" t="n">
        <v>5500</v>
      </c>
      <c r="J1170" s="13" t="n">
        <v>0</v>
      </c>
      <c r="K1170" s="11" t="s">
        <v>18</v>
      </c>
      <c r="L1170" s="4" t="s">
        <v>19</v>
      </c>
      <c r="M1170" s="22" t="s">
        <v>1059</v>
      </c>
    </row>
    <row r="1171" customFormat="false" ht="14" hidden="false" customHeight="true" outlineLevel="0" collapsed="false">
      <c r="A1171" s="13" t="n">
        <v>1169</v>
      </c>
      <c r="B1171" s="19" t="n">
        <v>20061925</v>
      </c>
      <c r="C1171" s="22" t="s">
        <v>38</v>
      </c>
      <c r="D1171" s="4" t="s">
        <v>1061</v>
      </c>
      <c r="E1171" s="4" t="s">
        <v>17</v>
      </c>
      <c r="F1171" s="19" t="n">
        <v>1</v>
      </c>
      <c r="G1171" s="18" t="s">
        <v>1062</v>
      </c>
      <c r="H1171" s="13" t="n">
        <f aca="true">DATEDIF(G1171,NOW(),"Y")</f>
        <v>19</v>
      </c>
      <c r="I1171" s="48" t="n">
        <v>4250</v>
      </c>
      <c r="J1171" s="13" t="n">
        <v>0</v>
      </c>
      <c r="K1171" s="11" t="s">
        <v>18</v>
      </c>
      <c r="L1171" s="4" t="s">
        <v>19</v>
      </c>
      <c r="M1171" s="22" t="s">
        <v>1059</v>
      </c>
    </row>
    <row r="1172" customFormat="false" ht="14" hidden="false" customHeight="true" outlineLevel="0" collapsed="false">
      <c r="A1172" s="13" t="n">
        <v>1170</v>
      </c>
      <c r="B1172" s="19" t="n">
        <v>20050037</v>
      </c>
      <c r="C1172" s="22" t="s">
        <v>1063</v>
      </c>
      <c r="D1172" s="13" t="s">
        <v>1064</v>
      </c>
      <c r="E1172" s="4" t="s">
        <v>17</v>
      </c>
      <c r="F1172" s="19" t="n">
        <v>1</v>
      </c>
      <c r="G1172" s="18" t="s">
        <v>1065</v>
      </c>
      <c r="H1172" s="13" t="n">
        <f aca="true">DATEDIF(G1172,NOW(),"Y")</f>
        <v>21</v>
      </c>
      <c r="I1172" s="48" t="n">
        <v>1800</v>
      </c>
      <c r="J1172" s="13" t="n">
        <v>0</v>
      </c>
      <c r="K1172" s="11" t="s">
        <v>18</v>
      </c>
      <c r="L1172" s="4" t="s">
        <v>19</v>
      </c>
      <c r="M1172" s="22" t="s">
        <v>1059</v>
      </c>
    </row>
    <row r="1173" customFormat="false" ht="14" hidden="false" customHeight="true" outlineLevel="0" collapsed="false">
      <c r="A1173" s="13" t="n">
        <v>1171</v>
      </c>
      <c r="B1173" s="19" t="n">
        <v>20050038</v>
      </c>
      <c r="C1173" s="22" t="s">
        <v>483</v>
      </c>
      <c r="D1173" s="13" t="s">
        <v>1066</v>
      </c>
      <c r="E1173" s="4" t="s">
        <v>17</v>
      </c>
      <c r="F1173" s="19" t="n">
        <v>1</v>
      </c>
      <c r="G1173" s="18" t="s">
        <v>1065</v>
      </c>
      <c r="H1173" s="13" t="n">
        <f aca="true">DATEDIF(G1173,NOW(),"Y")</f>
        <v>21</v>
      </c>
      <c r="I1173" s="48" t="n">
        <v>990</v>
      </c>
      <c r="J1173" s="13" t="n">
        <v>0</v>
      </c>
      <c r="K1173" s="11" t="s">
        <v>18</v>
      </c>
      <c r="L1173" s="4" t="s">
        <v>19</v>
      </c>
      <c r="M1173" s="22" t="s">
        <v>1059</v>
      </c>
    </row>
    <row r="1174" customFormat="false" ht="14" hidden="false" customHeight="true" outlineLevel="0" collapsed="false">
      <c r="A1174" s="13" t="n">
        <v>1172</v>
      </c>
      <c r="B1174" s="19" t="n">
        <v>20061913</v>
      </c>
      <c r="C1174" s="22" t="s">
        <v>483</v>
      </c>
      <c r="D1174" s="4" t="s">
        <v>1067</v>
      </c>
      <c r="E1174" s="4" t="s">
        <v>17</v>
      </c>
      <c r="F1174" s="19" t="n">
        <v>1</v>
      </c>
      <c r="G1174" s="18" t="s">
        <v>1062</v>
      </c>
      <c r="H1174" s="13" t="n">
        <f aca="true">DATEDIF(G1174,NOW(),"Y")</f>
        <v>19</v>
      </c>
      <c r="I1174" s="48" t="n">
        <v>1780</v>
      </c>
      <c r="J1174" s="13" t="n">
        <v>0</v>
      </c>
      <c r="K1174" s="11" t="s">
        <v>18</v>
      </c>
      <c r="L1174" s="4" t="s">
        <v>19</v>
      </c>
      <c r="M1174" s="22" t="s">
        <v>1059</v>
      </c>
    </row>
    <row r="1175" customFormat="false" ht="14" hidden="false" customHeight="true" outlineLevel="0" collapsed="false">
      <c r="A1175" s="13" t="n">
        <v>1173</v>
      </c>
      <c r="B1175" s="19" t="n">
        <v>20071982</v>
      </c>
      <c r="C1175" s="22" t="s">
        <v>319</v>
      </c>
      <c r="D1175" s="13" t="s">
        <v>1068</v>
      </c>
      <c r="E1175" s="4" t="s">
        <v>17</v>
      </c>
      <c r="F1175" s="19" t="n">
        <v>1</v>
      </c>
      <c r="G1175" s="18" t="s">
        <v>152</v>
      </c>
      <c r="H1175" s="13" t="n">
        <f aca="true">DATEDIF(G1175,NOW(),"Y")</f>
        <v>19</v>
      </c>
      <c r="I1175" s="48" t="n">
        <v>3800</v>
      </c>
      <c r="J1175" s="13" t="n">
        <v>0</v>
      </c>
      <c r="K1175" s="11" t="s">
        <v>18</v>
      </c>
      <c r="L1175" s="4" t="s">
        <v>19</v>
      </c>
      <c r="M1175" s="22" t="s">
        <v>1059</v>
      </c>
    </row>
    <row r="1176" customFormat="false" ht="14" hidden="false" customHeight="true" outlineLevel="0" collapsed="false">
      <c r="A1176" s="13" t="n">
        <v>1174</v>
      </c>
      <c r="B1176" s="19" t="n">
        <v>12004957</v>
      </c>
      <c r="C1176" s="22" t="s">
        <v>101</v>
      </c>
      <c r="D1176" s="4" t="s">
        <v>1069</v>
      </c>
      <c r="E1176" s="4" t="s">
        <v>17</v>
      </c>
      <c r="F1176" s="19" t="n">
        <v>1</v>
      </c>
      <c r="G1176" s="18" t="s">
        <v>1070</v>
      </c>
      <c r="H1176" s="13" t="n">
        <f aca="true">DATEDIF(G1176,NOW(),"Y")</f>
        <v>13</v>
      </c>
      <c r="I1176" s="48" t="n">
        <v>4650</v>
      </c>
      <c r="J1176" s="13" t="n">
        <v>0</v>
      </c>
      <c r="K1176" s="11" t="s">
        <v>18</v>
      </c>
      <c r="L1176" s="4" t="s">
        <v>19</v>
      </c>
      <c r="M1176" s="22" t="s">
        <v>1059</v>
      </c>
    </row>
    <row r="1177" customFormat="false" ht="14" hidden="false" customHeight="true" outlineLevel="0" collapsed="false">
      <c r="A1177" s="13" t="n">
        <v>1175</v>
      </c>
      <c r="B1177" s="19" t="n">
        <v>20071935</v>
      </c>
      <c r="C1177" s="22" t="s">
        <v>38</v>
      </c>
      <c r="D1177" s="13" t="s">
        <v>1071</v>
      </c>
      <c r="E1177" s="4" t="s">
        <v>17</v>
      </c>
      <c r="F1177" s="19" t="n">
        <v>1</v>
      </c>
      <c r="G1177" s="18" t="s">
        <v>152</v>
      </c>
      <c r="H1177" s="13" t="n">
        <f aca="true">DATEDIF(G1177,NOW(),"Y")</f>
        <v>19</v>
      </c>
      <c r="I1177" s="48" t="n">
        <v>12000</v>
      </c>
      <c r="J1177" s="13" t="n">
        <v>0</v>
      </c>
      <c r="K1177" s="11" t="s">
        <v>18</v>
      </c>
      <c r="L1177" s="4" t="s">
        <v>19</v>
      </c>
      <c r="M1177" s="22" t="s">
        <v>1059</v>
      </c>
    </row>
    <row r="1178" customFormat="false" ht="14" hidden="false" customHeight="true" outlineLevel="0" collapsed="false">
      <c r="A1178" s="13" t="n">
        <v>1176</v>
      </c>
      <c r="B1178" s="19" t="n">
        <v>12005180</v>
      </c>
      <c r="C1178" s="22" t="s">
        <v>51</v>
      </c>
      <c r="D1178" s="4" t="s">
        <v>1072</v>
      </c>
      <c r="E1178" s="4" t="s">
        <v>17</v>
      </c>
      <c r="F1178" s="19" t="n">
        <v>1</v>
      </c>
      <c r="G1178" s="18" t="s">
        <v>742</v>
      </c>
      <c r="H1178" s="13" t="n">
        <f aca="true">DATEDIF(G1178,NOW(),"Y")</f>
        <v>13</v>
      </c>
      <c r="I1178" s="48" t="n">
        <v>11000</v>
      </c>
      <c r="J1178" s="13" t="n">
        <v>0</v>
      </c>
      <c r="K1178" s="11" t="s">
        <v>18</v>
      </c>
      <c r="L1178" s="4" t="s">
        <v>19</v>
      </c>
      <c r="M1178" s="22" t="s">
        <v>1059</v>
      </c>
    </row>
    <row r="1179" customFormat="false" ht="14" hidden="false" customHeight="true" outlineLevel="0" collapsed="false">
      <c r="A1179" s="13" t="n">
        <v>1177</v>
      </c>
      <c r="B1179" s="19" t="n">
        <v>20092556</v>
      </c>
      <c r="C1179" s="22" t="s">
        <v>442</v>
      </c>
      <c r="D1179" s="13" t="s">
        <v>1073</v>
      </c>
      <c r="E1179" s="4" t="s">
        <v>17</v>
      </c>
      <c r="F1179" s="19" t="n">
        <v>1</v>
      </c>
      <c r="G1179" s="18" t="s">
        <v>434</v>
      </c>
      <c r="H1179" s="13" t="n">
        <f aca="true">DATEDIF(G1179,NOW(),"Y")</f>
        <v>16</v>
      </c>
      <c r="I1179" s="48" t="n">
        <v>2630</v>
      </c>
      <c r="J1179" s="13" t="n">
        <v>0</v>
      </c>
      <c r="K1179" s="11" t="s">
        <v>18</v>
      </c>
      <c r="L1179" s="4" t="s">
        <v>19</v>
      </c>
      <c r="M1179" s="22" t="s">
        <v>1059</v>
      </c>
    </row>
    <row r="1180" customFormat="false" ht="14" hidden="false" customHeight="true" outlineLevel="0" collapsed="false">
      <c r="A1180" s="13" t="n">
        <v>1178</v>
      </c>
      <c r="B1180" s="19" t="s">
        <v>1074</v>
      </c>
      <c r="C1180" s="22" t="s">
        <v>38</v>
      </c>
      <c r="D1180" s="13" t="s">
        <v>1075</v>
      </c>
      <c r="E1180" s="4" t="s">
        <v>17</v>
      </c>
      <c r="F1180" s="19" t="n">
        <v>1</v>
      </c>
      <c r="G1180" s="18" t="s">
        <v>1076</v>
      </c>
      <c r="H1180" s="13" t="n">
        <f aca="true">DATEDIF(G1180,NOW(),"Y")</f>
        <v>11</v>
      </c>
      <c r="I1180" s="48" t="n">
        <v>4721</v>
      </c>
      <c r="J1180" s="13" t="n">
        <v>0</v>
      </c>
      <c r="K1180" s="11" t="s">
        <v>18</v>
      </c>
      <c r="L1180" s="4" t="s">
        <v>19</v>
      </c>
      <c r="M1180" s="22" t="s">
        <v>1059</v>
      </c>
    </row>
    <row r="1181" customFormat="false" ht="14" hidden="false" customHeight="true" outlineLevel="0" collapsed="false">
      <c r="A1181" s="13" t="n">
        <v>1179</v>
      </c>
      <c r="B1181" s="19" t="s">
        <v>1077</v>
      </c>
      <c r="C1181" s="22" t="s">
        <v>1078</v>
      </c>
      <c r="D1181" s="4" t="s">
        <v>1079</v>
      </c>
      <c r="E1181" s="4" t="s">
        <v>17</v>
      </c>
      <c r="F1181" s="19" t="n">
        <v>1</v>
      </c>
      <c r="G1181" s="18" t="s">
        <v>426</v>
      </c>
      <c r="H1181" s="13" t="n">
        <f aca="true">DATEDIF(G1181,NOW(),"Y")</f>
        <v>12</v>
      </c>
      <c r="I1181" s="48" t="n">
        <v>2900</v>
      </c>
      <c r="J1181" s="13" t="n">
        <v>0</v>
      </c>
      <c r="K1181" s="11" t="s">
        <v>18</v>
      </c>
      <c r="L1181" s="4" t="s">
        <v>19</v>
      </c>
      <c r="M1181" s="22" t="s">
        <v>1059</v>
      </c>
    </row>
    <row r="1182" customFormat="false" ht="14" hidden="false" customHeight="true" outlineLevel="0" collapsed="false">
      <c r="A1182" s="13" t="n">
        <v>1180</v>
      </c>
      <c r="B1182" s="19" t="n">
        <v>20090123</v>
      </c>
      <c r="C1182" s="22" t="s">
        <v>30</v>
      </c>
      <c r="D1182" s="13" t="s">
        <v>1080</v>
      </c>
      <c r="E1182" s="4" t="s">
        <v>17</v>
      </c>
      <c r="F1182" s="19" t="n">
        <v>1</v>
      </c>
      <c r="G1182" s="18" t="s">
        <v>1081</v>
      </c>
      <c r="H1182" s="13" t="n">
        <f aca="true">DATEDIF(G1182,NOW(),"Y")</f>
        <v>17</v>
      </c>
      <c r="I1182" s="48" t="n">
        <v>12500</v>
      </c>
      <c r="J1182" s="13" t="n">
        <v>0</v>
      </c>
      <c r="K1182" s="11" t="s">
        <v>18</v>
      </c>
      <c r="L1182" s="4" t="s">
        <v>19</v>
      </c>
      <c r="M1182" s="22" t="s">
        <v>1059</v>
      </c>
    </row>
    <row r="1183" customFormat="false" ht="14" hidden="false" customHeight="true" outlineLevel="0" collapsed="false">
      <c r="A1183" s="13" t="n">
        <v>1181</v>
      </c>
      <c r="B1183" s="19" t="n">
        <v>20083981</v>
      </c>
      <c r="C1183" s="22" t="s">
        <v>230</v>
      </c>
      <c r="D1183" s="13" t="s">
        <v>1082</v>
      </c>
      <c r="E1183" s="4" t="s">
        <v>17</v>
      </c>
      <c r="F1183" s="19" t="n">
        <v>1</v>
      </c>
      <c r="G1183" s="18" t="s">
        <v>735</v>
      </c>
      <c r="H1183" s="13" t="n">
        <f aca="true">DATEDIF(G1183,NOW(),"Y")</f>
        <v>17</v>
      </c>
      <c r="I1183" s="48" t="n">
        <v>1200</v>
      </c>
      <c r="J1183" s="13" t="n">
        <v>0</v>
      </c>
      <c r="K1183" s="11" t="s">
        <v>18</v>
      </c>
      <c r="L1183" s="4" t="s">
        <v>19</v>
      </c>
      <c r="M1183" s="22" t="s">
        <v>1059</v>
      </c>
    </row>
    <row r="1184" customFormat="false" ht="14" hidden="false" customHeight="true" outlineLevel="0" collapsed="false">
      <c r="A1184" s="13" t="n">
        <v>1182</v>
      </c>
      <c r="B1184" s="19" t="n">
        <v>13009936</v>
      </c>
      <c r="C1184" s="22" t="s">
        <v>1083</v>
      </c>
      <c r="D1184" s="13" t="s">
        <v>1084</v>
      </c>
      <c r="E1184" s="4" t="s">
        <v>17</v>
      </c>
      <c r="F1184" s="19" t="n">
        <v>1</v>
      </c>
      <c r="G1184" s="18" t="s">
        <v>1085</v>
      </c>
      <c r="H1184" s="13" t="n">
        <f aca="true">DATEDIF(G1184,NOW(),"Y")</f>
        <v>12</v>
      </c>
      <c r="I1184" s="48" t="n">
        <v>11500</v>
      </c>
      <c r="J1184" s="13" t="n">
        <v>0</v>
      </c>
      <c r="K1184" s="11" t="s">
        <v>18</v>
      </c>
      <c r="L1184" s="4" t="s">
        <v>19</v>
      </c>
      <c r="M1184" s="22" t="s">
        <v>1059</v>
      </c>
    </row>
    <row r="1185" customFormat="false" ht="14" hidden="false" customHeight="true" outlineLevel="0" collapsed="false">
      <c r="A1185" s="13" t="n">
        <v>1183</v>
      </c>
      <c r="B1185" s="19" t="n">
        <v>20105220</v>
      </c>
      <c r="C1185" s="22" t="s">
        <v>101</v>
      </c>
      <c r="D1185" s="13" t="s">
        <v>1086</v>
      </c>
      <c r="E1185" s="4" t="s">
        <v>17</v>
      </c>
      <c r="F1185" s="19" t="n">
        <v>1</v>
      </c>
      <c r="G1185" s="18" t="s">
        <v>738</v>
      </c>
      <c r="H1185" s="13" t="n">
        <f aca="true">DATEDIF(G1185,NOW(),"Y")</f>
        <v>15</v>
      </c>
      <c r="I1185" s="48" t="n">
        <v>5950</v>
      </c>
      <c r="J1185" s="13" t="n">
        <v>0</v>
      </c>
      <c r="K1185" s="11" t="s">
        <v>18</v>
      </c>
      <c r="L1185" s="4" t="s">
        <v>19</v>
      </c>
      <c r="M1185" s="22" t="s">
        <v>1059</v>
      </c>
    </row>
    <row r="1186" customFormat="false" ht="14" hidden="false" customHeight="true" outlineLevel="0" collapsed="false">
      <c r="A1186" s="13" t="n">
        <v>1184</v>
      </c>
      <c r="B1186" s="19" t="n">
        <v>12004956</v>
      </c>
      <c r="C1186" s="22" t="s">
        <v>101</v>
      </c>
      <c r="D1186" s="4" t="s">
        <v>1061</v>
      </c>
      <c r="E1186" s="4" t="s">
        <v>17</v>
      </c>
      <c r="F1186" s="19" t="n">
        <v>1</v>
      </c>
      <c r="G1186" s="18" t="s">
        <v>1070</v>
      </c>
      <c r="H1186" s="13" t="n">
        <f aca="true">DATEDIF(G1186,NOW(),"Y")</f>
        <v>13</v>
      </c>
      <c r="I1186" s="48" t="n">
        <v>4650</v>
      </c>
      <c r="J1186" s="13" t="n">
        <v>0</v>
      </c>
      <c r="K1186" s="11" t="s">
        <v>18</v>
      </c>
      <c r="L1186" s="4" t="s">
        <v>19</v>
      </c>
      <c r="M1186" s="22" t="s">
        <v>1059</v>
      </c>
    </row>
    <row r="1187" customFormat="false" ht="14" hidden="false" customHeight="true" outlineLevel="0" collapsed="false">
      <c r="A1187" s="13" t="n">
        <v>1185</v>
      </c>
      <c r="B1187" s="19" t="n">
        <v>12004964</v>
      </c>
      <c r="C1187" s="22" t="s">
        <v>101</v>
      </c>
      <c r="D1187" s="4" t="s">
        <v>1061</v>
      </c>
      <c r="E1187" s="4" t="s">
        <v>17</v>
      </c>
      <c r="F1187" s="19" t="n">
        <v>1</v>
      </c>
      <c r="G1187" s="18" t="s">
        <v>1070</v>
      </c>
      <c r="H1187" s="13" t="n">
        <f aca="true">DATEDIF(G1187,NOW(),"Y")</f>
        <v>13</v>
      </c>
      <c r="I1187" s="48" t="n">
        <v>4650</v>
      </c>
      <c r="J1187" s="13" t="n">
        <v>0</v>
      </c>
      <c r="K1187" s="11" t="s">
        <v>18</v>
      </c>
      <c r="L1187" s="4" t="s">
        <v>19</v>
      </c>
      <c r="M1187" s="22" t="s">
        <v>1059</v>
      </c>
    </row>
    <row r="1188" customFormat="false" ht="14" hidden="false" customHeight="true" outlineLevel="0" collapsed="false">
      <c r="A1188" s="13" t="n">
        <v>1186</v>
      </c>
      <c r="B1188" s="19" t="n">
        <v>12004971</v>
      </c>
      <c r="C1188" s="22" t="s">
        <v>101</v>
      </c>
      <c r="D1188" s="4" t="s">
        <v>1061</v>
      </c>
      <c r="E1188" s="4" t="s">
        <v>17</v>
      </c>
      <c r="F1188" s="19" t="n">
        <v>1</v>
      </c>
      <c r="G1188" s="18" t="s">
        <v>1070</v>
      </c>
      <c r="H1188" s="13" t="n">
        <f aca="true">DATEDIF(G1188,NOW(),"Y")</f>
        <v>13</v>
      </c>
      <c r="I1188" s="48" t="n">
        <v>4650</v>
      </c>
      <c r="J1188" s="13" t="n">
        <v>0</v>
      </c>
      <c r="K1188" s="11" t="s">
        <v>18</v>
      </c>
      <c r="L1188" s="4" t="s">
        <v>19</v>
      </c>
      <c r="M1188" s="22" t="s">
        <v>1059</v>
      </c>
    </row>
    <row r="1189" customFormat="false" ht="14" hidden="false" customHeight="true" outlineLevel="0" collapsed="false">
      <c r="A1189" s="13" t="n">
        <v>1187</v>
      </c>
      <c r="B1189" s="19" t="n">
        <v>12005084</v>
      </c>
      <c r="C1189" s="22" t="s">
        <v>101</v>
      </c>
      <c r="D1189" s="4" t="s">
        <v>1061</v>
      </c>
      <c r="E1189" s="4" t="s">
        <v>17</v>
      </c>
      <c r="F1189" s="19" t="n">
        <v>1</v>
      </c>
      <c r="G1189" s="18" t="s">
        <v>1070</v>
      </c>
      <c r="H1189" s="13" t="n">
        <f aca="true">DATEDIF(G1189,NOW(),"Y")</f>
        <v>13</v>
      </c>
      <c r="I1189" s="48" t="n">
        <v>4650</v>
      </c>
      <c r="J1189" s="13" t="n">
        <v>0</v>
      </c>
      <c r="K1189" s="11" t="s">
        <v>18</v>
      </c>
      <c r="L1189" s="4" t="s">
        <v>19</v>
      </c>
      <c r="M1189" s="22" t="s">
        <v>1059</v>
      </c>
    </row>
    <row r="1190" customFormat="false" ht="14" hidden="false" customHeight="true" outlineLevel="0" collapsed="false">
      <c r="A1190" s="13" t="n">
        <v>1188</v>
      </c>
      <c r="B1190" s="19" t="n">
        <v>12005085</v>
      </c>
      <c r="C1190" s="22" t="s">
        <v>101</v>
      </c>
      <c r="D1190" s="4" t="s">
        <v>1061</v>
      </c>
      <c r="E1190" s="4" t="s">
        <v>17</v>
      </c>
      <c r="F1190" s="19" t="n">
        <v>1</v>
      </c>
      <c r="G1190" s="18" t="s">
        <v>1070</v>
      </c>
      <c r="H1190" s="13" t="n">
        <f aca="true">DATEDIF(G1190,NOW(),"Y")</f>
        <v>13</v>
      </c>
      <c r="I1190" s="48" t="n">
        <v>4650</v>
      </c>
      <c r="J1190" s="13" t="n">
        <v>0</v>
      </c>
      <c r="K1190" s="11" t="s">
        <v>18</v>
      </c>
      <c r="L1190" s="4" t="s">
        <v>19</v>
      </c>
      <c r="M1190" s="22" t="s">
        <v>1059</v>
      </c>
    </row>
    <row r="1191" customFormat="false" ht="14" hidden="false" customHeight="true" outlineLevel="0" collapsed="false">
      <c r="A1191" s="13" t="n">
        <v>1189</v>
      </c>
      <c r="B1191" s="19" t="n">
        <v>13000855</v>
      </c>
      <c r="C1191" s="22" t="s">
        <v>34</v>
      </c>
      <c r="D1191" s="4" t="s">
        <v>1061</v>
      </c>
      <c r="E1191" s="4" t="s">
        <v>17</v>
      </c>
      <c r="F1191" s="19" t="n">
        <v>1</v>
      </c>
      <c r="G1191" s="18" t="s">
        <v>1087</v>
      </c>
      <c r="H1191" s="13" t="n">
        <f aca="true">DATEDIF(G1191,NOW(),"Y")</f>
        <v>13</v>
      </c>
      <c r="I1191" s="48" t="n">
        <v>4940</v>
      </c>
      <c r="J1191" s="13" t="n">
        <v>0</v>
      </c>
      <c r="K1191" s="11" t="s">
        <v>18</v>
      </c>
      <c r="L1191" s="4" t="s">
        <v>19</v>
      </c>
      <c r="M1191" s="22" t="s">
        <v>1059</v>
      </c>
    </row>
    <row r="1192" customFormat="false" ht="14" hidden="false" customHeight="true" outlineLevel="0" collapsed="false">
      <c r="A1192" s="13" t="n">
        <v>1190</v>
      </c>
      <c r="B1192" s="19" t="n">
        <v>13000858</v>
      </c>
      <c r="C1192" s="22" t="s">
        <v>34</v>
      </c>
      <c r="D1192" s="4" t="s">
        <v>1061</v>
      </c>
      <c r="E1192" s="4" t="s">
        <v>17</v>
      </c>
      <c r="F1192" s="19" t="n">
        <v>1</v>
      </c>
      <c r="G1192" s="18" t="s">
        <v>1087</v>
      </c>
      <c r="H1192" s="13" t="n">
        <f aca="true">DATEDIF(G1192,NOW(),"Y")</f>
        <v>13</v>
      </c>
      <c r="I1192" s="48" t="n">
        <v>4940</v>
      </c>
      <c r="J1192" s="13" t="n">
        <v>0</v>
      </c>
      <c r="K1192" s="11" t="s">
        <v>18</v>
      </c>
      <c r="L1192" s="4" t="s">
        <v>19</v>
      </c>
      <c r="M1192" s="22" t="s">
        <v>1059</v>
      </c>
    </row>
    <row r="1193" customFormat="false" ht="14" hidden="false" customHeight="true" outlineLevel="0" collapsed="false">
      <c r="A1193" s="13" t="n">
        <v>1191</v>
      </c>
      <c r="B1193" s="19" t="n">
        <v>13000859</v>
      </c>
      <c r="C1193" s="22" t="s">
        <v>34</v>
      </c>
      <c r="D1193" s="4" t="s">
        <v>1061</v>
      </c>
      <c r="E1193" s="4" t="s">
        <v>17</v>
      </c>
      <c r="F1193" s="19" t="n">
        <v>1</v>
      </c>
      <c r="G1193" s="18" t="s">
        <v>1087</v>
      </c>
      <c r="H1193" s="13" t="n">
        <f aca="true">DATEDIF(G1193,NOW(),"Y")</f>
        <v>13</v>
      </c>
      <c r="I1193" s="48" t="n">
        <v>4940</v>
      </c>
      <c r="J1193" s="13" t="n">
        <v>0</v>
      </c>
      <c r="K1193" s="11" t="s">
        <v>18</v>
      </c>
      <c r="L1193" s="4" t="s">
        <v>19</v>
      </c>
      <c r="M1193" s="22" t="s">
        <v>1059</v>
      </c>
    </row>
    <row r="1194" customFormat="false" ht="14" hidden="false" customHeight="true" outlineLevel="0" collapsed="false">
      <c r="A1194" s="13" t="n">
        <v>1192</v>
      </c>
      <c r="B1194" s="19" t="n">
        <v>12005112</v>
      </c>
      <c r="C1194" s="22" t="s">
        <v>101</v>
      </c>
      <c r="D1194" s="4" t="s">
        <v>1061</v>
      </c>
      <c r="E1194" s="4" t="s">
        <v>17</v>
      </c>
      <c r="F1194" s="19" t="n">
        <v>1</v>
      </c>
      <c r="G1194" s="18" t="s">
        <v>1070</v>
      </c>
      <c r="H1194" s="13" t="n">
        <f aca="true">DATEDIF(G1194,NOW(),"Y")</f>
        <v>13</v>
      </c>
      <c r="I1194" s="48" t="n">
        <v>4650</v>
      </c>
      <c r="J1194" s="13" t="n">
        <v>0</v>
      </c>
      <c r="K1194" s="11" t="s">
        <v>18</v>
      </c>
      <c r="L1194" s="4" t="s">
        <v>19</v>
      </c>
      <c r="M1194" s="22" t="s">
        <v>1059</v>
      </c>
    </row>
    <row r="1195" customFormat="false" ht="14" hidden="false" customHeight="true" outlineLevel="0" collapsed="false">
      <c r="A1195" s="13" t="n">
        <v>1193</v>
      </c>
      <c r="B1195" s="19" t="n">
        <v>12005121</v>
      </c>
      <c r="C1195" s="22" t="s">
        <v>101</v>
      </c>
      <c r="D1195" s="4" t="s">
        <v>1061</v>
      </c>
      <c r="E1195" s="4" t="s">
        <v>17</v>
      </c>
      <c r="F1195" s="19" t="n">
        <v>1</v>
      </c>
      <c r="G1195" s="18" t="s">
        <v>1070</v>
      </c>
      <c r="H1195" s="13" t="n">
        <f aca="true">DATEDIF(G1195,NOW(),"Y")</f>
        <v>13</v>
      </c>
      <c r="I1195" s="48" t="n">
        <v>4650</v>
      </c>
      <c r="J1195" s="13" t="n">
        <v>0</v>
      </c>
      <c r="K1195" s="11" t="s">
        <v>18</v>
      </c>
      <c r="L1195" s="4" t="s">
        <v>19</v>
      </c>
      <c r="M1195" s="22" t="s">
        <v>1059</v>
      </c>
    </row>
    <row r="1196" customFormat="false" ht="14" hidden="false" customHeight="true" outlineLevel="0" collapsed="false">
      <c r="A1196" s="13" t="n">
        <v>1194</v>
      </c>
      <c r="B1196" s="19" t="n">
        <v>12005126</v>
      </c>
      <c r="C1196" s="22" t="s">
        <v>101</v>
      </c>
      <c r="D1196" s="4" t="s">
        <v>1061</v>
      </c>
      <c r="E1196" s="4" t="s">
        <v>17</v>
      </c>
      <c r="F1196" s="19" t="n">
        <v>1</v>
      </c>
      <c r="G1196" s="18" t="s">
        <v>1070</v>
      </c>
      <c r="H1196" s="13" t="n">
        <f aca="true">DATEDIF(G1196,NOW(),"Y")</f>
        <v>13</v>
      </c>
      <c r="I1196" s="48" t="n">
        <v>4650</v>
      </c>
      <c r="J1196" s="13" t="n">
        <v>0</v>
      </c>
      <c r="K1196" s="11" t="s">
        <v>18</v>
      </c>
      <c r="L1196" s="4" t="s">
        <v>19</v>
      </c>
      <c r="M1196" s="22" t="s">
        <v>1059</v>
      </c>
    </row>
    <row r="1197" customFormat="false" ht="14" hidden="false" customHeight="true" outlineLevel="0" collapsed="false">
      <c r="A1197" s="13" t="n">
        <v>1195</v>
      </c>
      <c r="B1197" s="19" t="n">
        <v>13000870</v>
      </c>
      <c r="C1197" s="22" t="s">
        <v>34</v>
      </c>
      <c r="D1197" s="4" t="s">
        <v>1061</v>
      </c>
      <c r="E1197" s="4" t="s">
        <v>17</v>
      </c>
      <c r="F1197" s="19" t="n">
        <v>1</v>
      </c>
      <c r="G1197" s="18" t="s">
        <v>1087</v>
      </c>
      <c r="H1197" s="13" t="n">
        <f aca="true">DATEDIF(G1197,NOW(),"Y")</f>
        <v>13</v>
      </c>
      <c r="I1197" s="48" t="n">
        <v>4940</v>
      </c>
      <c r="J1197" s="13" t="n">
        <v>0</v>
      </c>
      <c r="K1197" s="11" t="s">
        <v>18</v>
      </c>
      <c r="L1197" s="4" t="s">
        <v>19</v>
      </c>
      <c r="M1197" s="22" t="s">
        <v>1059</v>
      </c>
    </row>
    <row r="1198" customFormat="false" ht="14" hidden="false" customHeight="true" outlineLevel="0" collapsed="false">
      <c r="A1198" s="13" t="n">
        <v>1196</v>
      </c>
      <c r="B1198" s="19" t="n">
        <v>13000887</v>
      </c>
      <c r="C1198" s="22" t="s">
        <v>34</v>
      </c>
      <c r="D1198" s="4" t="s">
        <v>1061</v>
      </c>
      <c r="E1198" s="4" t="s">
        <v>17</v>
      </c>
      <c r="F1198" s="19" t="n">
        <v>1</v>
      </c>
      <c r="G1198" s="18" t="s">
        <v>1087</v>
      </c>
      <c r="H1198" s="13" t="n">
        <f aca="true">DATEDIF(G1198,NOW(),"Y")</f>
        <v>13</v>
      </c>
      <c r="I1198" s="48" t="n">
        <v>4940</v>
      </c>
      <c r="J1198" s="13" t="n">
        <v>0</v>
      </c>
      <c r="K1198" s="11" t="s">
        <v>18</v>
      </c>
      <c r="L1198" s="4" t="s">
        <v>19</v>
      </c>
      <c r="M1198" s="22" t="s">
        <v>1059</v>
      </c>
    </row>
    <row r="1199" customFormat="false" ht="14" hidden="false" customHeight="true" outlineLevel="0" collapsed="false">
      <c r="A1199" s="13" t="n">
        <v>1197</v>
      </c>
      <c r="B1199" s="19" t="n">
        <v>13000890</v>
      </c>
      <c r="C1199" s="22" t="s">
        <v>34</v>
      </c>
      <c r="D1199" s="4" t="s">
        <v>1061</v>
      </c>
      <c r="E1199" s="4" t="s">
        <v>17</v>
      </c>
      <c r="F1199" s="19" t="n">
        <v>1</v>
      </c>
      <c r="G1199" s="18" t="s">
        <v>1087</v>
      </c>
      <c r="H1199" s="13" t="n">
        <f aca="true">DATEDIF(G1199,NOW(),"Y")</f>
        <v>13</v>
      </c>
      <c r="I1199" s="48" t="n">
        <v>4940</v>
      </c>
      <c r="J1199" s="13" t="n">
        <v>0</v>
      </c>
      <c r="K1199" s="11" t="s">
        <v>18</v>
      </c>
      <c r="L1199" s="4" t="s">
        <v>19</v>
      </c>
      <c r="M1199" s="22" t="s">
        <v>1059</v>
      </c>
    </row>
    <row r="1200" customFormat="false" ht="14" hidden="false" customHeight="true" outlineLevel="0" collapsed="false">
      <c r="A1200" s="13" t="n">
        <v>1198</v>
      </c>
      <c r="B1200" s="19" t="n">
        <v>13000892</v>
      </c>
      <c r="C1200" s="22" t="s">
        <v>34</v>
      </c>
      <c r="D1200" s="4" t="s">
        <v>1061</v>
      </c>
      <c r="E1200" s="4" t="s">
        <v>17</v>
      </c>
      <c r="F1200" s="19" t="n">
        <v>1</v>
      </c>
      <c r="G1200" s="18" t="s">
        <v>1087</v>
      </c>
      <c r="H1200" s="13" t="n">
        <f aca="true">DATEDIF(G1200,NOW(),"Y")</f>
        <v>13</v>
      </c>
      <c r="I1200" s="48" t="n">
        <v>4940</v>
      </c>
      <c r="J1200" s="13" t="n">
        <v>0</v>
      </c>
      <c r="K1200" s="11" t="s">
        <v>18</v>
      </c>
      <c r="L1200" s="4" t="s">
        <v>19</v>
      </c>
      <c r="M1200" s="22" t="s">
        <v>1059</v>
      </c>
    </row>
    <row r="1201" customFormat="false" ht="14" hidden="false" customHeight="true" outlineLevel="0" collapsed="false">
      <c r="A1201" s="13" t="n">
        <v>1199</v>
      </c>
      <c r="B1201" s="19" t="n">
        <v>13000895</v>
      </c>
      <c r="C1201" s="22" t="s">
        <v>34</v>
      </c>
      <c r="D1201" s="4" t="s">
        <v>1061</v>
      </c>
      <c r="E1201" s="4" t="s">
        <v>17</v>
      </c>
      <c r="F1201" s="19" t="n">
        <v>1</v>
      </c>
      <c r="G1201" s="18" t="s">
        <v>1087</v>
      </c>
      <c r="H1201" s="13" t="n">
        <f aca="true">DATEDIF(G1201,NOW(),"Y")</f>
        <v>13</v>
      </c>
      <c r="I1201" s="48" t="n">
        <v>4940</v>
      </c>
      <c r="J1201" s="13" t="n">
        <v>0</v>
      </c>
      <c r="K1201" s="11" t="s">
        <v>18</v>
      </c>
      <c r="L1201" s="4" t="s">
        <v>19</v>
      </c>
      <c r="M1201" s="22" t="s">
        <v>1059</v>
      </c>
    </row>
    <row r="1202" customFormat="false" ht="14" hidden="false" customHeight="true" outlineLevel="0" collapsed="false">
      <c r="A1202" s="13" t="n">
        <v>1200</v>
      </c>
      <c r="B1202" s="19" t="n">
        <v>13000897</v>
      </c>
      <c r="C1202" s="22" t="s">
        <v>34</v>
      </c>
      <c r="D1202" s="4" t="s">
        <v>1061</v>
      </c>
      <c r="E1202" s="4" t="s">
        <v>17</v>
      </c>
      <c r="F1202" s="19" t="n">
        <v>1</v>
      </c>
      <c r="G1202" s="18" t="s">
        <v>1087</v>
      </c>
      <c r="H1202" s="13" t="n">
        <f aca="true">DATEDIF(G1202,NOW(),"Y")</f>
        <v>13</v>
      </c>
      <c r="I1202" s="48" t="n">
        <v>4940</v>
      </c>
      <c r="J1202" s="13" t="n">
        <v>0</v>
      </c>
      <c r="K1202" s="11" t="s">
        <v>18</v>
      </c>
      <c r="L1202" s="4" t="s">
        <v>19</v>
      </c>
      <c r="M1202" s="22" t="s">
        <v>1059</v>
      </c>
    </row>
    <row r="1203" customFormat="false" ht="14" hidden="false" customHeight="true" outlineLevel="0" collapsed="false">
      <c r="A1203" s="13" t="n">
        <v>1201</v>
      </c>
      <c r="B1203" s="19" t="n">
        <v>13000898</v>
      </c>
      <c r="C1203" s="22" t="s">
        <v>34</v>
      </c>
      <c r="D1203" s="4" t="s">
        <v>1061</v>
      </c>
      <c r="E1203" s="4" t="s">
        <v>17</v>
      </c>
      <c r="F1203" s="19" t="n">
        <v>1</v>
      </c>
      <c r="G1203" s="18" t="s">
        <v>1087</v>
      </c>
      <c r="H1203" s="13" t="n">
        <f aca="true">DATEDIF(G1203,NOW(),"Y")</f>
        <v>13</v>
      </c>
      <c r="I1203" s="48" t="n">
        <v>4940</v>
      </c>
      <c r="J1203" s="13" t="n">
        <v>0</v>
      </c>
      <c r="K1203" s="11" t="s">
        <v>18</v>
      </c>
      <c r="L1203" s="4" t="s">
        <v>19</v>
      </c>
      <c r="M1203" s="22" t="s">
        <v>1059</v>
      </c>
    </row>
    <row r="1204" customFormat="false" ht="14" hidden="false" customHeight="true" outlineLevel="0" collapsed="false">
      <c r="A1204" s="13" t="n">
        <v>1202</v>
      </c>
      <c r="B1204" s="19" t="n">
        <v>20103440</v>
      </c>
      <c r="C1204" s="22" t="s">
        <v>38</v>
      </c>
      <c r="D1204" s="13" t="s">
        <v>1088</v>
      </c>
      <c r="E1204" s="4" t="s">
        <v>17</v>
      </c>
      <c r="F1204" s="19" t="n">
        <v>1</v>
      </c>
      <c r="G1204" s="18" t="s">
        <v>148</v>
      </c>
      <c r="H1204" s="13" t="n">
        <f aca="true">DATEDIF(G1204,NOW(),"Y")</f>
        <v>15</v>
      </c>
      <c r="I1204" s="48" t="n">
        <v>5980</v>
      </c>
      <c r="J1204" s="13" t="n">
        <v>0</v>
      </c>
      <c r="K1204" s="11" t="s">
        <v>18</v>
      </c>
      <c r="L1204" s="4" t="s">
        <v>19</v>
      </c>
      <c r="M1204" s="22" t="s">
        <v>1059</v>
      </c>
    </row>
    <row r="1205" customFormat="false" ht="14" hidden="false" customHeight="true" outlineLevel="0" collapsed="false">
      <c r="A1205" s="13" t="n">
        <v>1203</v>
      </c>
      <c r="B1205" s="19" t="n">
        <v>20103441</v>
      </c>
      <c r="C1205" s="22" t="s">
        <v>38</v>
      </c>
      <c r="D1205" s="13" t="s">
        <v>1088</v>
      </c>
      <c r="E1205" s="4" t="s">
        <v>17</v>
      </c>
      <c r="F1205" s="19" t="n">
        <v>1</v>
      </c>
      <c r="G1205" s="18" t="s">
        <v>148</v>
      </c>
      <c r="H1205" s="13" t="n">
        <f aca="true">DATEDIF(G1205,NOW(),"Y")</f>
        <v>15</v>
      </c>
      <c r="I1205" s="48" t="n">
        <v>5980</v>
      </c>
      <c r="J1205" s="13" t="n">
        <v>0</v>
      </c>
      <c r="K1205" s="11" t="s">
        <v>18</v>
      </c>
      <c r="L1205" s="4" t="s">
        <v>19</v>
      </c>
      <c r="M1205" s="22" t="s">
        <v>1059</v>
      </c>
    </row>
    <row r="1206" customFormat="false" ht="14" hidden="false" customHeight="true" outlineLevel="0" collapsed="false">
      <c r="A1206" s="13" t="n">
        <v>1204</v>
      </c>
      <c r="B1206" s="19" t="n">
        <v>20092409</v>
      </c>
      <c r="C1206" s="22" t="s">
        <v>1089</v>
      </c>
      <c r="D1206" s="13" t="s">
        <v>1090</v>
      </c>
      <c r="E1206" s="4" t="s">
        <v>17</v>
      </c>
      <c r="F1206" s="19" t="n">
        <v>1</v>
      </c>
      <c r="G1206" s="18" t="n">
        <v>40148</v>
      </c>
      <c r="H1206" s="13" t="n">
        <f aca="true">DATEDIF(G1206,NOW(),"Y")</f>
        <v>16</v>
      </c>
      <c r="I1206" s="48" t="n">
        <v>2727</v>
      </c>
      <c r="J1206" s="13" t="n">
        <v>0</v>
      </c>
      <c r="K1206" s="11" t="s">
        <v>18</v>
      </c>
      <c r="L1206" s="4" t="s">
        <v>19</v>
      </c>
      <c r="M1206" s="22" t="s">
        <v>1059</v>
      </c>
    </row>
    <row r="1207" customFormat="false" ht="14" hidden="false" customHeight="true" outlineLevel="0" collapsed="false">
      <c r="A1207" s="13" t="n">
        <v>1205</v>
      </c>
      <c r="B1207" s="19" t="s">
        <v>1091</v>
      </c>
      <c r="C1207" s="22" t="s">
        <v>359</v>
      </c>
      <c r="D1207" s="2" t="s">
        <v>123</v>
      </c>
      <c r="E1207" s="4" t="s">
        <v>72</v>
      </c>
      <c r="F1207" s="19" t="n">
        <v>2</v>
      </c>
      <c r="G1207" s="18" t="s">
        <v>1092</v>
      </c>
      <c r="H1207" s="13" t="n">
        <f aca="true">DATEDIF(G1207,NOW(),"Y")</f>
        <v>25</v>
      </c>
      <c r="I1207" s="48" t="n">
        <v>1100</v>
      </c>
      <c r="J1207" s="13" t="n">
        <v>0</v>
      </c>
      <c r="K1207" s="11" t="s">
        <v>18</v>
      </c>
      <c r="L1207" s="4" t="s">
        <v>19</v>
      </c>
      <c r="M1207" s="22" t="s">
        <v>1093</v>
      </c>
    </row>
    <row r="1208" customFormat="false" ht="14" hidden="false" customHeight="true" outlineLevel="0" collapsed="false">
      <c r="A1208" s="13" t="n">
        <v>1206</v>
      </c>
      <c r="B1208" s="19" t="n">
        <v>20051785</v>
      </c>
      <c r="C1208" s="22" t="s">
        <v>359</v>
      </c>
      <c r="D1208" s="2" t="s">
        <v>123</v>
      </c>
      <c r="E1208" s="4" t="s">
        <v>72</v>
      </c>
      <c r="F1208" s="19" t="n">
        <v>1</v>
      </c>
      <c r="G1208" s="18" t="s">
        <v>802</v>
      </c>
      <c r="H1208" s="13" t="n">
        <f aca="true">DATEDIF(G1208,NOW(),"Y")</f>
        <v>20</v>
      </c>
      <c r="I1208" s="48" t="n">
        <v>530</v>
      </c>
      <c r="J1208" s="13" t="n">
        <v>0</v>
      </c>
      <c r="K1208" s="11" t="s">
        <v>18</v>
      </c>
      <c r="L1208" s="4" t="s">
        <v>19</v>
      </c>
      <c r="M1208" s="22" t="s">
        <v>1093</v>
      </c>
    </row>
    <row r="1209" customFormat="false" ht="14" hidden="false" customHeight="true" outlineLevel="0" collapsed="false">
      <c r="A1209" s="13" t="n">
        <v>1207</v>
      </c>
      <c r="B1209" s="19" t="n">
        <v>20051786</v>
      </c>
      <c r="C1209" s="22" t="s">
        <v>359</v>
      </c>
      <c r="D1209" s="2" t="s">
        <v>123</v>
      </c>
      <c r="E1209" s="4" t="s">
        <v>72</v>
      </c>
      <c r="F1209" s="19" t="n">
        <v>1</v>
      </c>
      <c r="G1209" s="18" t="s">
        <v>802</v>
      </c>
      <c r="H1209" s="13" t="n">
        <f aca="true">DATEDIF(G1209,NOW(),"Y")</f>
        <v>20</v>
      </c>
      <c r="I1209" s="48" t="n">
        <v>530</v>
      </c>
      <c r="J1209" s="13" t="n">
        <v>0</v>
      </c>
      <c r="K1209" s="11" t="s">
        <v>18</v>
      </c>
      <c r="L1209" s="4" t="s">
        <v>19</v>
      </c>
      <c r="M1209" s="22" t="s">
        <v>1093</v>
      </c>
    </row>
    <row r="1210" customFormat="false" ht="14" hidden="false" customHeight="true" outlineLevel="0" collapsed="false">
      <c r="A1210" s="13" t="n">
        <v>1208</v>
      </c>
      <c r="B1210" s="19" t="n">
        <v>20051787</v>
      </c>
      <c r="C1210" s="22" t="s">
        <v>359</v>
      </c>
      <c r="D1210" s="2" t="s">
        <v>123</v>
      </c>
      <c r="E1210" s="4" t="s">
        <v>72</v>
      </c>
      <c r="F1210" s="19" t="n">
        <v>1</v>
      </c>
      <c r="G1210" s="18" t="s">
        <v>802</v>
      </c>
      <c r="H1210" s="13" t="n">
        <f aca="true">DATEDIF(G1210,NOW(),"Y")</f>
        <v>20</v>
      </c>
      <c r="I1210" s="48" t="n">
        <v>530</v>
      </c>
      <c r="J1210" s="13" t="n">
        <v>0</v>
      </c>
      <c r="K1210" s="11" t="s">
        <v>18</v>
      </c>
      <c r="L1210" s="4" t="s">
        <v>19</v>
      </c>
      <c r="M1210" s="22" t="s">
        <v>1093</v>
      </c>
    </row>
    <row r="1211" customFormat="false" ht="14" hidden="false" customHeight="true" outlineLevel="0" collapsed="false">
      <c r="A1211" s="13" t="n">
        <v>1209</v>
      </c>
      <c r="B1211" s="19" t="n">
        <v>20051788</v>
      </c>
      <c r="C1211" s="22" t="s">
        <v>359</v>
      </c>
      <c r="D1211" s="2" t="s">
        <v>123</v>
      </c>
      <c r="E1211" s="4" t="s">
        <v>72</v>
      </c>
      <c r="F1211" s="19" t="n">
        <v>1</v>
      </c>
      <c r="G1211" s="18" t="s">
        <v>802</v>
      </c>
      <c r="H1211" s="13" t="n">
        <f aca="true">DATEDIF(G1211,NOW(),"Y")</f>
        <v>20</v>
      </c>
      <c r="I1211" s="48" t="n">
        <v>530</v>
      </c>
      <c r="J1211" s="13" t="n">
        <v>0</v>
      </c>
      <c r="K1211" s="11" t="s">
        <v>18</v>
      </c>
      <c r="L1211" s="4" t="s">
        <v>19</v>
      </c>
      <c r="M1211" s="22" t="s">
        <v>1093</v>
      </c>
    </row>
    <row r="1212" customFormat="false" ht="14" hidden="false" customHeight="true" outlineLevel="0" collapsed="false">
      <c r="A1212" s="13" t="n">
        <v>1210</v>
      </c>
      <c r="B1212" s="19" t="n">
        <v>20010261</v>
      </c>
      <c r="C1212" s="22" t="s">
        <v>1094</v>
      </c>
      <c r="D1212" s="13" t="s">
        <v>1033</v>
      </c>
      <c r="E1212" s="4" t="s">
        <v>17</v>
      </c>
      <c r="F1212" s="19" t="n">
        <v>1</v>
      </c>
      <c r="G1212" s="18" t="s">
        <v>1095</v>
      </c>
      <c r="H1212" s="13" t="n">
        <f aca="true">DATEDIF(G1212,NOW(),"Y")</f>
        <v>25</v>
      </c>
      <c r="I1212" s="48" t="n">
        <v>3100</v>
      </c>
      <c r="J1212" s="13" t="n">
        <v>0</v>
      </c>
      <c r="K1212" s="11" t="s">
        <v>18</v>
      </c>
      <c r="L1212" s="4" t="s">
        <v>19</v>
      </c>
      <c r="M1212" s="22" t="s">
        <v>1093</v>
      </c>
    </row>
    <row r="1213" customFormat="false" ht="14" hidden="false" customHeight="true" outlineLevel="0" collapsed="false">
      <c r="A1213" s="13" t="n">
        <v>1211</v>
      </c>
      <c r="B1213" s="19" t="n">
        <v>20103119</v>
      </c>
      <c r="C1213" s="22" t="s">
        <v>319</v>
      </c>
      <c r="D1213" s="13" t="s">
        <v>974</v>
      </c>
      <c r="E1213" s="4" t="s">
        <v>17</v>
      </c>
      <c r="F1213" s="19" t="n">
        <v>1</v>
      </c>
      <c r="G1213" s="18" t="s">
        <v>321</v>
      </c>
      <c r="H1213" s="13" t="n">
        <f aca="true">DATEDIF(G1213,NOW(),"Y")</f>
        <v>15</v>
      </c>
      <c r="I1213" s="48" t="n">
        <v>2850</v>
      </c>
      <c r="J1213" s="13" t="n">
        <v>0</v>
      </c>
      <c r="K1213" s="11" t="s">
        <v>18</v>
      </c>
      <c r="L1213" s="4" t="s">
        <v>19</v>
      </c>
      <c r="M1213" s="22" t="s">
        <v>1093</v>
      </c>
    </row>
    <row r="1214" customFormat="false" ht="14" hidden="false" customHeight="true" outlineLevel="0" collapsed="false">
      <c r="A1214" s="13" t="n">
        <v>1212</v>
      </c>
      <c r="B1214" s="19" t="n">
        <v>20100599</v>
      </c>
      <c r="C1214" s="22" t="s">
        <v>34</v>
      </c>
      <c r="D1214" s="4" t="s">
        <v>1096</v>
      </c>
      <c r="E1214" s="4" t="s">
        <v>17</v>
      </c>
      <c r="F1214" s="19" t="n">
        <v>1</v>
      </c>
      <c r="G1214" s="18" t="s">
        <v>1097</v>
      </c>
      <c r="H1214" s="13" t="n">
        <f aca="true">DATEDIF(G1214,NOW(),"Y")</f>
        <v>15</v>
      </c>
      <c r="I1214" s="48" t="n">
        <v>3990</v>
      </c>
      <c r="J1214" s="13" t="n">
        <v>0</v>
      </c>
      <c r="K1214" s="11" t="s">
        <v>18</v>
      </c>
      <c r="L1214" s="4" t="s">
        <v>19</v>
      </c>
      <c r="M1214" s="22" t="s">
        <v>1093</v>
      </c>
    </row>
    <row r="1215" customFormat="false" ht="14" hidden="false" customHeight="true" outlineLevel="0" collapsed="false">
      <c r="A1215" s="13" t="n">
        <v>1213</v>
      </c>
      <c r="B1215" s="19" t="n">
        <v>20100600</v>
      </c>
      <c r="C1215" s="22" t="s">
        <v>34</v>
      </c>
      <c r="D1215" s="4" t="s">
        <v>1096</v>
      </c>
      <c r="E1215" s="4" t="s">
        <v>17</v>
      </c>
      <c r="F1215" s="19" t="n">
        <v>1</v>
      </c>
      <c r="G1215" s="18" t="s">
        <v>1097</v>
      </c>
      <c r="H1215" s="13" t="n">
        <f aca="true">DATEDIF(G1215,NOW(),"Y")</f>
        <v>15</v>
      </c>
      <c r="I1215" s="48" t="n">
        <v>3990</v>
      </c>
      <c r="J1215" s="13" t="n">
        <v>0</v>
      </c>
      <c r="K1215" s="11" t="s">
        <v>18</v>
      </c>
      <c r="L1215" s="4" t="s">
        <v>19</v>
      </c>
      <c r="M1215" s="22" t="s">
        <v>1093</v>
      </c>
    </row>
    <row r="1216" customFormat="false" ht="14" hidden="false" customHeight="true" outlineLevel="0" collapsed="false">
      <c r="A1216" s="13" t="n">
        <v>1214</v>
      </c>
      <c r="B1216" s="19" t="n">
        <v>20100601</v>
      </c>
      <c r="C1216" s="22" t="s">
        <v>34</v>
      </c>
      <c r="D1216" s="4" t="s">
        <v>1096</v>
      </c>
      <c r="E1216" s="4" t="s">
        <v>17</v>
      </c>
      <c r="F1216" s="19" t="n">
        <v>1</v>
      </c>
      <c r="G1216" s="18" t="s">
        <v>1097</v>
      </c>
      <c r="H1216" s="13" t="n">
        <f aca="true">DATEDIF(G1216,NOW(),"Y")</f>
        <v>15</v>
      </c>
      <c r="I1216" s="48" t="n">
        <v>3990</v>
      </c>
      <c r="J1216" s="13" t="n">
        <v>0</v>
      </c>
      <c r="K1216" s="11" t="s">
        <v>18</v>
      </c>
      <c r="L1216" s="4" t="s">
        <v>19</v>
      </c>
      <c r="M1216" s="22" t="s">
        <v>1093</v>
      </c>
    </row>
    <row r="1217" customFormat="false" ht="14" hidden="false" customHeight="true" outlineLevel="0" collapsed="false">
      <c r="A1217" s="13" t="n">
        <v>1215</v>
      </c>
      <c r="B1217" s="19" t="n">
        <v>20100602</v>
      </c>
      <c r="C1217" s="22" t="s">
        <v>34</v>
      </c>
      <c r="D1217" s="4" t="s">
        <v>1096</v>
      </c>
      <c r="E1217" s="4" t="s">
        <v>17</v>
      </c>
      <c r="F1217" s="19" t="n">
        <v>1</v>
      </c>
      <c r="G1217" s="18" t="s">
        <v>1097</v>
      </c>
      <c r="H1217" s="13" t="n">
        <f aca="true">DATEDIF(G1217,NOW(),"Y")</f>
        <v>15</v>
      </c>
      <c r="I1217" s="48" t="n">
        <v>3990</v>
      </c>
      <c r="J1217" s="13" t="n">
        <v>0</v>
      </c>
      <c r="K1217" s="11" t="s">
        <v>18</v>
      </c>
      <c r="L1217" s="4" t="s">
        <v>19</v>
      </c>
      <c r="M1217" s="22" t="s">
        <v>1093</v>
      </c>
    </row>
    <row r="1218" customFormat="false" ht="14" hidden="false" customHeight="true" outlineLevel="0" collapsed="false">
      <c r="A1218" s="13" t="n">
        <v>1216</v>
      </c>
      <c r="B1218" s="19" t="n">
        <v>20115229</v>
      </c>
      <c r="C1218" s="22" t="s">
        <v>101</v>
      </c>
      <c r="D1218" s="13" t="s">
        <v>1098</v>
      </c>
      <c r="E1218" s="4" t="s">
        <v>17</v>
      </c>
      <c r="F1218" s="19" t="n">
        <v>1</v>
      </c>
      <c r="G1218" s="18" t="s">
        <v>348</v>
      </c>
      <c r="H1218" s="13" t="n">
        <f aca="true">DATEDIF(G1218,NOW(),"Y")</f>
        <v>15</v>
      </c>
      <c r="I1218" s="48" t="n">
        <v>4850</v>
      </c>
      <c r="J1218" s="13" t="n">
        <v>0</v>
      </c>
      <c r="K1218" s="11" t="s">
        <v>18</v>
      </c>
      <c r="L1218" s="4" t="s">
        <v>19</v>
      </c>
      <c r="M1218" s="22" t="s">
        <v>1093</v>
      </c>
    </row>
    <row r="1219" customFormat="false" ht="14" hidden="false" customHeight="true" outlineLevel="0" collapsed="false">
      <c r="A1219" s="13" t="n">
        <v>1217</v>
      </c>
      <c r="B1219" s="19" t="n">
        <v>12005550</v>
      </c>
      <c r="C1219" s="22" t="s">
        <v>1099</v>
      </c>
      <c r="D1219" s="13" t="s">
        <v>123</v>
      </c>
      <c r="E1219" s="4" t="s">
        <v>253</v>
      </c>
      <c r="F1219" s="19" t="n">
        <v>1</v>
      </c>
      <c r="G1219" s="18" t="s">
        <v>1100</v>
      </c>
      <c r="H1219" s="13" t="n">
        <f aca="true">DATEDIF(G1219,NOW(),"Y")</f>
        <v>13</v>
      </c>
      <c r="I1219" s="48" t="n">
        <v>393500</v>
      </c>
      <c r="J1219" s="13" t="n">
        <v>0</v>
      </c>
      <c r="K1219" s="11" t="s">
        <v>18</v>
      </c>
      <c r="L1219" s="4" t="s">
        <v>19</v>
      </c>
      <c r="M1219" s="22" t="s">
        <v>1093</v>
      </c>
    </row>
    <row r="1220" customFormat="false" ht="14" hidden="false" customHeight="true" outlineLevel="0" collapsed="false">
      <c r="A1220" s="13" t="n">
        <v>1218</v>
      </c>
      <c r="B1220" s="19" t="n">
        <v>12008487</v>
      </c>
      <c r="C1220" s="22" t="s">
        <v>34</v>
      </c>
      <c r="D1220" s="52" t="s">
        <v>1101</v>
      </c>
      <c r="E1220" s="4" t="s">
        <v>17</v>
      </c>
      <c r="F1220" s="19" t="n">
        <v>1</v>
      </c>
      <c r="G1220" s="18" t="s">
        <v>455</v>
      </c>
      <c r="H1220" s="13" t="n">
        <f aca="true">DATEDIF(G1220,NOW(),"Y")</f>
        <v>13</v>
      </c>
      <c r="I1220" s="48" t="n">
        <v>4900</v>
      </c>
      <c r="J1220" s="13" t="n">
        <v>0</v>
      </c>
      <c r="K1220" s="11" t="s">
        <v>18</v>
      </c>
      <c r="L1220" s="4" t="s">
        <v>19</v>
      </c>
      <c r="M1220" s="22" t="s">
        <v>1093</v>
      </c>
    </row>
    <row r="1221" customFormat="false" ht="14" hidden="false" customHeight="true" outlineLevel="0" collapsed="false">
      <c r="A1221" s="13" t="n">
        <v>1219</v>
      </c>
      <c r="B1221" s="19" t="n">
        <v>12008488</v>
      </c>
      <c r="C1221" s="22" t="s">
        <v>34</v>
      </c>
      <c r="D1221" s="52" t="s">
        <v>1101</v>
      </c>
      <c r="E1221" s="4" t="s">
        <v>17</v>
      </c>
      <c r="F1221" s="19" t="n">
        <v>1</v>
      </c>
      <c r="G1221" s="18" t="s">
        <v>455</v>
      </c>
      <c r="H1221" s="13" t="n">
        <f aca="true">DATEDIF(G1221,NOW(),"Y")</f>
        <v>13</v>
      </c>
      <c r="I1221" s="48" t="n">
        <v>4900</v>
      </c>
      <c r="J1221" s="13" t="n">
        <v>0</v>
      </c>
      <c r="K1221" s="11" t="s">
        <v>18</v>
      </c>
      <c r="L1221" s="4" t="s">
        <v>19</v>
      </c>
      <c r="M1221" s="22" t="s">
        <v>1093</v>
      </c>
    </row>
    <row r="1222" customFormat="false" ht="14" hidden="false" customHeight="true" outlineLevel="0" collapsed="false">
      <c r="A1222" s="13" t="n">
        <v>1220</v>
      </c>
      <c r="B1222" s="19" t="n">
        <v>12008489</v>
      </c>
      <c r="C1222" s="22" t="s">
        <v>214</v>
      </c>
      <c r="D1222" s="53" t="s">
        <v>1102</v>
      </c>
      <c r="E1222" s="4" t="s">
        <v>17</v>
      </c>
      <c r="F1222" s="19" t="n">
        <v>1</v>
      </c>
      <c r="G1222" s="18" t="s">
        <v>455</v>
      </c>
      <c r="H1222" s="13" t="n">
        <f aca="true">DATEDIF(G1222,NOW(),"Y")</f>
        <v>13</v>
      </c>
      <c r="I1222" s="48" t="n">
        <v>1250</v>
      </c>
      <c r="J1222" s="13" t="n">
        <v>0</v>
      </c>
      <c r="K1222" s="11" t="s">
        <v>18</v>
      </c>
      <c r="L1222" s="4" t="s">
        <v>19</v>
      </c>
      <c r="M1222" s="22" t="s">
        <v>1093</v>
      </c>
    </row>
    <row r="1223" customFormat="false" ht="14" hidden="false" customHeight="true" outlineLevel="0" collapsed="false">
      <c r="A1223" s="13" t="n">
        <v>1221</v>
      </c>
      <c r="B1223" s="19" t="n">
        <v>12005354</v>
      </c>
      <c r="C1223" s="22" t="s">
        <v>1103</v>
      </c>
      <c r="D1223" s="52" t="s">
        <v>1104</v>
      </c>
      <c r="E1223" s="4" t="s">
        <v>17</v>
      </c>
      <c r="F1223" s="19" t="n">
        <v>1</v>
      </c>
      <c r="G1223" s="18" t="s">
        <v>216</v>
      </c>
      <c r="H1223" s="13" t="n">
        <f aca="true">DATEDIF(G1223,NOW(),"Y")</f>
        <v>13</v>
      </c>
      <c r="I1223" s="48" t="n">
        <v>1890</v>
      </c>
      <c r="J1223" s="13" t="n">
        <v>0</v>
      </c>
      <c r="K1223" s="11" t="s">
        <v>18</v>
      </c>
      <c r="L1223" s="4" t="s">
        <v>19</v>
      </c>
      <c r="M1223" s="22" t="s">
        <v>1093</v>
      </c>
    </row>
    <row r="1224" customFormat="false" ht="14" hidden="false" customHeight="true" outlineLevel="0" collapsed="false">
      <c r="A1224" s="13" t="n">
        <v>1222</v>
      </c>
      <c r="B1224" s="19" t="n">
        <v>13008295</v>
      </c>
      <c r="C1224" s="22" t="s">
        <v>230</v>
      </c>
      <c r="D1224" s="53" t="s">
        <v>1102</v>
      </c>
      <c r="E1224" s="4" t="s">
        <v>17</v>
      </c>
      <c r="F1224" s="19" t="n">
        <v>1</v>
      </c>
      <c r="G1224" s="18" t="s">
        <v>1105</v>
      </c>
      <c r="H1224" s="13" t="n">
        <f aca="true">DATEDIF(G1224,NOW(),"Y")</f>
        <v>12</v>
      </c>
      <c r="I1224" s="48" t="n">
        <v>1230</v>
      </c>
      <c r="J1224" s="13" t="n">
        <v>0</v>
      </c>
      <c r="K1224" s="11" t="s">
        <v>18</v>
      </c>
      <c r="L1224" s="4" t="s">
        <v>19</v>
      </c>
      <c r="M1224" s="22" t="s">
        <v>1093</v>
      </c>
    </row>
    <row r="1225" customFormat="false" ht="14" hidden="false" customHeight="true" outlineLevel="0" collapsed="false">
      <c r="A1225" s="13" t="n">
        <v>1223</v>
      </c>
      <c r="B1225" s="19" t="s">
        <v>1106</v>
      </c>
      <c r="C1225" s="22" t="s">
        <v>230</v>
      </c>
      <c r="D1225" s="53" t="s">
        <v>1102</v>
      </c>
      <c r="E1225" s="4" t="s">
        <v>17</v>
      </c>
      <c r="F1225" s="19" t="n">
        <v>1</v>
      </c>
      <c r="G1225" s="18" t="s">
        <v>94</v>
      </c>
      <c r="H1225" s="13" t="n">
        <f aca="true">DATEDIF(G1225,NOW(),"Y")</f>
        <v>11</v>
      </c>
      <c r="I1225" s="48" t="n">
        <v>1566</v>
      </c>
      <c r="J1225" s="13" t="n">
        <v>0</v>
      </c>
      <c r="K1225" s="11" t="s">
        <v>18</v>
      </c>
      <c r="L1225" s="4" t="s">
        <v>19</v>
      </c>
      <c r="M1225" s="22" t="s">
        <v>1093</v>
      </c>
    </row>
    <row r="1226" customFormat="false" ht="14" hidden="false" customHeight="true" outlineLevel="0" collapsed="false">
      <c r="A1226" s="13" t="n">
        <v>1224</v>
      </c>
      <c r="B1226" s="19" t="n">
        <v>20041843</v>
      </c>
      <c r="C1226" s="22" t="s">
        <v>230</v>
      </c>
      <c r="D1226" s="53" t="s">
        <v>1107</v>
      </c>
      <c r="E1226" s="4" t="s">
        <v>17</v>
      </c>
      <c r="F1226" s="19" t="n">
        <v>1</v>
      </c>
      <c r="G1226" s="18" t="s">
        <v>1108</v>
      </c>
      <c r="H1226" s="13" t="n">
        <f aca="true">DATEDIF(G1226,NOW(),"Y")</f>
        <v>21</v>
      </c>
      <c r="I1226" s="48" t="n">
        <v>1680</v>
      </c>
      <c r="J1226" s="13" t="n">
        <v>0</v>
      </c>
      <c r="K1226" s="11" t="s">
        <v>18</v>
      </c>
      <c r="L1226" s="4" t="s">
        <v>19</v>
      </c>
      <c r="M1226" s="22" t="s">
        <v>1093</v>
      </c>
    </row>
    <row r="1227" customFormat="false" ht="14" hidden="false" customHeight="true" outlineLevel="0" collapsed="false">
      <c r="A1227" s="13" t="n">
        <v>1225</v>
      </c>
      <c r="B1227" s="19" t="n">
        <v>20060011</v>
      </c>
      <c r="C1227" s="22" t="s">
        <v>230</v>
      </c>
      <c r="D1227" s="53" t="s">
        <v>1109</v>
      </c>
      <c r="E1227" s="4" t="s">
        <v>17</v>
      </c>
      <c r="F1227" s="19" t="n">
        <v>1</v>
      </c>
      <c r="G1227" s="18" t="s">
        <v>1110</v>
      </c>
      <c r="H1227" s="13" t="n">
        <f aca="true">DATEDIF(G1227,NOW(),"Y")</f>
        <v>20</v>
      </c>
      <c r="I1227" s="48" t="n">
        <v>1692</v>
      </c>
      <c r="J1227" s="13" t="n">
        <v>0</v>
      </c>
      <c r="K1227" s="11" t="s">
        <v>18</v>
      </c>
      <c r="L1227" s="4" t="s">
        <v>19</v>
      </c>
      <c r="M1227" s="22" t="s">
        <v>1093</v>
      </c>
    </row>
    <row r="1228" customFormat="false" ht="14" hidden="false" customHeight="true" outlineLevel="0" collapsed="false">
      <c r="A1228" s="13" t="n">
        <v>1226</v>
      </c>
      <c r="B1228" s="19" t="n">
        <v>20060806</v>
      </c>
      <c r="C1228" s="22" t="s">
        <v>1111</v>
      </c>
      <c r="D1228" s="53" t="s">
        <v>1112</v>
      </c>
      <c r="E1228" s="4" t="s">
        <v>17</v>
      </c>
      <c r="F1228" s="19" t="n">
        <v>1</v>
      </c>
      <c r="G1228" s="18" t="s">
        <v>1113</v>
      </c>
      <c r="H1228" s="13" t="n">
        <f aca="true">DATEDIF(G1228,NOW(),"Y")</f>
        <v>20</v>
      </c>
      <c r="I1228" s="48" t="n">
        <v>2468</v>
      </c>
      <c r="J1228" s="13" t="n">
        <v>0</v>
      </c>
      <c r="K1228" s="11" t="s">
        <v>18</v>
      </c>
      <c r="L1228" s="4" t="s">
        <v>19</v>
      </c>
      <c r="M1228" s="22" t="s">
        <v>1093</v>
      </c>
    </row>
    <row r="1229" customFormat="false" ht="14" hidden="false" customHeight="true" outlineLevel="0" collapsed="false">
      <c r="A1229" s="13" t="n">
        <v>1227</v>
      </c>
      <c r="B1229" s="19" t="n">
        <v>20100467</v>
      </c>
      <c r="C1229" s="22" t="s">
        <v>1114</v>
      </c>
      <c r="D1229" s="53" t="s">
        <v>1115</v>
      </c>
      <c r="E1229" s="4" t="s">
        <v>17</v>
      </c>
      <c r="F1229" s="19" t="n">
        <v>1</v>
      </c>
      <c r="G1229" s="18" t="s">
        <v>100</v>
      </c>
      <c r="H1229" s="13" t="n">
        <f aca="true">DATEDIF(G1229,NOW(),"Y")</f>
        <v>16</v>
      </c>
      <c r="I1229" s="48" t="n">
        <v>1250</v>
      </c>
      <c r="J1229" s="13" t="n">
        <v>0</v>
      </c>
      <c r="K1229" s="11" t="s">
        <v>18</v>
      </c>
      <c r="L1229" s="4" t="s">
        <v>19</v>
      </c>
      <c r="M1229" s="22" t="s">
        <v>1093</v>
      </c>
    </row>
    <row r="1230" customFormat="false" ht="14" hidden="false" customHeight="true" outlineLevel="0" collapsed="false">
      <c r="A1230" s="13" t="n">
        <v>1228</v>
      </c>
      <c r="B1230" s="19" t="n">
        <v>20100468</v>
      </c>
      <c r="C1230" s="22" t="s">
        <v>1114</v>
      </c>
      <c r="D1230" s="53" t="s">
        <v>1115</v>
      </c>
      <c r="E1230" s="4" t="s">
        <v>17</v>
      </c>
      <c r="F1230" s="19" t="n">
        <v>1</v>
      </c>
      <c r="G1230" s="18" t="s">
        <v>100</v>
      </c>
      <c r="H1230" s="13" t="n">
        <f aca="true">DATEDIF(G1230,NOW(),"Y")</f>
        <v>16</v>
      </c>
      <c r="I1230" s="48" t="n">
        <v>1250</v>
      </c>
      <c r="J1230" s="13" t="n">
        <v>0</v>
      </c>
      <c r="K1230" s="11" t="s">
        <v>18</v>
      </c>
      <c r="L1230" s="4" t="s">
        <v>19</v>
      </c>
      <c r="M1230" s="22" t="s">
        <v>1093</v>
      </c>
    </row>
    <row r="1231" customFormat="false" ht="14" hidden="false" customHeight="true" outlineLevel="0" collapsed="false">
      <c r="A1231" s="13" t="n">
        <v>1229</v>
      </c>
      <c r="B1231" s="19" t="n">
        <v>20051793</v>
      </c>
      <c r="C1231" s="22" t="s">
        <v>428</v>
      </c>
      <c r="D1231" s="52" t="s">
        <v>1116</v>
      </c>
      <c r="E1231" s="4" t="s">
        <v>17</v>
      </c>
      <c r="F1231" s="19" t="n">
        <v>1</v>
      </c>
      <c r="G1231" s="18" t="s">
        <v>802</v>
      </c>
      <c r="H1231" s="13" t="n">
        <f aca="true">DATEDIF(G1231,NOW(),"Y")</f>
        <v>20</v>
      </c>
      <c r="I1231" s="48" t="n">
        <v>2280</v>
      </c>
      <c r="J1231" s="13" t="n">
        <v>0</v>
      </c>
      <c r="K1231" s="11" t="s">
        <v>18</v>
      </c>
      <c r="L1231" s="4" t="s">
        <v>19</v>
      </c>
      <c r="M1231" s="22" t="s">
        <v>1093</v>
      </c>
    </row>
    <row r="1232" customFormat="false" ht="14" hidden="false" customHeight="true" outlineLevel="0" collapsed="false">
      <c r="A1232" s="13" t="n">
        <v>1230</v>
      </c>
      <c r="B1232" s="19" t="n">
        <v>12003528</v>
      </c>
      <c r="C1232" s="22" t="s">
        <v>1117</v>
      </c>
      <c r="D1232" s="52" t="s">
        <v>1118</v>
      </c>
      <c r="E1232" s="4" t="s">
        <v>17</v>
      </c>
      <c r="F1232" s="19" t="n">
        <v>1</v>
      </c>
      <c r="G1232" s="18" t="s">
        <v>1119</v>
      </c>
      <c r="H1232" s="13" t="n">
        <f aca="true">DATEDIF(G1232,NOW(),"Y")</f>
        <v>13</v>
      </c>
      <c r="I1232" s="48" t="n">
        <v>6460</v>
      </c>
      <c r="J1232" s="13" t="n">
        <v>0</v>
      </c>
      <c r="K1232" s="11" t="s">
        <v>18</v>
      </c>
      <c r="L1232" s="4" t="s">
        <v>19</v>
      </c>
      <c r="M1232" s="22" t="s">
        <v>1093</v>
      </c>
    </row>
    <row r="1233" customFormat="false" ht="14" hidden="false" customHeight="true" outlineLevel="0" collapsed="false">
      <c r="A1233" s="13" t="n">
        <v>1231</v>
      </c>
      <c r="B1233" s="19" t="n">
        <v>12009182</v>
      </c>
      <c r="C1233" s="22" t="s">
        <v>1120</v>
      </c>
      <c r="D1233" s="53" t="s">
        <v>1121</v>
      </c>
      <c r="E1233" s="4" t="s">
        <v>17</v>
      </c>
      <c r="F1233" s="19" t="n">
        <v>1</v>
      </c>
      <c r="G1233" s="18" t="s">
        <v>1122</v>
      </c>
      <c r="H1233" s="13" t="n">
        <f aca="true">DATEDIF(G1233,NOW(),"Y")</f>
        <v>13</v>
      </c>
      <c r="I1233" s="48" t="n">
        <v>4588</v>
      </c>
      <c r="J1233" s="13" t="n">
        <v>0</v>
      </c>
      <c r="K1233" s="11" t="s">
        <v>18</v>
      </c>
      <c r="L1233" s="4" t="s">
        <v>19</v>
      </c>
      <c r="M1233" s="22" t="s">
        <v>1093</v>
      </c>
    </row>
    <row r="1234" customFormat="false" ht="14" hidden="false" customHeight="true" outlineLevel="0" collapsed="false">
      <c r="A1234" s="13" t="n">
        <v>1232</v>
      </c>
      <c r="B1234" s="19" t="n">
        <v>12009183</v>
      </c>
      <c r="C1234" s="22" t="s">
        <v>1120</v>
      </c>
      <c r="D1234" s="53" t="s">
        <v>1121</v>
      </c>
      <c r="E1234" s="4" t="s">
        <v>17</v>
      </c>
      <c r="F1234" s="19" t="n">
        <v>1</v>
      </c>
      <c r="G1234" s="18" t="s">
        <v>1122</v>
      </c>
      <c r="H1234" s="13" t="n">
        <f aca="true">DATEDIF(G1234,NOW(),"Y")</f>
        <v>13</v>
      </c>
      <c r="I1234" s="48" t="n">
        <v>4588</v>
      </c>
      <c r="J1234" s="13" t="n">
        <v>0</v>
      </c>
      <c r="K1234" s="11" t="s">
        <v>18</v>
      </c>
      <c r="L1234" s="4" t="s">
        <v>19</v>
      </c>
      <c r="M1234" s="22" t="s">
        <v>1093</v>
      </c>
    </row>
    <row r="1235" customFormat="false" ht="14" hidden="false" customHeight="true" outlineLevel="0" collapsed="false">
      <c r="A1235" s="13" t="n">
        <v>1233</v>
      </c>
      <c r="B1235" s="19" t="n">
        <v>12009184</v>
      </c>
      <c r="C1235" s="22" t="s">
        <v>1120</v>
      </c>
      <c r="D1235" s="53" t="s">
        <v>1121</v>
      </c>
      <c r="E1235" s="4" t="s">
        <v>17</v>
      </c>
      <c r="F1235" s="19" t="n">
        <v>1</v>
      </c>
      <c r="G1235" s="18" t="s">
        <v>1122</v>
      </c>
      <c r="H1235" s="13" t="n">
        <f aca="true">DATEDIF(G1235,NOW(),"Y")</f>
        <v>13</v>
      </c>
      <c r="I1235" s="48" t="n">
        <v>4588</v>
      </c>
      <c r="J1235" s="13" t="n">
        <v>0</v>
      </c>
      <c r="K1235" s="11" t="s">
        <v>18</v>
      </c>
      <c r="L1235" s="4" t="s">
        <v>19</v>
      </c>
      <c r="M1235" s="22" t="s">
        <v>1093</v>
      </c>
    </row>
    <row r="1236" customFormat="false" ht="14" hidden="false" customHeight="true" outlineLevel="0" collapsed="false">
      <c r="A1236" s="13" t="n">
        <v>1234</v>
      </c>
      <c r="B1236" s="19" t="n">
        <v>12009185</v>
      </c>
      <c r="C1236" s="22" t="s">
        <v>1120</v>
      </c>
      <c r="D1236" s="53" t="s">
        <v>1121</v>
      </c>
      <c r="E1236" s="4" t="s">
        <v>17</v>
      </c>
      <c r="F1236" s="19" t="n">
        <v>1</v>
      </c>
      <c r="G1236" s="18" t="s">
        <v>1122</v>
      </c>
      <c r="H1236" s="13" t="n">
        <f aca="true">DATEDIF(G1236,NOW(),"Y")</f>
        <v>13</v>
      </c>
      <c r="I1236" s="48" t="n">
        <v>4588</v>
      </c>
      <c r="J1236" s="13" t="n">
        <v>0</v>
      </c>
      <c r="K1236" s="11" t="s">
        <v>18</v>
      </c>
      <c r="L1236" s="4" t="s">
        <v>19</v>
      </c>
      <c r="M1236" s="22" t="s">
        <v>1093</v>
      </c>
    </row>
    <row r="1237" customFormat="false" ht="14" hidden="false" customHeight="true" outlineLevel="0" collapsed="false">
      <c r="A1237" s="13" t="n">
        <v>1235</v>
      </c>
      <c r="B1237" s="19" t="n">
        <v>20073407</v>
      </c>
      <c r="C1237" s="22" t="s">
        <v>274</v>
      </c>
      <c r="D1237" s="52" t="s">
        <v>1123</v>
      </c>
      <c r="E1237" s="4" t="s">
        <v>17</v>
      </c>
      <c r="F1237" s="19" t="n">
        <v>1</v>
      </c>
      <c r="G1237" s="18" t="s">
        <v>988</v>
      </c>
      <c r="H1237" s="13" t="n">
        <f aca="true">DATEDIF(G1237,NOW(),"Y")</f>
        <v>18</v>
      </c>
      <c r="I1237" s="48" t="n">
        <v>1200</v>
      </c>
      <c r="J1237" s="13" t="n">
        <v>0</v>
      </c>
      <c r="K1237" s="11" t="s">
        <v>18</v>
      </c>
      <c r="L1237" s="4" t="s">
        <v>19</v>
      </c>
      <c r="M1237" s="22" t="s">
        <v>1093</v>
      </c>
    </row>
    <row r="1238" customFormat="false" ht="14" hidden="false" customHeight="true" outlineLevel="0" collapsed="false">
      <c r="A1238" s="13" t="n">
        <v>1236</v>
      </c>
      <c r="B1238" s="19" t="n">
        <v>20103044</v>
      </c>
      <c r="C1238" s="22" t="s">
        <v>274</v>
      </c>
      <c r="D1238" s="52" t="s">
        <v>1123</v>
      </c>
      <c r="E1238" s="4" t="s">
        <v>17</v>
      </c>
      <c r="F1238" s="19" t="n">
        <v>1</v>
      </c>
      <c r="G1238" s="18" t="s">
        <v>321</v>
      </c>
      <c r="H1238" s="13" t="n">
        <f aca="true">DATEDIF(G1238,NOW(),"Y")</f>
        <v>15</v>
      </c>
      <c r="I1238" s="48" t="n">
        <v>2600</v>
      </c>
      <c r="J1238" s="13" t="n">
        <v>0</v>
      </c>
      <c r="K1238" s="11" t="s">
        <v>18</v>
      </c>
      <c r="L1238" s="4" t="s">
        <v>19</v>
      </c>
      <c r="M1238" s="22" t="s">
        <v>1093</v>
      </c>
    </row>
    <row r="1239" customFormat="false" ht="14" hidden="false" customHeight="true" outlineLevel="0" collapsed="false">
      <c r="A1239" s="13" t="n">
        <v>1237</v>
      </c>
      <c r="B1239" s="19" t="n">
        <v>20100300</v>
      </c>
      <c r="C1239" s="22" t="s">
        <v>432</v>
      </c>
      <c r="D1239" s="53" t="s">
        <v>1124</v>
      </c>
      <c r="E1239" s="4" t="s">
        <v>17</v>
      </c>
      <c r="F1239" s="19" t="n">
        <v>1</v>
      </c>
      <c r="G1239" s="18" t="s">
        <v>566</v>
      </c>
      <c r="H1239" s="13" t="n">
        <f aca="true">DATEDIF(G1239,NOW(),"Y")</f>
        <v>16</v>
      </c>
      <c r="I1239" s="48" t="n">
        <v>970</v>
      </c>
      <c r="J1239" s="13" t="n">
        <v>0</v>
      </c>
      <c r="K1239" s="11" t="s">
        <v>18</v>
      </c>
      <c r="L1239" s="4" t="s">
        <v>19</v>
      </c>
      <c r="M1239" s="22" t="s">
        <v>1093</v>
      </c>
    </row>
    <row r="1240" customFormat="false" ht="14" hidden="false" customHeight="true" outlineLevel="0" collapsed="false">
      <c r="A1240" s="13" t="n">
        <v>1238</v>
      </c>
      <c r="B1240" s="19" t="n">
        <v>12009178</v>
      </c>
      <c r="C1240" s="22" t="s">
        <v>1125</v>
      </c>
      <c r="D1240" s="53" t="s">
        <v>1126</v>
      </c>
      <c r="E1240" s="4" t="s">
        <v>17</v>
      </c>
      <c r="F1240" s="19" t="n">
        <v>1</v>
      </c>
      <c r="G1240" s="18" t="s">
        <v>1122</v>
      </c>
      <c r="H1240" s="13" t="n">
        <f aca="true">DATEDIF(G1240,NOW(),"Y")</f>
        <v>13</v>
      </c>
      <c r="I1240" s="48" t="n">
        <v>2900</v>
      </c>
      <c r="J1240" s="13" t="n">
        <v>0</v>
      </c>
      <c r="K1240" s="11" t="s">
        <v>18</v>
      </c>
      <c r="L1240" s="4" t="s">
        <v>19</v>
      </c>
      <c r="M1240" s="22" t="s">
        <v>1093</v>
      </c>
    </row>
    <row r="1241" customFormat="false" ht="14" hidden="false" customHeight="true" outlineLevel="0" collapsed="false">
      <c r="A1241" s="13" t="n">
        <v>1239</v>
      </c>
      <c r="B1241" s="19" t="n">
        <v>12009179</v>
      </c>
      <c r="C1241" s="22" t="s">
        <v>1125</v>
      </c>
      <c r="D1241" s="53" t="s">
        <v>1126</v>
      </c>
      <c r="E1241" s="4" t="s">
        <v>17</v>
      </c>
      <c r="F1241" s="19" t="n">
        <v>1</v>
      </c>
      <c r="G1241" s="18" t="s">
        <v>1122</v>
      </c>
      <c r="H1241" s="13" t="n">
        <f aca="true">DATEDIF(G1241,NOW(),"Y")</f>
        <v>13</v>
      </c>
      <c r="I1241" s="48" t="n">
        <v>2900</v>
      </c>
      <c r="J1241" s="13" t="n">
        <v>0</v>
      </c>
      <c r="K1241" s="11" t="s">
        <v>18</v>
      </c>
      <c r="L1241" s="4" t="s">
        <v>19</v>
      </c>
      <c r="M1241" s="22" t="s">
        <v>1093</v>
      </c>
    </row>
    <row r="1242" customFormat="false" ht="14" hidden="false" customHeight="true" outlineLevel="0" collapsed="false">
      <c r="A1242" s="13" t="n">
        <v>1240</v>
      </c>
      <c r="B1242" s="19" t="n">
        <v>12009180</v>
      </c>
      <c r="C1242" s="22" t="s">
        <v>1125</v>
      </c>
      <c r="D1242" s="53" t="s">
        <v>1126</v>
      </c>
      <c r="E1242" s="4" t="s">
        <v>17</v>
      </c>
      <c r="F1242" s="19" t="n">
        <v>1</v>
      </c>
      <c r="G1242" s="18" t="s">
        <v>1122</v>
      </c>
      <c r="H1242" s="13" t="n">
        <f aca="true">DATEDIF(G1242,NOW(),"Y")</f>
        <v>13</v>
      </c>
      <c r="I1242" s="48" t="n">
        <v>2900</v>
      </c>
      <c r="J1242" s="13" t="n">
        <v>0</v>
      </c>
      <c r="K1242" s="11" t="s">
        <v>18</v>
      </c>
      <c r="L1242" s="4" t="s">
        <v>19</v>
      </c>
      <c r="M1242" s="22" t="s">
        <v>1093</v>
      </c>
    </row>
    <row r="1243" customFormat="false" ht="14" hidden="false" customHeight="true" outlineLevel="0" collapsed="false">
      <c r="A1243" s="13" t="n">
        <v>1241</v>
      </c>
      <c r="B1243" s="19" t="n">
        <v>12009181</v>
      </c>
      <c r="C1243" s="22" t="s">
        <v>1125</v>
      </c>
      <c r="D1243" s="53" t="s">
        <v>1126</v>
      </c>
      <c r="E1243" s="4" t="s">
        <v>17</v>
      </c>
      <c r="F1243" s="19" t="n">
        <v>1</v>
      </c>
      <c r="G1243" s="18" t="s">
        <v>1122</v>
      </c>
      <c r="H1243" s="13" t="n">
        <f aca="true">DATEDIF(G1243,NOW(),"Y")</f>
        <v>13</v>
      </c>
      <c r="I1243" s="48" t="n">
        <v>2900</v>
      </c>
      <c r="J1243" s="13" t="n">
        <v>0</v>
      </c>
      <c r="K1243" s="11" t="s">
        <v>18</v>
      </c>
      <c r="L1243" s="4" t="s">
        <v>19</v>
      </c>
      <c r="M1243" s="22" t="s">
        <v>1093</v>
      </c>
    </row>
    <row r="1244" customFormat="false" ht="14" hidden="false" customHeight="true" outlineLevel="0" collapsed="false">
      <c r="A1244" s="13" t="n">
        <v>1242</v>
      </c>
      <c r="B1244" s="19" t="n">
        <v>12009170</v>
      </c>
      <c r="C1244" s="22" t="s">
        <v>1127</v>
      </c>
      <c r="D1244" s="52" t="s">
        <v>1128</v>
      </c>
      <c r="E1244" s="4" t="s">
        <v>17</v>
      </c>
      <c r="F1244" s="19" t="n">
        <v>1</v>
      </c>
      <c r="G1244" s="18" t="s">
        <v>1122</v>
      </c>
      <c r="H1244" s="13" t="n">
        <f aca="true">DATEDIF(G1244,NOW(),"Y")</f>
        <v>13</v>
      </c>
      <c r="I1244" s="48" t="n">
        <v>1800</v>
      </c>
      <c r="J1244" s="13" t="n">
        <v>0</v>
      </c>
      <c r="K1244" s="11" t="s">
        <v>18</v>
      </c>
      <c r="L1244" s="4" t="s">
        <v>19</v>
      </c>
      <c r="M1244" s="22" t="s">
        <v>1093</v>
      </c>
    </row>
    <row r="1245" customFormat="false" ht="14" hidden="false" customHeight="true" outlineLevel="0" collapsed="false">
      <c r="A1245" s="13" t="n">
        <v>1243</v>
      </c>
      <c r="B1245" s="19" t="n">
        <v>12009171</v>
      </c>
      <c r="C1245" s="22" t="s">
        <v>1127</v>
      </c>
      <c r="D1245" s="52" t="s">
        <v>1128</v>
      </c>
      <c r="E1245" s="4" t="s">
        <v>17</v>
      </c>
      <c r="F1245" s="19" t="n">
        <v>1</v>
      </c>
      <c r="G1245" s="18" t="s">
        <v>1122</v>
      </c>
      <c r="H1245" s="13" t="n">
        <f aca="true">DATEDIF(G1245,NOW(),"Y")</f>
        <v>13</v>
      </c>
      <c r="I1245" s="48" t="n">
        <v>1800</v>
      </c>
      <c r="J1245" s="13" t="n">
        <v>0</v>
      </c>
      <c r="K1245" s="11" t="s">
        <v>18</v>
      </c>
      <c r="L1245" s="4" t="s">
        <v>19</v>
      </c>
      <c r="M1245" s="22" t="s">
        <v>1093</v>
      </c>
    </row>
    <row r="1246" customFormat="false" ht="14" hidden="false" customHeight="true" outlineLevel="0" collapsed="false">
      <c r="A1246" s="13" t="n">
        <v>1244</v>
      </c>
      <c r="B1246" s="19" t="n">
        <v>12009172</v>
      </c>
      <c r="C1246" s="22" t="s">
        <v>1127</v>
      </c>
      <c r="D1246" s="52" t="s">
        <v>1128</v>
      </c>
      <c r="E1246" s="4" t="s">
        <v>17</v>
      </c>
      <c r="F1246" s="19" t="n">
        <v>1</v>
      </c>
      <c r="G1246" s="18" t="s">
        <v>1122</v>
      </c>
      <c r="H1246" s="13" t="n">
        <f aca="true">DATEDIF(G1246,NOW(),"Y")</f>
        <v>13</v>
      </c>
      <c r="I1246" s="48" t="n">
        <v>1800</v>
      </c>
      <c r="J1246" s="13" t="n">
        <v>0</v>
      </c>
      <c r="K1246" s="11" t="s">
        <v>18</v>
      </c>
      <c r="L1246" s="4" t="s">
        <v>19</v>
      </c>
      <c r="M1246" s="22" t="s">
        <v>1093</v>
      </c>
    </row>
    <row r="1247" customFormat="false" ht="14" hidden="false" customHeight="true" outlineLevel="0" collapsed="false">
      <c r="A1247" s="13" t="n">
        <v>1245</v>
      </c>
      <c r="B1247" s="19" t="n">
        <v>12009173</v>
      </c>
      <c r="C1247" s="22" t="s">
        <v>1127</v>
      </c>
      <c r="D1247" s="52" t="s">
        <v>1128</v>
      </c>
      <c r="E1247" s="4" t="s">
        <v>17</v>
      </c>
      <c r="F1247" s="19" t="n">
        <v>1</v>
      </c>
      <c r="G1247" s="18" t="s">
        <v>1122</v>
      </c>
      <c r="H1247" s="13" t="n">
        <f aca="true">DATEDIF(G1247,NOW(),"Y")</f>
        <v>13</v>
      </c>
      <c r="I1247" s="48" t="n">
        <v>1800</v>
      </c>
      <c r="J1247" s="13" t="n">
        <v>0</v>
      </c>
      <c r="K1247" s="11" t="s">
        <v>18</v>
      </c>
      <c r="L1247" s="4" t="s">
        <v>19</v>
      </c>
      <c r="M1247" s="22" t="s">
        <v>1093</v>
      </c>
    </row>
    <row r="1248" customFormat="false" ht="14" hidden="false" customHeight="true" outlineLevel="0" collapsed="false">
      <c r="A1248" s="13" t="n">
        <v>1246</v>
      </c>
      <c r="B1248" s="19" t="n">
        <v>12002622</v>
      </c>
      <c r="C1248" s="22" t="s">
        <v>51</v>
      </c>
      <c r="D1248" s="52" t="s">
        <v>1129</v>
      </c>
      <c r="E1248" s="4" t="s">
        <v>17</v>
      </c>
      <c r="F1248" s="19" t="n">
        <v>1</v>
      </c>
      <c r="G1248" s="18" t="s">
        <v>242</v>
      </c>
      <c r="H1248" s="13" t="n">
        <f aca="true">DATEDIF(G1248,NOW(),"Y")</f>
        <v>13</v>
      </c>
      <c r="I1248" s="48" t="n">
        <v>44800</v>
      </c>
      <c r="J1248" s="13" t="n">
        <v>0</v>
      </c>
      <c r="K1248" s="11" t="s">
        <v>18</v>
      </c>
      <c r="L1248" s="4" t="s">
        <v>19</v>
      </c>
      <c r="M1248" s="22" t="s">
        <v>1093</v>
      </c>
    </row>
    <row r="1249" customFormat="false" ht="14" hidden="false" customHeight="true" outlineLevel="0" collapsed="false">
      <c r="A1249" s="13" t="n">
        <v>1247</v>
      </c>
      <c r="B1249" s="19" t="n">
        <v>20072727</v>
      </c>
      <c r="C1249" s="22" t="s">
        <v>51</v>
      </c>
      <c r="D1249" s="52" t="s">
        <v>1130</v>
      </c>
      <c r="E1249" s="4" t="s">
        <v>17</v>
      </c>
      <c r="F1249" s="19" t="n">
        <v>1</v>
      </c>
      <c r="G1249" s="18" t="s">
        <v>1131</v>
      </c>
      <c r="H1249" s="13" t="n">
        <f aca="true">DATEDIF(G1249,NOW(),"Y")</f>
        <v>18</v>
      </c>
      <c r="I1249" s="48" t="n">
        <v>11865</v>
      </c>
      <c r="J1249" s="13" t="n">
        <v>0</v>
      </c>
      <c r="K1249" s="11" t="s">
        <v>18</v>
      </c>
      <c r="L1249" s="4" t="s">
        <v>19</v>
      </c>
      <c r="M1249" s="22" t="s">
        <v>1093</v>
      </c>
    </row>
    <row r="1250" customFormat="false" ht="14" hidden="false" customHeight="true" outlineLevel="0" collapsed="false">
      <c r="A1250" s="13" t="n">
        <v>1248</v>
      </c>
      <c r="B1250" s="19" t="n">
        <v>12003353</v>
      </c>
      <c r="C1250" s="22" t="s">
        <v>343</v>
      </c>
      <c r="D1250" s="53" t="s">
        <v>918</v>
      </c>
      <c r="E1250" s="4" t="s">
        <v>17</v>
      </c>
      <c r="F1250" s="19" t="n">
        <v>1</v>
      </c>
      <c r="G1250" s="18" t="s">
        <v>1132</v>
      </c>
      <c r="H1250" s="13" t="n">
        <f aca="true">DATEDIF(G1250,NOW(),"Y")</f>
        <v>13</v>
      </c>
      <c r="I1250" s="48" t="n">
        <v>9000</v>
      </c>
      <c r="J1250" s="13" t="n">
        <v>0</v>
      </c>
      <c r="K1250" s="11" t="s">
        <v>18</v>
      </c>
      <c r="L1250" s="4" t="s">
        <v>19</v>
      </c>
      <c r="M1250" s="22" t="s">
        <v>1093</v>
      </c>
    </row>
    <row r="1251" customFormat="false" ht="14" hidden="false" customHeight="true" outlineLevel="0" collapsed="false">
      <c r="A1251" s="13" t="n">
        <v>1249</v>
      </c>
      <c r="B1251" s="19" t="n">
        <v>12003354</v>
      </c>
      <c r="C1251" s="22" t="s">
        <v>343</v>
      </c>
      <c r="D1251" s="53" t="s">
        <v>918</v>
      </c>
      <c r="E1251" s="4" t="s">
        <v>17</v>
      </c>
      <c r="F1251" s="19" t="n">
        <v>1</v>
      </c>
      <c r="G1251" s="18" t="s">
        <v>1132</v>
      </c>
      <c r="H1251" s="13" t="n">
        <f aca="true">DATEDIF(G1251,NOW(),"Y")</f>
        <v>13</v>
      </c>
      <c r="I1251" s="48" t="n">
        <v>9000</v>
      </c>
      <c r="J1251" s="13" t="n">
        <v>0</v>
      </c>
      <c r="K1251" s="11" t="s">
        <v>18</v>
      </c>
      <c r="L1251" s="4" t="s">
        <v>19</v>
      </c>
      <c r="M1251" s="22" t="s">
        <v>1093</v>
      </c>
    </row>
    <row r="1252" customFormat="false" ht="14" hidden="false" customHeight="true" outlineLevel="0" collapsed="false">
      <c r="A1252" s="13" t="n">
        <v>1250</v>
      </c>
      <c r="B1252" s="19" t="n">
        <v>12003355</v>
      </c>
      <c r="C1252" s="22" t="s">
        <v>343</v>
      </c>
      <c r="D1252" s="53" t="s">
        <v>918</v>
      </c>
      <c r="E1252" s="4" t="s">
        <v>17</v>
      </c>
      <c r="F1252" s="19" t="n">
        <v>1</v>
      </c>
      <c r="G1252" s="18" t="s">
        <v>1132</v>
      </c>
      <c r="H1252" s="13" t="n">
        <f aca="true">DATEDIF(G1252,NOW(),"Y")</f>
        <v>13</v>
      </c>
      <c r="I1252" s="48" t="n">
        <v>9000</v>
      </c>
      <c r="J1252" s="13" t="n">
        <v>0</v>
      </c>
      <c r="K1252" s="11" t="s">
        <v>18</v>
      </c>
      <c r="L1252" s="4" t="s">
        <v>19</v>
      </c>
      <c r="M1252" s="22" t="s">
        <v>1093</v>
      </c>
    </row>
    <row r="1253" customFormat="false" ht="14" hidden="false" customHeight="true" outlineLevel="0" collapsed="false">
      <c r="A1253" s="13" t="n">
        <v>1251</v>
      </c>
      <c r="B1253" s="19" t="n">
        <v>12009186</v>
      </c>
      <c r="C1253" s="22" t="s">
        <v>1133</v>
      </c>
      <c r="D1253" s="53" t="s">
        <v>1134</v>
      </c>
      <c r="E1253" s="4" t="s">
        <v>17</v>
      </c>
      <c r="F1253" s="19" t="n">
        <v>1</v>
      </c>
      <c r="G1253" s="18" t="s">
        <v>1122</v>
      </c>
      <c r="H1253" s="13" t="n">
        <f aca="true">DATEDIF(G1253,NOW(),"Y")</f>
        <v>13</v>
      </c>
      <c r="I1253" s="48" t="n">
        <v>2300</v>
      </c>
      <c r="J1253" s="13" t="n">
        <v>0</v>
      </c>
      <c r="K1253" s="11" t="s">
        <v>18</v>
      </c>
      <c r="L1253" s="4" t="s">
        <v>19</v>
      </c>
      <c r="M1253" s="22" t="s">
        <v>1093</v>
      </c>
    </row>
    <row r="1254" customFormat="false" ht="14" hidden="false" customHeight="true" outlineLevel="0" collapsed="false">
      <c r="A1254" s="13" t="n">
        <v>1252</v>
      </c>
      <c r="B1254" s="19" t="n">
        <v>12009187</v>
      </c>
      <c r="C1254" s="22" t="s">
        <v>1133</v>
      </c>
      <c r="D1254" s="53" t="s">
        <v>1134</v>
      </c>
      <c r="E1254" s="4" t="s">
        <v>17</v>
      </c>
      <c r="F1254" s="19" t="n">
        <v>1</v>
      </c>
      <c r="G1254" s="18" t="s">
        <v>1122</v>
      </c>
      <c r="H1254" s="13" t="n">
        <f aca="true">DATEDIF(G1254,NOW(),"Y")</f>
        <v>13</v>
      </c>
      <c r="I1254" s="48" t="n">
        <v>2300</v>
      </c>
      <c r="J1254" s="13" t="n">
        <v>0</v>
      </c>
      <c r="K1254" s="11" t="s">
        <v>18</v>
      </c>
      <c r="L1254" s="4" t="s">
        <v>19</v>
      </c>
      <c r="M1254" s="22" t="s">
        <v>1093</v>
      </c>
    </row>
    <row r="1255" customFormat="false" ht="14" hidden="false" customHeight="true" outlineLevel="0" collapsed="false">
      <c r="A1255" s="13" t="n">
        <v>1253</v>
      </c>
      <c r="B1255" s="19" t="n">
        <v>12009188</v>
      </c>
      <c r="C1255" s="22" t="s">
        <v>1133</v>
      </c>
      <c r="D1255" s="53" t="s">
        <v>1134</v>
      </c>
      <c r="E1255" s="4" t="s">
        <v>17</v>
      </c>
      <c r="F1255" s="19" t="n">
        <v>1</v>
      </c>
      <c r="G1255" s="18" t="s">
        <v>1122</v>
      </c>
      <c r="H1255" s="13" t="n">
        <f aca="true">DATEDIF(G1255,NOW(),"Y")</f>
        <v>13</v>
      </c>
      <c r="I1255" s="48" t="n">
        <v>2300</v>
      </c>
      <c r="J1255" s="13" t="n">
        <v>0</v>
      </c>
      <c r="K1255" s="11" t="s">
        <v>18</v>
      </c>
      <c r="L1255" s="4" t="s">
        <v>19</v>
      </c>
      <c r="M1255" s="22" t="s">
        <v>1093</v>
      </c>
    </row>
    <row r="1256" customFormat="false" ht="14" hidden="false" customHeight="true" outlineLevel="0" collapsed="false">
      <c r="A1256" s="13" t="n">
        <v>1254</v>
      </c>
      <c r="B1256" s="19" t="n">
        <v>12009189</v>
      </c>
      <c r="C1256" s="22" t="s">
        <v>1133</v>
      </c>
      <c r="D1256" s="53" t="s">
        <v>1134</v>
      </c>
      <c r="E1256" s="4" t="s">
        <v>17</v>
      </c>
      <c r="F1256" s="19" t="n">
        <v>1</v>
      </c>
      <c r="G1256" s="18" t="s">
        <v>1122</v>
      </c>
      <c r="H1256" s="13" t="n">
        <f aca="true">DATEDIF(G1256,NOW(),"Y")</f>
        <v>13</v>
      </c>
      <c r="I1256" s="48" t="n">
        <v>2300</v>
      </c>
      <c r="J1256" s="13" t="n">
        <v>0</v>
      </c>
      <c r="K1256" s="11" t="s">
        <v>18</v>
      </c>
      <c r="L1256" s="4" t="s">
        <v>19</v>
      </c>
      <c r="M1256" s="22" t="s">
        <v>1093</v>
      </c>
    </row>
    <row r="1257" customFormat="false" ht="14" hidden="false" customHeight="true" outlineLevel="0" collapsed="false">
      <c r="A1257" s="13" t="n">
        <v>1255</v>
      </c>
      <c r="B1257" s="19" t="n">
        <v>12008374</v>
      </c>
      <c r="C1257" s="22" t="s">
        <v>1135</v>
      </c>
      <c r="D1257" s="52" t="s">
        <v>1136</v>
      </c>
      <c r="E1257" s="4" t="s">
        <v>17</v>
      </c>
      <c r="F1257" s="19" t="n">
        <v>1</v>
      </c>
      <c r="G1257" s="18" t="s">
        <v>637</v>
      </c>
      <c r="H1257" s="13" t="n">
        <f aca="true">DATEDIF(G1257,NOW(),"Y")</f>
        <v>13</v>
      </c>
      <c r="I1257" s="48" t="n">
        <v>1400</v>
      </c>
      <c r="J1257" s="13" t="n">
        <v>0</v>
      </c>
      <c r="K1257" s="11" t="s">
        <v>18</v>
      </c>
      <c r="L1257" s="4" t="s">
        <v>19</v>
      </c>
      <c r="M1257" s="22" t="s">
        <v>1093</v>
      </c>
    </row>
    <row r="1258" customFormat="false" ht="14" hidden="false" customHeight="true" outlineLevel="0" collapsed="false">
      <c r="A1258" s="13" t="n">
        <v>1256</v>
      </c>
      <c r="B1258" s="19" t="n">
        <v>12008375</v>
      </c>
      <c r="C1258" s="22" t="s">
        <v>1135</v>
      </c>
      <c r="D1258" s="52" t="s">
        <v>1136</v>
      </c>
      <c r="E1258" s="4" t="s">
        <v>17</v>
      </c>
      <c r="F1258" s="19" t="n">
        <v>1</v>
      </c>
      <c r="G1258" s="18" t="s">
        <v>637</v>
      </c>
      <c r="H1258" s="13" t="n">
        <f aca="true">DATEDIF(G1258,NOW(),"Y")</f>
        <v>13</v>
      </c>
      <c r="I1258" s="48" t="n">
        <v>1400</v>
      </c>
      <c r="J1258" s="13" t="n">
        <v>0</v>
      </c>
      <c r="K1258" s="11" t="s">
        <v>18</v>
      </c>
      <c r="L1258" s="4" t="s">
        <v>19</v>
      </c>
      <c r="M1258" s="22" t="s">
        <v>1093</v>
      </c>
    </row>
    <row r="1259" customFormat="false" ht="14" hidden="false" customHeight="true" outlineLevel="0" collapsed="false">
      <c r="A1259" s="13" t="n">
        <v>1257</v>
      </c>
      <c r="B1259" s="19" t="n">
        <v>12008376</v>
      </c>
      <c r="C1259" s="22" t="s">
        <v>1135</v>
      </c>
      <c r="D1259" s="52" t="s">
        <v>1136</v>
      </c>
      <c r="E1259" s="4" t="s">
        <v>17</v>
      </c>
      <c r="F1259" s="19" t="n">
        <v>1</v>
      </c>
      <c r="G1259" s="18" t="s">
        <v>637</v>
      </c>
      <c r="H1259" s="13" t="n">
        <f aca="true">DATEDIF(G1259,NOW(),"Y")</f>
        <v>13</v>
      </c>
      <c r="I1259" s="48" t="n">
        <v>1400</v>
      </c>
      <c r="J1259" s="13" t="n">
        <v>0</v>
      </c>
      <c r="K1259" s="11" t="s">
        <v>18</v>
      </c>
      <c r="L1259" s="4" t="s">
        <v>19</v>
      </c>
      <c r="M1259" s="22" t="s">
        <v>1093</v>
      </c>
    </row>
    <row r="1260" customFormat="false" ht="14" hidden="false" customHeight="true" outlineLevel="0" collapsed="false">
      <c r="A1260" s="13" t="n">
        <v>1258</v>
      </c>
      <c r="B1260" s="19" t="n">
        <v>12008377</v>
      </c>
      <c r="C1260" s="22" t="s">
        <v>1135</v>
      </c>
      <c r="D1260" s="52" t="s">
        <v>1136</v>
      </c>
      <c r="E1260" s="4" t="s">
        <v>17</v>
      </c>
      <c r="F1260" s="19" t="n">
        <v>1</v>
      </c>
      <c r="G1260" s="18" t="s">
        <v>637</v>
      </c>
      <c r="H1260" s="13" t="n">
        <f aca="true">DATEDIF(G1260,NOW(),"Y")</f>
        <v>13</v>
      </c>
      <c r="I1260" s="48" t="n">
        <v>1400</v>
      </c>
      <c r="J1260" s="13" t="n">
        <v>0</v>
      </c>
      <c r="K1260" s="11" t="s">
        <v>18</v>
      </c>
      <c r="L1260" s="4" t="s">
        <v>19</v>
      </c>
      <c r="M1260" s="22" t="s">
        <v>1093</v>
      </c>
    </row>
    <row r="1261" customFormat="false" ht="14" hidden="false" customHeight="true" outlineLevel="0" collapsed="false">
      <c r="A1261" s="13" t="n">
        <v>1259</v>
      </c>
      <c r="B1261" s="19" t="n">
        <v>12008370</v>
      </c>
      <c r="C1261" s="22" t="s">
        <v>1137</v>
      </c>
      <c r="D1261" s="52" t="s">
        <v>1138</v>
      </c>
      <c r="E1261" s="4" t="s">
        <v>17</v>
      </c>
      <c r="F1261" s="19" t="n">
        <v>1</v>
      </c>
      <c r="G1261" s="18" t="s">
        <v>637</v>
      </c>
      <c r="H1261" s="13" t="n">
        <f aca="true">DATEDIF(G1261,NOW(),"Y")</f>
        <v>13</v>
      </c>
      <c r="I1261" s="48" t="n">
        <v>12800</v>
      </c>
      <c r="J1261" s="13" t="n">
        <v>0</v>
      </c>
      <c r="K1261" s="11" t="s">
        <v>18</v>
      </c>
      <c r="L1261" s="4" t="s">
        <v>19</v>
      </c>
      <c r="M1261" s="22" t="s">
        <v>1093</v>
      </c>
    </row>
    <row r="1262" customFormat="false" ht="14" hidden="false" customHeight="true" outlineLevel="0" collapsed="false">
      <c r="A1262" s="13" t="n">
        <v>1260</v>
      </c>
      <c r="B1262" s="19" t="n">
        <v>12008371</v>
      </c>
      <c r="C1262" s="22" t="s">
        <v>1137</v>
      </c>
      <c r="D1262" s="52" t="s">
        <v>1138</v>
      </c>
      <c r="E1262" s="4" t="s">
        <v>17</v>
      </c>
      <c r="F1262" s="19" t="n">
        <v>1</v>
      </c>
      <c r="G1262" s="18" t="s">
        <v>637</v>
      </c>
      <c r="H1262" s="13" t="n">
        <f aca="true">DATEDIF(G1262,NOW(),"Y")</f>
        <v>13</v>
      </c>
      <c r="I1262" s="48" t="n">
        <v>12800</v>
      </c>
      <c r="J1262" s="13" t="n">
        <v>0</v>
      </c>
      <c r="K1262" s="11" t="s">
        <v>18</v>
      </c>
      <c r="L1262" s="4" t="s">
        <v>19</v>
      </c>
      <c r="M1262" s="22" t="s">
        <v>1093</v>
      </c>
    </row>
    <row r="1263" customFormat="false" ht="14" hidden="false" customHeight="true" outlineLevel="0" collapsed="false">
      <c r="A1263" s="13" t="n">
        <v>1261</v>
      </c>
      <c r="B1263" s="19" t="n">
        <v>12008372</v>
      </c>
      <c r="C1263" s="22" t="s">
        <v>1137</v>
      </c>
      <c r="D1263" s="52" t="s">
        <v>1138</v>
      </c>
      <c r="E1263" s="4" t="s">
        <v>17</v>
      </c>
      <c r="F1263" s="19" t="n">
        <v>1</v>
      </c>
      <c r="G1263" s="18" t="s">
        <v>637</v>
      </c>
      <c r="H1263" s="13" t="n">
        <f aca="true">DATEDIF(G1263,NOW(),"Y")</f>
        <v>13</v>
      </c>
      <c r="I1263" s="48" t="n">
        <v>12800</v>
      </c>
      <c r="J1263" s="13" t="n">
        <v>0</v>
      </c>
      <c r="K1263" s="11" t="s">
        <v>18</v>
      </c>
      <c r="L1263" s="4" t="s">
        <v>19</v>
      </c>
      <c r="M1263" s="22" t="s">
        <v>1093</v>
      </c>
    </row>
    <row r="1264" customFormat="false" ht="14" hidden="false" customHeight="true" outlineLevel="0" collapsed="false">
      <c r="A1264" s="13" t="n">
        <v>1262</v>
      </c>
      <c r="B1264" s="19" t="n">
        <v>12008373</v>
      </c>
      <c r="C1264" s="22" t="s">
        <v>1137</v>
      </c>
      <c r="D1264" s="52" t="s">
        <v>1138</v>
      </c>
      <c r="E1264" s="4" t="s">
        <v>17</v>
      </c>
      <c r="F1264" s="19" t="n">
        <v>1</v>
      </c>
      <c r="G1264" s="18" t="s">
        <v>637</v>
      </c>
      <c r="H1264" s="13" t="n">
        <f aca="true">DATEDIF(G1264,NOW(),"Y")</f>
        <v>13</v>
      </c>
      <c r="I1264" s="48" t="n">
        <v>12800</v>
      </c>
      <c r="J1264" s="13" t="n">
        <v>0</v>
      </c>
      <c r="K1264" s="11" t="s">
        <v>18</v>
      </c>
      <c r="L1264" s="4" t="s">
        <v>19</v>
      </c>
      <c r="M1264" s="22" t="s">
        <v>1093</v>
      </c>
    </row>
    <row r="1265" customFormat="false" ht="14" hidden="false" customHeight="true" outlineLevel="0" collapsed="false">
      <c r="A1265" s="13" t="n">
        <v>1263</v>
      </c>
      <c r="B1265" s="19" t="n">
        <v>20062620</v>
      </c>
      <c r="C1265" s="22" t="s">
        <v>226</v>
      </c>
      <c r="D1265" s="53" t="s">
        <v>1139</v>
      </c>
      <c r="E1265" s="4" t="s">
        <v>17</v>
      </c>
      <c r="F1265" s="19" t="n">
        <v>1</v>
      </c>
      <c r="G1265" s="18" t="s">
        <v>1140</v>
      </c>
      <c r="H1265" s="13" t="n">
        <f aca="true">DATEDIF(G1265,NOW(),"Y")</f>
        <v>19</v>
      </c>
      <c r="I1265" s="48" t="n">
        <v>3800</v>
      </c>
      <c r="J1265" s="13" t="n">
        <v>0</v>
      </c>
      <c r="K1265" s="11" t="s">
        <v>18</v>
      </c>
      <c r="L1265" s="4" t="s">
        <v>19</v>
      </c>
      <c r="M1265" s="22" t="s">
        <v>1093</v>
      </c>
    </row>
    <row r="1266" customFormat="false" ht="14" hidden="false" customHeight="true" outlineLevel="0" collapsed="false">
      <c r="A1266" s="13" t="n">
        <v>1264</v>
      </c>
      <c r="B1266" s="19" t="n">
        <v>20104169</v>
      </c>
      <c r="C1266" s="22" t="s">
        <v>1141</v>
      </c>
      <c r="D1266" s="53" t="s">
        <v>1142</v>
      </c>
      <c r="E1266" s="4" t="s">
        <v>17</v>
      </c>
      <c r="F1266" s="19" t="n">
        <v>1</v>
      </c>
      <c r="G1266" s="18" t="s">
        <v>148</v>
      </c>
      <c r="H1266" s="13" t="n">
        <f aca="true">DATEDIF(G1266,NOW(),"Y")</f>
        <v>15</v>
      </c>
      <c r="I1266" s="48" t="n">
        <v>3088</v>
      </c>
      <c r="J1266" s="13" t="n">
        <v>0</v>
      </c>
      <c r="K1266" s="11" t="s">
        <v>18</v>
      </c>
      <c r="L1266" s="4" t="s">
        <v>19</v>
      </c>
      <c r="M1266" s="22" t="s">
        <v>1093</v>
      </c>
    </row>
    <row r="1267" customFormat="false" ht="14" hidden="false" customHeight="true" outlineLevel="0" collapsed="false">
      <c r="A1267" s="13" t="n">
        <v>1265</v>
      </c>
      <c r="B1267" s="19" t="n">
        <v>20116679</v>
      </c>
      <c r="C1267" s="22" t="s">
        <v>1143</v>
      </c>
      <c r="D1267" s="52" t="s">
        <v>1144</v>
      </c>
      <c r="E1267" s="4" t="s">
        <v>17</v>
      </c>
      <c r="F1267" s="19" t="n">
        <v>1</v>
      </c>
      <c r="G1267" s="18" t="s">
        <v>512</v>
      </c>
      <c r="H1267" s="13" t="n">
        <f aca="true">DATEDIF(G1267,NOW(),"Y")</f>
        <v>14</v>
      </c>
      <c r="I1267" s="48" t="n">
        <v>5500</v>
      </c>
      <c r="J1267" s="13" t="n">
        <v>0</v>
      </c>
      <c r="K1267" s="11" t="s">
        <v>18</v>
      </c>
      <c r="L1267" s="4" t="s">
        <v>19</v>
      </c>
      <c r="M1267" s="22" t="s">
        <v>1093</v>
      </c>
    </row>
    <row r="1268" customFormat="false" ht="14" hidden="false" customHeight="true" outlineLevel="0" collapsed="false">
      <c r="A1268" s="13" t="n">
        <v>1266</v>
      </c>
      <c r="B1268" s="19" t="n">
        <v>20115540</v>
      </c>
      <c r="C1268" s="22" t="s">
        <v>1145</v>
      </c>
      <c r="D1268" s="53" t="s">
        <v>156</v>
      </c>
      <c r="E1268" s="4" t="s">
        <v>17</v>
      </c>
      <c r="F1268" s="19" t="n">
        <v>1</v>
      </c>
      <c r="G1268" s="18" t="s">
        <v>1146</v>
      </c>
      <c r="H1268" s="13" t="n">
        <f aca="true">DATEDIF(G1268,NOW(),"Y")</f>
        <v>15</v>
      </c>
      <c r="I1268" s="48" t="n">
        <v>1460</v>
      </c>
      <c r="J1268" s="13" t="n">
        <v>0</v>
      </c>
      <c r="K1268" s="11" t="s">
        <v>18</v>
      </c>
      <c r="L1268" s="4" t="s">
        <v>19</v>
      </c>
      <c r="M1268" s="22" t="s">
        <v>1093</v>
      </c>
    </row>
    <row r="1269" customFormat="false" ht="14" hidden="false" customHeight="true" outlineLevel="0" collapsed="false">
      <c r="A1269" s="13" t="n">
        <v>1267</v>
      </c>
      <c r="B1269" s="19" t="n">
        <v>12008510</v>
      </c>
      <c r="C1269" s="22" t="s">
        <v>1147</v>
      </c>
      <c r="D1269" s="53" t="s">
        <v>1148</v>
      </c>
      <c r="E1269" s="4" t="s">
        <v>17</v>
      </c>
      <c r="F1269" s="19" t="n">
        <v>1</v>
      </c>
      <c r="G1269" s="18" t="s">
        <v>740</v>
      </c>
      <c r="H1269" s="13" t="n">
        <f aca="true">DATEDIF(G1269,NOW(),"Y")</f>
        <v>13</v>
      </c>
      <c r="I1269" s="48" t="n">
        <v>24000</v>
      </c>
      <c r="J1269" s="13" t="n">
        <v>0</v>
      </c>
      <c r="K1269" s="11" t="s">
        <v>18</v>
      </c>
      <c r="L1269" s="4" t="s">
        <v>19</v>
      </c>
      <c r="M1269" s="22" t="s">
        <v>1093</v>
      </c>
    </row>
    <row r="1270" customFormat="false" ht="14" hidden="false" customHeight="true" outlineLevel="0" collapsed="false">
      <c r="A1270" s="13" t="n">
        <v>1268</v>
      </c>
      <c r="B1270" s="19" t="n">
        <v>20050318</v>
      </c>
      <c r="C1270" s="22" t="s">
        <v>319</v>
      </c>
      <c r="D1270" s="53" t="s">
        <v>320</v>
      </c>
      <c r="E1270" s="4" t="s">
        <v>17</v>
      </c>
      <c r="F1270" s="19" t="n">
        <v>1</v>
      </c>
      <c r="G1270" s="18" t="s">
        <v>1149</v>
      </c>
      <c r="H1270" s="13" t="n">
        <f aca="true">DATEDIF(G1270,NOW(),"Y")</f>
        <v>21</v>
      </c>
      <c r="I1270" s="48" t="n">
        <v>1250</v>
      </c>
      <c r="J1270" s="13" t="n">
        <v>0</v>
      </c>
      <c r="K1270" s="11" t="s">
        <v>18</v>
      </c>
      <c r="L1270" s="4" t="s">
        <v>19</v>
      </c>
      <c r="M1270" s="22" t="s">
        <v>1093</v>
      </c>
    </row>
    <row r="1271" customFormat="false" ht="14" hidden="false" customHeight="true" outlineLevel="0" collapsed="false">
      <c r="A1271" s="13" t="n">
        <v>1269</v>
      </c>
      <c r="B1271" s="19" t="n">
        <v>11000428</v>
      </c>
      <c r="C1271" s="22" t="s">
        <v>30</v>
      </c>
      <c r="D1271" s="53" t="s">
        <v>1150</v>
      </c>
      <c r="E1271" s="4" t="s">
        <v>17</v>
      </c>
      <c r="F1271" s="19" t="n">
        <v>1</v>
      </c>
      <c r="G1271" s="18" t="s">
        <v>1151</v>
      </c>
      <c r="H1271" s="13" t="n">
        <f aca="true">DATEDIF(G1271,NOW(),"Y")</f>
        <v>14</v>
      </c>
      <c r="I1271" s="48" t="n">
        <v>4760</v>
      </c>
      <c r="J1271" s="13" t="n">
        <v>0</v>
      </c>
      <c r="K1271" s="11" t="s">
        <v>18</v>
      </c>
      <c r="L1271" s="4" t="s">
        <v>19</v>
      </c>
      <c r="M1271" s="22" t="s">
        <v>1093</v>
      </c>
    </row>
    <row r="1272" customFormat="false" ht="14" hidden="false" customHeight="true" outlineLevel="0" collapsed="false">
      <c r="A1272" s="13" t="n">
        <v>1270</v>
      </c>
      <c r="B1272" s="19" t="n">
        <v>12005786</v>
      </c>
      <c r="C1272" s="22" t="s">
        <v>30</v>
      </c>
      <c r="D1272" s="52" t="s">
        <v>1152</v>
      </c>
      <c r="E1272" s="4" t="s">
        <v>17</v>
      </c>
      <c r="F1272" s="19" t="n">
        <v>1</v>
      </c>
      <c r="G1272" s="18" t="s">
        <v>1153</v>
      </c>
      <c r="H1272" s="13" t="n">
        <f aca="true">DATEDIF(G1272,NOW(),"Y")</f>
        <v>13</v>
      </c>
      <c r="I1272" s="48" t="n">
        <v>4500</v>
      </c>
      <c r="J1272" s="13" t="n">
        <v>0</v>
      </c>
      <c r="K1272" s="11" t="s">
        <v>18</v>
      </c>
      <c r="L1272" s="4" t="s">
        <v>19</v>
      </c>
      <c r="M1272" s="22" t="s">
        <v>1093</v>
      </c>
    </row>
    <row r="1273" customFormat="false" ht="14" hidden="false" customHeight="true" outlineLevel="0" collapsed="false">
      <c r="A1273" s="13" t="n">
        <v>1271</v>
      </c>
      <c r="B1273" s="19" t="n">
        <v>12006870</v>
      </c>
      <c r="C1273" s="51" t="s">
        <v>1154</v>
      </c>
      <c r="D1273" s="53" t="s">
        <v>1150</v>
      </c>
      <c r="E1273" s="4" t="s">
        <v>17</v>
      </c>
      <c r="F1273" s="19" t="n">
        <v>1</v>
      </c>
      <c r="G1273" s="18" t="s">
        <v>1155</v>
      </c>
      <c r="H1273" s="13" t="n">
        <f aca="true">DATEDIF(G1273,NOW(),"Y")</f>
        <v>13</v>
      </c>
      <c r="I1273" s="48" t="n">
        <v>5400</v>
      </c>
      <c r="J1273" s="13" t="n">
        <v>0</v>
      </c>
      <c r="K1273" s="11" t="s">
        <v>18</v>
      </c>
      <c r="L1273" s="4" t="s">
        <v>19</v>
      </c>
      <c r="M1273" s="22" t="s">
        <v>1093</v>
      </c>
    </row>
    <row r="1274" customFormat="false" ht="14" hidden="false" customHeight="true" outlineLevel="0" collapsed="false">
      <c r="A1274" s="13" t="n">
        <v>1272</v>
      </c>
      <c r="B1274" s="19" t="n">
        <v>12006871</v>
      </c>
      <c r="C1274" s="51" t="s">
        <v>1154</v>
      </c>
      <c r="D1274" s="53" t="s">
        <v>1150</v>
      </c>
      <c r="E1274" s="4" t="s">
        <v>17</v>
      </c>
      <c r="F1274" s="19" t="n">
        <v>1</v>
      </c>
      <c r="G1274" s="18" t="s">
        <v>1155</v>
      </c>
      <c r="H1274" s="13" t="n">
        <f aca="true">DATEDIF(G1274,NOW(),"Y")</f>
        <v>13</v>
      </c>
      <c r="I1274" s="48" t="n">
        <v>5400</v>
      </c>
      <c r="J1274" s="13" t="n">
        <v>0</v>
      </c>
      <c r="K1274" s="11" t="s">
        <v>18</v>
      </c>
      <c r="L1274" s="4" t="s">
        <v>19</v>
      </c>
      <c r="M1274" s="22" t="s">
        <v>1093</v>
      </c>
    </row>
    <row r="1275" customFormat="false" ht="14" hidden="false" customHeight="true" outlineLevel="0" collapsed="false">
      <c r="A1275" s="13" t="n">
        <v>1273</v>
      </c>
      <c r="B1275" s="19" t="n">
        <v>12006872</v>
      </c>
      <c r="C1275" s="51" t="s">
        <v>1154</v>
      </c>
      <c r="D1275" s="53" t="s">
        <v>1150</v>
      </c>
      <c r="E1275" s="4" t="s">
        <v>17</v>
      </c>
      <c r="F1275" s="19" t="n">
        <v>1</v>
      </c>
      <c r="G1275" s="18" t="s">
        <v>1155</v>
      </c>
      <c r="H1275" s="13" t="n">
        <f aca="true">DATEDIF(G1275,NOW(),"Y")</f>
        <v>13</v>
      </c>
      <c r="I1275" s="48" t="n">
        <v>5400</v>
      </c>
      <c r="J1275" s="13" t="n">
        <v>0</v>
      </c>
      <c r="K1275" s="11" t="s">
        <v>18</v>
      </c>
      <c r="L1275" s="4" t="s">
        <v>19</v>
      </c>
      <c r="M1275" s="22" t="s">
        <v>1093</v>
      </c>
    </row>
    <row r="1276" customFormat="false" ht="14" hidden="false" customHeight="true" outlineLevel="0" collapsed="false">
      <c r="A1276" s="13" t="n">
        <v>1274</v>
      </c>
      <c r="B1276" s="19" t="n">
        <v>20073406</v>
      </c>
      <c r="C1276" s="22" t="s">
        <v>30</v>
      </c>
      <c r="D1276" s="52" t="s">
        <v>1156</v>
      </c>
      <c r="E1276" s="4" t="s">
        <v>17</v>
      </c>
      <c r="F1276" s="19" t="n">
        <v>1</v>
      </c>
      <c r="G1276" s="18" t="s">
        <v>988</v>
      </c>
      <c r="H1276" s="13" t="n">
        <f aca="true">DATEDIF(G1276,NOW(),"Y")</f>
        <v>18</v>
      </c>
      <c r="I1276" s="48" t="n">
        <v>8900</v>
      </c>
      <c r="J1276" s="13" t="n">
        <v>0</v>
      </c>
      <c r="K1276" s="11" t="s">
        <v>18</v>
      </c>
      <c r="L1276" s="4" t="s">
        <v>19</v>
      </c>
      <c r="M1276" s="22" t="s">
        <v>1093</v>
      </c>
    </row>
    <row r="1277" customFormat="false" ht="14" hidden="false" customHeight="true" outlineLevel="0" collapsed="false">
      <c r="A1277" s="13" t="n">
        <v>1275</v>
      </c>
      <c r="B1277" s="19" t="n">
        <v>11000374</v>
      </c>
      <c r="C1277" s="22" t="s">
        <v>38</v>
      </c>
      <c r="D1277" s="53" t="s">
        <v>1057</v>
      </c>
      <c r="E1277" s="4" t="s">
        <v>17</v>
      </c>
      <c r="F1277" s="19" t="n">
        <v>1</v>
      </c>
      <c r="G1277" s="18" t="s">
        <v>1157</v>
      </c>
      <c r="H1277" s="13" t="n">
        <f aca="true">DATEDIF(G1277,NOW(),"Y")</f>
        <v>14</v>
      </c>
      <c r="I1277" s="48" t="n">
        <v>5200</v>
      </c>
      <c r="J1277" s="13" t="n">
        <v>0</v>
      </c>
      <c r="K1277" s="11" t="s">
        <v>18</v>
      </c>
      <c r="L1277" s="4" t="s">
        <v>19</v>
      </c>
      <c r="M1277" s="22" t="s">
        <v>1093</v>
      </c>
    </row>
    <row r="1278" customFormat="false" ht="14" hidden="false" customHeight="true" outlineLevel="0" collapsed="false">
      <c r="A1278" s="13" t="n">
        <v>1276</v>
      </c>
      <c r="B1278" s="19" t="n">
        <v>12008366</v>
      </c>
      <c r="C1278" s="22" t="s">
        <v>1158</v>
      </c>
      <c r="D1278" s="52" t="s">
        <v>1159</v>
      </c>
      <c r="E1278" s="4" t="s">
        <v>17</v>
      </c>
      <c r="F1278" s="19" t="n">
        <v>1</v>
      </c>
      <c r="G1278" s="18" t="s">
        <v>637</v>
      </c>
      <c r="H1278" s="13" t="n">
        <f aca="true">DATEDIF(G1278,NOW(),"Y")</f>
        <v>13</v>
      </c>
      <c r="I1278" s="48" t="n">
        <v>4900</v>
      </c>
      <c r="J1278" s="13" t="n">
        <v>0</v>
      </c>
      <c r="K1278" s="11" t="s">
        <v>18</v>
      </c>
      <c r="L1278" s="4" t="s">
        <v>19</v>
      </c>
      <c r="M1278" s="22" t="s">
        <v>1093</v>
      </c>
    </row>
    <row r="1279" customFormat="false" ht="14" hidden="false" customHeight="true" outlineLevel="0" collapsed="false">
      <c r="A1279" s="13" t="n">
        <v>1277</v>
      </c>
      <c r="B1279" s="19" t="n">
        <v>12008367</v>
      </c>
      <c r="C1279" s="22" t="s">
        <v>1158</v>
      </c>
      <c r="D1279" s="52" t="s">
        <v>1159</v>
      </c>
      <c r="E1279" s="4" t="s">
        <v>17</v>
      </c>
      <c r="F1279" s="19" t="n">
        <v>1</v>
      </c>
      <c r="G1279" s="18" t="s">
        <v>637</v>
      </c>
      <c r="H1279" s="13" t="n">
        <f aca="true">DATEDIF(G1279,NOW(),"Y")</f>
        <v>13</v>
      </c>
      <c r="I1279" s="48" t="n">
        <v>4900</v>
      </c>
      <c r="J1279" s="13" t="n">
        <v>0</v>
      </c>
      <c r="K1279" s="11" t="s">
        <v>18</v>
      </c>
      <c r="L1279" s="4" t="s">
        <v>19</v>
      </c>
      <c r="M1279" s="22" t="s">
        <v>1093</v>
      </c>
    </row>
    <row r="1280" customFormat="false" ht="14" hidden="false" customHeight="true" outlineLevel="0" collapsed="false">
      <c r="A1280" s="13" t="n">
        <v>1278</v>
      </c>
      <c r="B1280" s="19" t="n">
        <v>12008368</v>
      </c>
      <c r="C1280" s="22" t="s">
        <v>1158</v>
      </c>
      <c r="D1280" s="52" t="s">
        <v>1159</v>
      </c>
      <c r="E1280" s="4" t="s">
        <v>17</v>
      </c>
      <c r="F1280" s="19" t="n">
        <v>1</v>
      </c>
      <c r="G1280" s="18" t="s">
        <v>637</v>
      </c>
      <c r="H1280" s="13" t="n">
        <f aca="true">DATEDIF(G1280,NOW(),"Y")</f>
        <v>13</v>
      </c>
      <c r="I1280" s="48" t="n">
        <v>4900</v>
      </c>
      <c r="J1280" s="13" t="n">
        <v>0</v>
      </c>
      <c r="K1280" s="11" t="s">
        <v>18</v>
      </c>
      <c r="L1280" s="4" t="s">
        <v>19</v>
      </c>
      <c r="M1280" s="22" t="s">
        <v>1093</v>
      </c>
    </row>
    <row r="1281" customFormat="false" ht="14" hidden="false" customHeight="true" outlineLevel="0" collapsed="false">
      <c r="A1281" s="13" t="n">
        <v>1279</v>
      </c>
      <c r="B1281" s="19" t="n">
        <v>12008369</v>
      </c>
      <c r="C1281" s="22" t="s">
        <v>1158</v>
      </c>
      <c r="D1281" s="52" t="s">
        <v>1159</v>
      </c>
      <c r="E1281" s="4" t="s">
        <v>17</v>
      </c>
      <c r="F1281" s="19" t="n">
        <v>1</v>
      </c>
      <c r="G1281" s="18" t="s">
        <v>637</v>
      </c>
      <c r="H1281" s="13" t="n">
        <f aca="true">DATEDIF(G1281,NOW(),"Y")</f>
        <v>13</v>
      </c>
      <c r="I1281" s="48" t="n">
        <v>4900</v>
      </c>
      <c r="J1281" s="13" t="n">
        <v>0</v>
      </c>
      <c r="K1281" s="11" t="s">
        <v>18</v>
      </c>
      <c r="L1281" s="4" t="s">
        <v>19</v>
      </c>
      <c r="M1281" s="22" t="s">
        <v>1093</v>
      </c>
    </row>
    <row r="1282" customFormat="false" ht="14" hidden="false" customHeight="true" outlineLevel="0" collapsed="false">
      <c r="A1282" s="13" t="n">
        <v>1280</v>
      </c>
      <c r="B1282" s="19" t="n">
        <v>13006847</v>
      </c>
      <c r="C1282" s="22" t="s">
        <v>101</v>
      </c>
      <c r="D1282" s="52" t="s">
        <v>1160</v>
      </c>
      <c r="E1282" s="4" t="s">
        <v>17</v>
      </c>
      <c r="F1282" s="19" t="n">
        <v>1</v>
      </c>
      <c r="G1282" s="18" t="s">
        <v>1161</v>
      </c>
      <c r="H1282" s="13" t="n">
        <f aca="true">DATEDIF(G1282,NOW(),"Y")</f>
        <v>12</v>
      </c>
      <c r="I1282" s="48" t="n">
        <v>4925</v>
      </c>
      <c r="J1282" s="13" t="n">
        <v>0</v>
      </c>
      <c r="K1282" s="11" t="s">
        <v>18</v>
      </c>
      <c r="L1282" s="4" t="s">
        <v>19</v>
      </c>
      <c r="M1282" s="22" t="s">
        <v>1093</v>
      </c>
    </row>
    <row r="1283" customFormat="false" ht="14" hidden="false" customHeight="true" outlineLevel="0" collapsed="false">
      <c r="A1283" s="13" t="n">
        <v>1281</v>
      </c>
      <c r="B1283" s="19" t="s">
        <v>1162</v>
      </c>
      <c r="C1283" s="22" t="s">
        <v>38</v>
      </c>
      <c r="D1283" s="52" t="s">
        <v>1160</v>
      </c>
      <c r="E1283" s="4" t="s">
        <v>17</v>
      </c>
      <c r="F1283" s="19" t="n">
        <v>1</v>
      </c>
      <c r="G1283" s="18" t="s">
        <v>1163</v>
      </c>
      <c r="H1283" s="13" t="n">
        <f aca="true">DATEDIF(G1283,NOW(),"Y")</f>
        <v>12</v>
      </c>
      <c r="I1283" s="48" t="n">
        <v>4932</v>
      </c>
      <c r="J1283" s="13" t="n">
        <v>0</v>
      </c>
      <c r="K1283" s="11" t="s">
        <v>18</v>
      </c>
      <c r="L1283" s="4" t="s">
        <v>19</v>
      </c>
      <c r="M1283" s="22" t="s">
        <v>1093</v>
      </c>
    </row>
    <row r="1284" customFormat="false" ht="14" hidden="false" customHeight="true" outlineLevel="0" collapsed="false">
      <c r="A1284" s="13" t="n">
        <v>1282</v>
      </c>
      <c r="B1284" s="19" t="s">
        <v>1164</v>
      </c>
      <c r="C1284" s="22" t="s">
        <v>38</v>
      </c>
      <c r="D1284" s="53" t="s">
        <v>1165</v>
      </c>
      <c r="E1284" s="4" t="s">
        <v>17</v>
      </c>
      <c r="F1284" s="19" t="n">
        <v>1</v>
      </c>
      <c r="G1284" s="18" t="s">
        <v>94</v>
      </c>
      <c r="H1284" s="13" t="n">
        <f aca="true">DATEDIF(G1284,NOW(),"Y")</f>
        <v>11</v>
      </c>
      <c r="I1284" s="48" t="n">
        <v>4932</v>
      </c>
      <c r="J1284" s="13" t="n">
        <v>0</v>
      </c>
      <c r="K1284" s="11" t="s">
        <v>18</v>
      </c>
      <c r="L1284" s="4" t="s">
        <v>19</v>
      </c>
      <c r="M1284" s="22" t="s">
        <v>1093</v>
      </c>
    </row>
    <row r="1285" customFormat="false" ht="14" hidden="false" customHeight="true" outlineLevel="0" collapsed="false">
      <c r="A1285" s="13" t="n">
        <v>1283</v>
      </c>
      <c r="B1285" s="19" t="s">
        <v>1166</v>
      </c>
      <c r="C1285" s="22" t="s">
        <v>38</v>
      </c>
      <c r="D1285" s="52" t="s">
        <v>1167</v>
      </c>
      <c r="E1285" s="4" t="s">
        <v>17</v>
      </c>
      <c r="F1285" s="19" t="n">
        <v>1</v>
      </c>
      <c r="G1285" s="18" t="s">
        <v>1055</v>
      </c>
      <c r="H1285" s="13" t="n">
        <f aca="true">DATEDIF(G1285,NOW(),"Y")</f>
        <v>10</v>
      </c>
      <c r="I1285" s="48" t="n">
        <v>4948</v>
      </c>
      <c r="J1285" s="13" t="n">
        <v>0</v>
      </c>
      <c r="K1285" s="11" t="s">
        <v>18</v>
      </c>
      <c r="L1285" s="4" t="s">
        <v>19</v>
      </c>
      <c r="M1285" s="22" t="s">
        <v>1093</v>
      </c>
    </row>
    <row r="1286" customFormat="false" ht="14" hidden="false" customHeight="true" outlineLevel="0" collapsed="false">
      <c r="A1286" s="13" t="n">
        <v>1284</v>
      </c>
      <c r="B1286" s="19" t="n">
        <v>12008490</v>
      </c>
      <c r="C1286" s="22" t="s">
        <v>214</v>
      </c>
      <c r="D1286" s="53" t="s">
        <v>1102</v>
      </c>
      <c r="E1286" s="4" t="s">
        <v>17</v>
      </c>
      <c r="F1286" s="19" t="n">
        <v>1</v>
      </c>
      <c r="G1286" s="18" t="s">
        <v>455</v>
      </c>
      <c r="H1286" s="13" t="n">
        <f aca="true">DATEDIF(G1286,NOW(),"Y")</f>
        <v>13</v>
      </c>
      <c r="I1286" s="48" t="n">
        <v>1250</v>
      </c>
      <c r="J1286" s="13" t="n">
        <v>0</v>
      </c>
      <c r="K1286" s="11" t="s">
        <v>18</v>
      </c>
      <c r="L1286" s="4" t="s">
        <v>19</v>
      </c>
      <c r="M1286" s="22" t="s">
        <v>1093</v>
      </c>
    </row>
    <row r="1287" customFormat="false" ht="14" hidden="false" customHeight="true" outlineLevel="0" collapsed="false">
      <c r="A1287" s="13" t="n">
        <v>1285</v>
      </c>
      <c r="B1287" s="19" t="n">
        <v>20092523</v>
      </c>
      <c r="C1287" s="22" t="s">
        <v>1168</v>
      </c>
      <c r="D1287" s="53" t="s">
        <v>1169</v>
      </c>
      <c r="E1287" s="4" t="s">
        <v>17</v>
      </c>
      <c r="F1287" s="19" t="n">
        <v>1</v>
      </c>
      <c r="G1287" s="18" t="s">
        <v>434</v>
      </c>
      <c r="H1287" s="13" t="n">
        <f aca="true">DATEDIF(G1287,NOW(),"Y")</f>
        <v>16</v>
      </c>
      <c r="I1287" s="48" t="n">
        <v>2726</v>
      </c>
      <c r="J1287" s="13" t="n">
        <v>0</v>
      </c>
      <c r="K1287" s="11" t="s">
        <v>18</v>
      </c>
      <c r="L1287" s="4" t="s">
        <v>19</v>
      </c>
      <c r="M1287" s="22" t="s">
        <v>1093</v>
      </c>
    </row>
    <row r="1288" customFormat="false" ht="14" hidden="false" customHeight="true" outlineLevel="0" collapsed="false">
      <c r="A1288" s="13" t="n">
        <v>1286</v>
      </c>
      <c r="B1288" s="19" t="n">
        <v>12008508</v>
      </c>
      <c r="C1288" s="51" t="s">
        <v>1170</v>
      </c>
      <c r="D1288" s="53" t="s">
        <v>1171</v>
      </c>
      <c r="E1288" s="4" t="s">
        <v>17</v>
      </c>
      <c r="F1288" s="19" t="n">
        <v>1</v>
      </c>
      <c r="G1288" s="18" t="s">
        <v>740</v>
      </c>
      <c r="H1288" s="13" t="n">
        <f aca="true">DATEDIF(G1288,NOW(),"Y")</f>
        <v>13</v>
      </c>
      <c r="I1288" s="48" t="n">
        <v>2350</v>
      </c>
      <c r="J1288" s="13" t="n">
        <v>0</v>
      </c>
      <c r="K1288" s="11" t="s">
        <v>18</v>
      </c>
      <c r="L1288" s="4" t="s">
        <v>19</v>
      </c>
      <c r="M1288" s="22" t="s">
        <v>1093</v>
      </c>
    </row>
    <row r="1289" customFormat="false" ht="14" hidden="false" customHeight="true" outlineLevel="0" collapsed="false">
      <c r="A1289" s="13" t="n">
        <v>1287</v>
      </c>
      <c r="B1289" s="19" t="n">
        <v>12008509</v>
      </c>
      <c r="C1289" s="51" t="s">
        <v>1170</v>
      </c>
      <c r="D1289" s="53" t="s">
        <v>1171</v>
      </c>
      <c r="E1289" s="4" t="s">
        <v>17</v>
      </c>
      <c r="F1289" s="19" t="n">
        <v>1</v>
      </c>
      <c r="G1289" s="18" t="s">
        <v>740</v>
      </c>
      <c r="H1289" s="13" t="n">
        <f aca="true">DATEDIF(G1289,NOW(),"Y")</f>
        <v>13</v>
      </c>
      <c r="I1289" s="48" t="n">
        <v>2350</v>
      </c>
      <c r="J1289" s="13" t="n">
        <v>0</v>
      </c>
      <c r="K1289" s="11" t="s">
        <v>18</v>
      </c>
      <c r="L1289" s="4" t="s">
        <v>19</v>
      </c>
      <c r="M1289" s="22" t="s">
        <v>1093</v>
      </c>
    </row>
    <row r="1290" customFormat="false" ht="14" hidden="false" customHeight="true" outlineLevel="0" collapsed="false">
      <c r="A1290" s="13" t="n">
        <v>1288</v>
      </c>
      <c r="B1290" s="13" t="n">
        <v>12003791</v>
      </c>
      <c r="C1290" s="4" t="s">
        <v>319</v>
      </c>
      <c r="D1290" s="52" t="s">
        <v>1172</v>
      </c>
      <c r="E1290" s="4" t="s">
        <v>17</v>
      </c>
      <c r="F1290" s="13" t="n">
        <v>1</v>
      </c>
      <c r="G1290" s="45" t="n">
        <v>41169</v>
      </c>
      <c r="H1290" s="13" t="n">
        <f aca="true">DATEDIF(G1290,NOW(),"Y")</f>
        <v>13</v>
      </c>
      <c r="I1290" s="46" t="n">
        <v>5400</v>
      </c>
      <c r="J1290" s="13" t="n">
        <v>0</v>
      </c>
      <c r="K1290" s="11" t="s">
        <v>18</v>
      </c>
      <c r="L1290" s="4" t="s">
        <v>19</v>
      </c>
      <c r="M1290" s="4" t="s">
        <v>1173</v>
      </c>
    </row>
    <row r="1291" customFormat="false" ht="14" hidden="false" customHeight="true" outlineLevel="0" collapsed="false">
      <c r="A1291" s="13" t="n">
        <v>1289</v>
      </c>
      <c r="B1291" s="13" t="n">
        <v>12003792</v>
      </c>
      <c r="C1291" s="4" t="s">
        <v>319</v>
      </c>
      <c r="D1291" s="52" t="s">
        <v>1172</v>
      </c>
      <c r="E1291" s="4" t="s">
        <v>17</v>
      </c>
      <c r="F1291" s="13" t="n">
        <v>1</v>
      </c>
      <c r="G1291" s="45" t="n">
        <v>41169</v>
      </c>
      <c r="H1291" s="13" t="n">
        <f aca="true">DATEDIF(G1291,NOW(),"Y")</f>
        <v>13</v>
      </c>
      <c r="I1291" s="46" t="n">
        <v>5400</v>
      </c>
      <c r="J1291" s="13" t="n">
        <v>0</v>
      </c>
      <c r="K1291" s="11" t="s">
        <v>18</v>
      </c>
      <c r="L1291" s="4" t="s">
        <v>19</v>
      </c>
      <c r="M1291" s="4" t="s">
        <v>1173</v>
      </c>
    </row>
    <row r="1292" customFormat="false" ht="14" hidden="false" customHeight="true" outlineLevel="0" collapsed="false">
      <c r="A1292" s="13" t="n">
        <v>1290</v>
      </c>
      <c r="B1292" s="13" t="n">
        <v>12003743</v>
      </c>
      <c r="C1292" s="4" t="s">
        <v>1174</v>
      </c>
      <c r="D1292" s="53" t="s">
        <v>1057</v>
      </c>
      <c r="E1292" s="4" t="s">
        <v>17</v>
      </c>
      <c r="F1292" s="13" t="n">
        <v>1</v>
      </c>
      <c r="G1292" s="45" t="n">
        <v>41169</v>
      </c>
      <c r="H1292" s="13" t="n">
        <f aca="true">DATEDIF(G1292,NOW(),"Y")</f>
        <v>13</v>
      </c>
      <c r="I1292" s="46" t="n">
        <v>3900</v>
      </c>
      <c r="J1292" s="13" t="n">
        <v>0</v>
      </c>
      <c r="K1292" s="11" t="s">
        <v>18</v>
      </c>
      <c r="L1292" s="4" t="s">
        <v>19</v>
      </c>
      <c r="M1292" s="4" t="s">
        <v>1173</v>
      </c>
    </row>
    <row r="1293" customFormat="false" ht="14" hidden="false" customHeight="true" outlineLevel="0" collapsed="false">
      <c r="A1293" s="13" t="n">
        <v>1291</v>
      </c>
      <c r="B1293" s="13" t="n">
        <v>12003744</v>
      </c>
      <c r="C1293" s="4" t="s">
        <v>1174</v>
      </c>
      <c r="D1293" s="53" t="s">
        <v>1057</v>
      </c>
      <c r="E1293" s="4" t="s">
        <v>17</v>
      </c>
      <c r="F1293" s="13" t="n">
        <v>1</v>
      </c>
      <c r="G1293" s="45" t="n">
        <v>41169</v>
      </c>
      <c r="H1293" s="13" t="n">
        <f aca="true">DATEDIF(G1293,NOW(),"Y")</f>
        <v>13</v>
      </c>
      <c r="I1293" s="46" t="n">
        <v>3900</v>
      </c>
      <c r="J1293" s="13" t="n">
        <v>0</v>
      </c>
      <c r="K1293" s="11" t="s">
        <v>18</v>
      </c>
      <c r="L1293" s="4" t="s">
        <v>19</v>
      </c>
      <c r="M1293" s="4" t="s">
        <v>1173</v>
      </c>
    </row>
    <row r="1294" customFormat="false" ht="14" hidden="false" customHeight="true" outlineLevel="0" collapsed="false">
      <c r="A1294" s="13" t="n">
        <v>1292</v>
      </c>
      <c r="B1294" s="13" t="n">
        <v>12003745</v>
      </c>
      <c r="C1294" s="4" t="s">
        <v>1174</v>
      </c>
      <c r="D1294" s="53" t="s">
        <v>1057</v>
      </c>
      <c r="E1294" s="4" t="s">
        <v>17</v>
      </c>
      <c r="F1294" s="13" t="n">
        <v>1</v>
      </c>
      <c r="G1294" s="45" t="n">
        <v>41169</v>
      </c>
      <c r="H1294" s="13" t="n">
        <f aca="true">DATEDIF(G1294,NOW(),"Y")</f>
        <v>13</v>
      </c>
      <c r="I1294" s="46" t="n">
        <v>3900</v>
      </c>
      <c r="J1294" s="13" t="n">
        <v>0</v>
      </c>
      <c r="K1294" s="11" t="s">
        <v>18</v>
      </c>
      <c r="L1294" s="4" t="s">
        <v>19</v>
      </c>
      <c r="M1294" s="4" t="s">
        <v>1173</v>
      </c>
    </row>
    <row r="1295" customFormat="false" ht="14" hidden="false" customHeight="true" outlineLevel="0" collapsed="false">
      <c r="A1295" s="13" t="n">
        <v>1293</v>
      </c>
      <c r="B1295" s="13" t="n">
        <v>12003746</v>
      </c>
      <c r="C1295" s="4" t="s">
        <v>1174</v>
      </c>
      <c r="D1295" s="53" t="s">
        <v>1057</v>
      </c>
      <c r="E1295" s="4" t="s">
        <v>17</v>
      </c>
      <c r="F1295" s="13" t="n">
        <v>1</v>
      </c>
      <c r="G1295" s="45" t="n">
        <v>41169</v>
      </c>
      <c r="H1295" s="13" t="n">
        <f aca="true">DATEDIF(G1295,NOW(),"Y")</f>
        <v>13</v>
      </c>
      <c r="I1295" s="46" t="n">
        <v>3900</v>
      </c>
      <c r="J1295" s="13" t="n">
        <v>0</v>
      </c>
      <c r="K1295" s="11" t="s">
        <v>18</v>
      </c>
      <c r="L1295" s="4" t="s">
        <v>19</v>
      </c>
      <c r="M1295" s="4" t="s">
        <v>1173</v>
      </c>
    </row>
    <row r="1296" customFormat="false" ht="14" hidden="false" customHeight="true" outlineLevel="0" collapsed="false">
      <c r="A1296" s="13" t="n">
        <v>1294</v>
      </c>
      <c r="B1296" s="13" t="n">
        <v>12003747</v>
      </c>
      <c r="C1296" s="4" t="s">
        <v>1174</v>
      </c>
      <c r="D1296" s="53" t="s">
        <v>1057</v>
      </c>
      <c r="E1296" s="4" t="s">
        <v>17</v>
      </c>
      <c r="F1296" s="13" t="n">
        <v>1</v>
      </c>
      <c r="G1296" s="45" t="n">
        <v>41169</v>
      </c>
      <c r="H1296" s="13" t="n">
        <f aca="true">DATEDIF(G1296,NOW(),"Y")</f>
        <v>13</v>
      </c>
      <c r="I1296" s="46" t="n">
        <v>3900</v>
      </c>
      <c r="J1296" s="13" t="n">
        <v>0</v>
      </c>
      <c r="K1296" s="11" t="s">
        <v>18</v>
      </c>
      <c r="L1296" s="4" t="s">
        <v>19</v>
      </c>
      <c r="M1296" s="4" t="s">
        <v>1173</v>
      </c>
    </row>
    <row r="1297" customFormat="false" ht="14" hidden="false" customHeight="true" outlineLevel="0" collapsed="false">
      <c r="A1297" s="13" t="n">
        <v>1295</v>
      </c>
      <c r="B1297" s="13" t="n">
        <v>12003748</v>
      </c>
      <c r="C1297" s="4" t="s">
        <v>1174</v>
      </c>
      <c r="D1297" s="53" t="s">
        <v>1057</v>
      </c>
      <c r="E1297" s="4" t="s">
        <v>17</v>
      </c>
      <c r="F1297" s="13" t="n">
        <v>1</v>
      </c>
      <c r="G1297" s="45" t="n">
        <v>41169</v>
      </c>
      <c r="H1297" s="13" t="n">
        <f aca="true">DATEDIF(G1297,NOW(),"Y")</f>
        <v>13</v>
      </c>
      <c r="I1297" s="46" t="n">
        <v>3900</v>
      </c>
      <c r="J1297" s="13" t="n">
        <v>0</v>
      </c>
      <c r="K1297" s="11" t="s">
        <v>18</v>
      </c>
      <c r="L1297" s="4" t="s">
        <v>19</v>
      </c>
      <c r="M1297" s="4" t="s">
        <v>1173</v>
      </c>
    </row>
    <row r="1298" customFormat="false" ht="14" hidden="false" customHeight="true" outlineLevel="0" collapsed="false">
      <c r="A1298" s="13" t="n">
        <v>1296</v>
      </c>
      <c r="B1298" s="13" t="n">
        <v>12003749</v>
      </c>
      <c r="C1298" s="4" t="s">
        <v>1174</v>
      </c>
      <c r="D1298" s="53" t="s">
        <v>1057</v>
      </c>
      <c r="E1298" s="4" t="s">
        <v>17</v>
      </c>
      <c r="F1298" s="13" t="n">
        <v>1</v>
      </c>
      <c r="G1298" s="45" t="n">
        <v>41169</v>
      </c>
      <c r="H1298" s="13" t="n">
        <f aca="true">DATEDIF(G1298,NOW(),"Y")</f>
        <v>13</v>
      </c>
      <c r="I1298" s="46" t="n">
        <v>3900</v>
      </c>
      <c r="J1298" s="13" t="n">
        <v>0</v>
      </c>
      <c r="K1298" s="11" t="s">
        <v>18</v>
      </c>
      <c r="L1298" s="4" t="s">
        <v>19</v>
      </c>
      <c r="M1298" s="4" t="s">
        <v>1173</v>
      </c>
    </row>
    <row r="1299" customFormat="false" ht="14" hidden="false" customHeight="true" outlineLevel="0" collapsed="false">
      <c r="A1299" s="13" t="n">
        <v>1297</v>
      </c>
      <c r="B1299" s="13" t="n">
        <v>12003750</v>
      </c>
      <c r="C1299" s="4" t="s">
        <v>1174</v>
      </c>
      <c r="D1299" s="53" t="s">
        <v>1057</v>
      </c>
      <c r="E1299" s="4" t="s">
        <v>17</v>
      </c>
      <c r="F1299" s="13" t="n">
        <v>1</v>
      </c>
      <c r="G1299" s="45" t="n">
        <v>41169</v>
      </c>
      <c r="H1299" s="13" t="n">
        <f aca="true">DATEDIF(G1299,NOW(),"Y")</f>
        <v>13</v>
      </c>
      <c r="I1299" s="46" t="n">
        <v>3900</v>
      </c>
      <c r="J1299" s="13" t="n">
        <v>0</v>
      </c>
      <c r="K1299" s="11" t="s">
        <v>18</v>
      </c>
      <c r="L1299" s="4" t="s">
        <v>19</v>
      </c>
      <c r="M1299" s="4" t="s">
        <v>1173</v>
      </c>
    </row>
    <row r="1300" customFormat="false" ht="14" hidden="false" customHeight="true" outlineLevel="0" collapsed="false">
      <c r="A1300" s="13" t="n">
        <v>1298</v>
      </c>
      <c r="B1300" s="13" t="n">
        <v>12003751</v>
      </c>
      <c r="C1300" s="4" t="s">
        <v>1174</v>
      </c>
      <c r="D1300" s="53" t="s">
        <v>1057</v>
      </c>
      <c r="E1300" s="4" t="s">
        <v>17</v>
      </c>
      <c r="F1300" s="13" t="n">
        <v>1</v>
      </c>
      <c r="G1300" s="45" t="n">
        <v>41169</v>
      </c>
      <c r="H1300" s="13" t="n">
        <f aca="true">DATEDIF(G1300,NOW(),"Y")</f>
        <v>13</v>
      </c>
      <c r="I1300" s="46" t="n">
        <v>3900</v>
      </c>
      <c r="J1300" s="13" t="n">
        <v>0</v>
      </c>
      <c r="K1300" s="11" t="s">
        <v>18</v>
      </c>
      <c r="L1300" s="4" t="s">
        <v>19</v>
      </c>
      <c r="M1300" s="4" t="s">
        <v>1173</v>
      </c>
    </row>
    <row r="1301" customFormat="false" ht="14" hidden="false" customHeight="true" outlineLevel="0" collapsed="false">
      <c r="A1301" s="13" t="n">
        <v>1299</v>
      </c>
      <c r="B1301" s="13" t="n">
        <v>12003752</v>
      </c>
      <c r="C1301" s="4" t="s">
        <v>1174</v>
      </c>
      <c r="D1301" s="53" t="s">
        <v>1057</v>
      </c>
      <c r="E1301" s="4" t="s">
        <v>17</v>
      </c>
      <c r="F1301" s="13" t="n">
        <v>1</v>
      </c>
      <c r="G1301" s="45" t="n">
        <v>41169</v>
      </c>
      <c r="H1301" s="13" t="n">
        <f aca="true">DATEDIF(G1301,NOW(),"Y")</f>
        <v>13</v>
      </c>
      <c r="I1301" s="46" t="n">
        <v>3900</v>
      </c>
      <c r="J1301" s="13" t="n">
        <v>0</v>
      </c>
      <c r="K1301" s="11" t="s">
        <v>18</v>
      </c>
      <c r="L1301" s="4" t="s">
        <v>19</v>
      </c>
      <c r="M1301" s="4" t="s">
        <v>1173</v>
      </c>
    </row>
    <row r="1302" customFormat="false" ht="14" hidden="false" customHeight="true" outlineLevel="0" collapsed="false">
      <c r="A1302" s="13" t="n">
        <v>1300</v>
      </c>
      <c r="B1302" s="13" t="n">
        <v>12003753</v>
      </c>
      <c r="C1302" s="4" t="s">
        <v>1174</v>
      </c>
      <c r="D1302" s="53" t="s">
        <v>1057</v>
      </c>
      <c r="E1302" s="4" t="s">
        <v>17</v>
      </c>
      <c r="F1302" s="13" t="n">
        <v>1</v>
      </c>
      <c r="G1302" s="45" t="n">
        <v>41169</v>
      </c>
      <c r="H1302" s="13" t="n">
        <f aca="true">DATEDIF(G1302,NOW(),"Y")</f>
        <v>13</v>
      </c>
      <c r="I1302" s="46" t="n">
        <v>3900</v>
      </c>
      <c r="J1302" s="13" t="n">
        <v>0</v>
      </c>
      <c r="K1302" s="11" t="s">
        <v>18</v>
      </c>
      <c r="L1302" s="4" t="s">
        <v>19</v>
      </c>
      <c r="M1302" s="4" t="s">
        <v>1173</v>
      </c>
    </row>
    <row r="1303" customFormat="false" ht="14" hidden="false" customHeight="true" outlineLevel="0" collapsed="false">
      <c r="A1303" s="13" t="n">
        <v>1301</v>
      </c>
      <c r="B1303" s="13" t="n">
        <v>12003754</v>
      </c>
      <c r="C1303" s="4" t="s">
        <v>1174</v>
      </c>
      <c r="D1303" s="53" t="s">
        <v>1057</v>
      </c>
      <c r="E1303" s="4" t="s">
        <v>17</v>
      </c>
      <c r="F1303" s="13" t="n">
        <v>1</v>
      </c>
      <c r="G1303" s="45" t="n">
        <v>41169</v>
      </c>
      <c r="H1303" s="13" t="n">
        <f aca="true">DATEDIF(G1303,NOW(),"Y")</f>
        <v>13</v>
      </c>
      <c r="I1303" s="46" t="n">
        <v>3900</v>
      </c>
      <c r="J1303" s="13" t="n">
        <v>0</v>
      </c>
      <c r="K1303" s="11" t="s">
        <v>18</v>
      </c>
      <c r="L1303" s="4" t="s">
        <v>19</v>
      </c>
      <c r="M1303" s="4" t="s">
        <v>1173</v>
      </c>
    </row>
    <row r="1304" customFormat="false" ht="14" hidden="false" customHeight="true" outlineLevel="0" collapsed="false">
      <c r="A1304" s="13" t="n">
        <v>1302</v>
      </c>
      <c r="B1304" s="13" t="n">
        <v>12003755</v>
      </c>
      <c r="C1304" s="4" t="s">
        <v>1174</v>
      </c>
      <c r="D1304" s="53" t="s">
        <v>1057</v>
      </c>
      <c r="E1304" s="4" t="s">
        <v>17</v>
      </c>
      <c r="F1304" s="13" t="n">
        <v>1</v>
      </c>
      <c r="G1304" s="45" t="n">
        <v>41169</v>
      </c>
      <c r="H1304" s="13" t="n">
        <f aca="true">DATEDIF(G1304,NOW(),"Y")</f>
        <v>13</v>
      </c>
      <c r="I1304" s="46" t="n">
        <v>3900</v>
      </c>
      <c r="J1304" s="13" t="n">
        <v>0</v>
      </c>
      <c r="K1304" s="11" t="s">
        <v>18</v>
      </c>
      <c r="L1304" s="4" t="s">
        <v>19</v>
      </c>
      <c r="M1304" s="4" t="s">
        <v>1173</v>
      </c>
    </row>
    <row r="1305" customFormat="false" ht="14" hidden="false" customHeight="true" outlineLevel="0" collapsed="false">
      <c r="A1305" s="13" t="n">
        <v>1303</v>
      </c>
      <c r="B1305" s="13" t="n">
        <v>12003756</v>
      </c>
      <c r="C1305" s="4" t="s">
        <v>1174</v>
      </c>
      <c r="D1305" s="53" t="s">
        <v>1057</v>
      </c>
      <c r="E1305" s="4" t="s">
        <v>17</v>
      </c>
      <c r="F1305" s="13" t="n">
        <v>1</v>
      </c>
      <c r="G1305" s="45" t="n">
        <v>41169</v>
      </c>
      <c r="H1305" s="13" t="n">
        <f aca="true">DATEDIF(G1305,NOW(),"Y")</f>
        <v>13</v>
      </c>
      <c r="I1305" s="46" t="n">
        <v>3900</v>
      </c>
      <c r="J1305" s="13" t="n">
        <v>0</v>
      </c>
      <c r="K1305" s="11" t="s">
        <v>18</v>
      </c>
      <c r="L1305" s="4" t="s">
        <v>19</v>
      </c>
      <c r="M1305" s="4" t="s">
        <v>1173</v>
      </c>
    </row>
    <row r="1306" customFormat="false" ht="14" hidden="false" customHeight="true" outlineLevel="0" collapsed="false">
      <c r="A1306" s="13" t="n">
        <v>1304</v>
      </c>
      <c r="B1306" s="13" t="n">
        <v>12003757</v>
      </c>
      <c r="C1306" s="4" t="s">
        <v>1174</v>
      </c>
      <c r="D1306" s="53" t="s">
        <v>1057</v>
      </c>
      <c r="E1306" s="4" t="s">
        <v>17</v>
      </c>
      <c r="F1306" s="13" t="n">
        <v>1</v>
      </c>
      <c r="G1306" s="45" t="n">
        <v>41169</v>
      </c>
      <c r="H1306" s="13" t="n">
        <f aca="true">DATEDIF(G1306,NOW(),"Y")</f>
        <v>13</v>
      </c>
      <c r="I1306" s="46" t="n">
        <v>3900</v>
      </c>
      <c r="J1306" s="13" t="n">
        <v>0</v>
      </c>
      <c r="K1306" s="11" t="s">
        <v>18</v>
      </c>
      <c r="L1306" s="4" t="s">
        <v>19</v>
      </c>
      <c r="M1306" s="4" t="s">
        <v>1173</v>
      </c>
    </row>
    <row r="1307" customFormat="false" ht="14" hidden="false" customHeight="true" outlineLevel="0" collapsed="false">
      <c r="A1307" s="13" t="n">
        <v>1305</v>
      </c>
      <c r="B1307" s="13" t="n">
        <v>12003758</v>
      </c>
      <c r="C1307" s="4" t="s">
        <v>1174</v>
      </c>
      <c r="D1307" s="53" t="s">
        <v>1057</v>
      </c>
      <c r="E1307" s="4" t="s">
        <v>17</v>
      </c>
      <c r="F1307" s="13" t="n">
        <v>1</v>
      </c>
      <c r="G1307" s="45" t="n">
        <v>41169</v>
      </c>
      <c r="H1307" s="13" t="n">
        <f aca="true">DATEDIF(G1307,NOW(),"Y")</f>
        <v>13</v>
      </c>
      <c r="I1307" s="46" t="n">
        <v>3900</v>
      </c>
      <c r="J1307" s="13" t="n">
        <v>0</v>
      </c>
      <c r="K1307" s="11" t="s">
        <v>18</v>
      </c>
      <c r="L1307" s="4" t="s">
        <v>19</v>
      </c>
      <c r="M1307" s="4" t="s">
        <v>1173</v>
      </c>
    </row>
    <row r="1308" customFormat="false" ht="14" hidden="false" customHeight="true" outlineLevel="0" collapsed="false">
      <c r="A1308" s="13" t="n">
        <v>1306</v>
      </c>
      <c r="B1308" s="13" t="n">
        <v>12003759</v>
      </c>
      <c r="C1308" s="4" t="s">
        <v>1174</v>
      </c>
      <c r="D1308" s="53" t="s">
        <v>1057</v>
      </c>
      <c r="E1308" s="4" t="s">
        <v>17</v>
      </c>
      <c r="F1308" s="13" t="n">
        <v>1</v>
      </c>
      <c r="G1308" s="45" t="n">
        <v>41169</v>
      </c>
      <c r="H1308" s="13" t="n">
        <f aca="true">DATEDIF(G1308,NOW(),"Y")</f>
        <v>13</v>
      </c>
      <c r="I1308" s="46" t="n">
        <v>3900</v>
      </c>
      <c r="J1308" s="13" t="n">
        <v>0</v>
      </c>
      <c r="K1308" s="11" t="s">
        <v>18</v>
      </c>
      <c r="L1308" s="4" t="s">
        <v>19</v>
      </c>
      <c r="M1308" s="4" t="s">
        <v>1173</v>
      </c>
    </row>
    <row r="1309" customFormat="false" ht="14" hidden="false" customHeight="true" outlineLevel="0" collapsed="false">
      <c r="A1309" s="13" t="n">
        <v>1307</v>
      </c>
      <c r="B1309" s="13" t="n">
        <v>12003760</v>
      </c>
      <c r="C1309" s="4" t="s">
        <v>1174</v>
      </c>
      <c r="D1309" s="53" t="s">
        <v>1057</v>
      </c>
      <c r="E1309" s="4" t="s">
        <v>17</v>
      </c>
      <c r="F1309" s="13" t="n">
        <v>1</v>
      </c>
      <c r="G1309" s="45" t="n">
        <v>41169</v>
      </c>
      <c r="H1309" s="13" t="n">
        <f aca="true">DATEDIF(G1309,NOW(),"Y")</f>
        <v>13</v>
      </c>
      <c r="I1309" s="46" t="n">
        <v>3900</v>
      </c>
      <c r="J1309" s="13" t="n">
        <v>0</v>
      </c>
      <c r="K1309" s="11" t="s">
        <v>18</v>
      </c>
      <c r="L1309" s="4" t="s">
        <v>19</v>
      </c>
      <c r="M1309" s="4" t="s">
        <v>1173</v>
      </c>
    </row>
    <row r="1310" customFormat="false" ht="14" hidden="false" customHeight="true" outlineLevel="0" collapsed="false">
      <c r="A1310" s="13" t="n">
        <v>1308</v>
      </c>
      <c r="B1310" s="13" t="n">
        <v>12003761</v>
      </c>
      <c r="C1310" s="4" t="s">
        <v>1174</v>
      </c>
      <c r="D1310" s="53" t="s">
        <v>1057</v>
      </c>
      <c r="E1310" s="4" t="s">
        <v>17</v>
      </c>
      <c r="F1310" s="13" t="n">
        <v>1</v>
      </c>
      <c r="G1310" s="45" t="n">
        <v>41169</v>
      </c>
      <c r="H1310" s="13" t="n">
        <f aca="true">DATEDIF(G1310,NOW(),"Y")</f>
        <v>13</v>
      </c>
      <c r="I1310" s="46" t="n">
        <v>3900</v>
      </c>
      <c r="J1310" s="13" t="n">
        <v>0</v>
      </c>
      <c r="K1310" s="11" t="s">
        <v>18</v>
      </c>
      <c r="L1310" s="4" t="s">
        <v>19</v>
      </c>
      <c r="M1310" s="4" t="s">
        <v>1173</v>
      </c>
    </row>
    <row r="1311" customFormat="false" ht="14" hidden="false" customHeight="true" outlineLevel="0" collapsed="false">
      <c r="A1311" s="13" t="n">
        <v>1309</v>
      </c>
      <c r="B1311" s="13" t="n">
        <v>12003762</v>
      </c>
      <c r="C1311" s="4" t="s">
        <v>1174</v>
      </c>
      <c r="D1311" s="53" t="s">
        <v>1057</v>
      </c>
      <c r="E1311" s="4" t="s">
        <v>17</v>
      </c>
      <c r="F1311" s="13" t="n">
        <v>1</v>
      </c>
      <c r="G1311" s="45" t="n">
        <v>41169</v>
      </c>
      <c r="H1311" s="13" t="n">
        <f aca="true">DATEDIF(G1311,NOW(),"Y")</f>
        <v>13</v>
      </c>
      <c r="I1311" s="46" t="n">
        <v>3900</v>
      </c>
      <c r="J1311" s="13" t="n">
        <v>0</v>
      </c>
      <c r="K1311" s="11" t="s">
        <v>18</v>
      </c>
      <c r="L1311" s="4" t="s">
        <v>19</v>
      </c>
      <c r="M1311" s="4" t="s">
        <v>1173</v>
      </c>
    </row>
    <row r="1312" customFormat="false" ht="14" hidden="false" customHeight="true" outlineLevel="0" collapsed="false">
      <c r="A1312" s="13" t="n">
        <v>1310</v>
      </c>
      <c r="B1312" s="13" t="n">
        <v>12003763</v>
      </c>
      <c r="C1312" s="4" t="s">
        <v>1174</v>
      </c>
      <c r="D1312" s="53" t="s">
        <v>1057</v>
      </c>
      <c r="E1312" s="4" t="s">
        <v>17</v>
      </c>
      <c r="F1312" s="13" t="n">
        <v>1</v>
      </c>
      <c r="G1312" s="45" t="n">
        <v>41169</v>
      </c>
      <c r="H1312" s="13" t="n">
        <f aca="true">DATEDIF(G1312,NOW(),"Y")</f>
        <v>13</v>
      </c>
      <c r="I1312" s="46" t="n">
        <v>3900</v>
      </c>
      <c r="J1312" s="13" t="n">
        <v>0</v>
      </c>
      <c r="K1312" s="11" t="s">
        <v>18</v>
      </c>
      <c r="L1312" s="4" t="s">
        <v>19</v>
      </c>
      <c r="M1312" s="4" t="s">
        <v>1173</v>
      </c>
    </row>
    <row r="1313" customFormat="false" ht="14" hidden="false" customHeight="true" outlineLevel="0" collapsed="false">
      <c r="A1313" s="13" t="n">
        <v>1311</v>
      </c>
      <c r="B1313" s="13" t="n">
        <v>12003764</v>
      </c>
      <c r="C1313" s="4" t="s">
        <v>1174</v>
      </c>
      <c r="D1313" s="53" t="s">
        <v>1057</v>
      </c>
      <c r="E1313" s="4" t="s">
        <v>17</v>
      </c>
      <c r="F1313" s="13" t="n">
        <v>1</v>
      </c>
      <c r="G1313" s="45" t="n">
        <v>41169</v>
      </c>
      <c r="H1313" s="13" t="n">
        <f aca="true">DATEDIF(G1313,NOW(),"Y")</f>
        <v>13</v>
      </c>
      <c r="I1313" s="46" t="n">
        <v>3700</v>
      </c>
      <c r="J1313" s="13" t="n">
        <v>0</v>
      </c>
      <c r="K1313" s="11" t="s">
        <v>18</v>
      </c>
      <c r="L1313" s="4" t="s">
        <v>19</v>
      </c>
      <c r="M1313" s="4" t="s">
        <v>1173</v>
      </c>
    </row>
    <row r="1314" customFormat="false" ht="14" hidden="false" customHeight="true" outlineLevel="0" collapsed="false">
      <c r="A1314" s="13" t="n">
        <v>1312</v>
      </c>
      <c r="B1314" s="13" t="n">
        <v>12003765</v>
      </c>
      <c r="C1314" s="4" t="s">
        <v>1174</v>
      </c>
      <c r="D1314" s="53" t="s">
        <v>1057</v>
      </c>
      <c r="E1314" s="4" t="s">
        <v>17</v>
      </c>
      <c r="F1314" s="13" t="n">
        <v>1</v>
      </c>
      <c r="G1314" s="45" t="n">
        <v>41169</v>
      </c>
      <c r="H1314" s="13" t="n">
        <f aca="true">DATEDIF(G1314,NOW(),"Y")</f>
        <v>13</v>
      </c>
      <c r="I1314" s="46" t="n">
        <v>3700</v>
      </c>
      <c r="J1314" s="13" t="n">
        <v>0</v>
      </c>
      <c r="K1314" s="11" t="s">
        <v>18</v>
      </c>
      <c r="L1314" s="4" t="s">
        <v>19</v>
      </c>
      <c r="M1314" s="4" t="s">
        <v>1173</v>
      </c>
    </row>
    <row r="1315" customFormat="false" ht="14" hidden="false" customHeight="true" outlineLevel="0" collapsed="false">
      <c r="A1315" s="13" t="n">
        <v>1313</v>
      </c>
      <c r="B1315" s="13" t="n">
        <v>12003766</v>
      </c>
      <c r="C1315" s="4" t="s">
        <v>1174</v>
      </c>
      <c r="D1315" s="53" t="s">
        <v>1057</v>
      </c>
      <c r="E1315" s="4" t="s">
        <v>17</v>
      </c>
      <c r="F1315" s="13" t="n">
        <v>1</v>
      </c>
      <c r="G1315" s="45" t="n">
        <v>41169</v>
      </c>
      <c r="H1315" s="13" t="n">
        <f aca="true">DATEDIF(G1315,NOW(),"Y")</f>
        <v>13</v>
      </c>
      <c r="I1315" s="46" t="n">
        <v>3700</v>
      </c>
      <c r="J1315" s="13" t="n">
        <v>0</v>
      </c>
      <c r="K1315" s="11" t="s">
        <v>18</v>
      </c>
      <c r="L1315" s="4" t="s">
        <v>19</v>
      </c>
      <c r="M1315" s="4" t="s">
        <v>1173</v>
      </c>
    </row>
    <row r="1316" customFormat="false" ht="14" hidden="false" customHeight="true" outlineLevel="0" collapsed="false">
      <c r="A1316" s="13" t="n">
        <v>1314</v>
      </c>
      <c r="B1316" s="13" t="n">
        <v>12003767</v>
      </c>
      <c r="C1316" s="4" t="s">
        <v>1174</v>
      </c>
      <c r="D1316" s="53" t="s">
        <v>1057</v>
      </c>
      <c r="E1316" s="4" t="s">
        <v>17</v>
      </c>
      <c r="F1316" s="13" t="n">
        <v>1</v>
      </c>
      <c r="G1316" s="45" t="n">
        <v>41169</v>
      </c>
      <c r="H1316" s="13" t="n">
        <f aca="true">DATEDIF(G1316,NOW(),"Y")</f>
        <v>13</v>
      </c>
      <c r="I1316" s="46" t="n">
        <v>3700</v>
      </c>
      <c r="J1316" s="13" t="n">
        <v>0</v>
      </c>
      <c r="K1316" s="11" t="s">
        <v>18</v>
      </c>
      <c r="L1316" s="4" t="s">
        <v>19</v>
      </c>
      <c r="M1316" s="4" t="s">
        <v>1173</v>
      </c>
    </row>
    <row r="1317" customFormat="false" ht="14" hidden="false" customHeight="true" outlineLevel="0" collapsed="false">
      <c r="A1317" s="13" t="n">
        <v>1315</v>
      </c>
      <c r="B1317" s="13" t="n">
        <v>12003768</v>
      </c>
      <c r="C1317" s="4" t="s">
        <v>1174</v>
      </c>
      <c r="D1317" s="53" t="s">
        <v>1057</v>
      </c>
      <c r="E1317" s="4" t="s">
        <v>17</v>
      </c>
      <c r="F1317" s="13" t="n">
        <v>1</v>
      </c>
      <c r="G1317" s="45" t="n">
        <v>41169</v>
      </c>
      <c r="H1317" s="13" t="n">
        <f aca="true">DATEDIF(G1317,NOW(),"Y")</f>
        <v>13</v>
      </c>
      <c r="I1317" s="46" t="n">
        <v>3700</v>
      </c>
      <c r="J1317" s="13" t="n">
        <v>0</v>
      </c>
      <c r="K1317" s="11" t="s">
        <v>18</v>
      </c>
      <c r="L1317" s="4" t="s">
        <v>19</v>
      </c>
      <c r="M1317" s="4" t="s">
        <v>1173</v>
      </c>
    </row>
    <row r="1318" customFormat="false" ht="14" hidden="false" customHeight="true" outlineLevel="0" collapsed="false">
      <c r="A1318" s="13" t="n">
        <v>1316</v>
      </c>
      <c r="B1318" s="13" t="n">
        <v>12003769</v>
      </c>
      <c r="C1318" s="4" t="s">
        <v>1174</v>
      </c>
      <c r="D1318" s="53" t="s">
        <v>1057</v>
      </c>
      <c r="E1318" s="4" t="s">
        <v>17</v>
      </c>
      <c r="F1318" s="13" t="n">
        <v>1</v>
      </c>
      <c r="G1318" s="45" t="n">
        <v>41169</v>
      </c>
      <c r="H1318" s="13" t="n">
        <f aca="true">DATEDIF(G1318,NOW(),"Y")</f>
        <v>13</v>
      </c>
      <c r="I1318" s="46" t="n">
        <v>3700</v>
      </c>
      <c r="J1318" s="13" t="n">
        <v>0</v>
      </c>
      <c r="K1318" s="11" t="s">
        <v>18</v>
      </c>
      <c r="L1318" s="4" t="s">
        <v>19</v>
      </c>
      <c r="M1318" s="4" t="s">
        <v>1173</v>
      </c>
    </row>
    <row r="1319" customFormat="false" ht="14" hidden="false" customHeight="true" outlineLevel="0" collapsed="false">
      <c r="A1319" s="13" t="n">
        <v>1317</v>
      </c>
      <c r="B1319" s="13" t="n">
        <v>12003770</v>
      </c>
      <c r="C1319" s="4" t="s">
        <v>1174</v>
      </c>
      <c r="D1319" s="53" t="s">
        <v>1057</v>
      </c>
      <c r="E1319" s="4" t="s">
        <v>17</v>
      </c>
      <c r="F1319" s="13" t="n">
        <v>1</v>
      </c>
      <c r="G1319" s="45" t="n">
        <v>41169</v>
      </c>
      <c r="H1319" s="13" t="n">
        <f aca="true">DATEDIF(G1319,NOW(),"Y")</f>
        <v>13</v>
      </c>
      <c r="I1319" s="46" t="n">
        <v>3700</v>
      </c>
      <c r="J1319" s="13" t="n">
        <v>0</v>
      </c>
      <c r="K1319" s="11" t="s">
        <v>18</v>
      </c>
      <c r="L1319" s="4" t="s">
        <v>19</v>
      </c>
      <c r="M1319" s="4" t="s">
        <v>1173</v>
      </c>
    </row>
    <row r="1320" customFormat="false" ht="14" hidden="false" customHeight="true" outlineLevel="0" collapsed="false">
      <c r="A1320" s="13" t="n">
        <v>1318</v>
      </c>
      <c r="B1320" s="13" t="n">
        <v>12003771</v>
      </c>
      <c r="C1320" s="4" t="s">
        <v>1174</v>
      </c>
      <c r="D1320" s="53" t="s">
        <v>1057</v>
      </c>
      <c r="E1320" s="4" t="s">
        <v>17</v>
      </c>
      <c r="F1320" s="13" t="n">
        <v>1</v>
      </c>
      <c r="G1320" s="45" t="n">
        <v>41169</v>
      </c>
      <c r="H1320" s="13" t="n">
        <f aca="true">DATEDIF(G1320,NOW(),"Y")</f>
        <v>13</v>
      </c>
      <c r="I1320" s="46" t="n">
        <v>3700</v>
      </c>
      <c r="J1320" s="13" t="n">
        <v>0</v>
      </c>
      <c r="K1320" s="11" t="s">
        <v>18</v>
      </c>
      <c r="L1320" s="4" t="s">
        <v>19</v>
      </c>
      <c r="M1320" s="4" t="s">
        <v>1173</v>
      </c>
    </row>
    <row r="1321" customFormat="false" ht="14" hidden="false" customHeight="true" outlineLevel="0" collapsed="false">
      <c r="A1321" s="13" t="n">
        <v>1319</v>
      </c>
      <c r="B1321" s="13" t="n">
        <v>12003772</v>
      </c>
      <c r="C1321" s="4" t="s">
        <v>1174</v>
      </c>
      <c r="D1321" s="53" t="s">
        <v>1057</v>
      </c>
      <c r="E1321" s="4" t="s">
        <v>17</v>
      </c>
      <c r="F1321" s="13" t="n">
        <v>1</v>
      </c>
      <c r="G1321" s="45" t="n">
        <v>41169</v>
      </c>
      <c r="H1321" s="13" t="n">
        <f aca="true">DATEDIF(G1321,NOW(),"Y")</f>
        <v>13</v>
      </c>
      <c r="I1321" s="46" t="n">
        <v>3700</v>
      </c>
      <c r="J1321" s="13" t="n">
        <v>0</v>
      </c>
      <c r="K1321" s="11" t="s">
        <v>18</v>
      </c>
      <c r="L1321" s="4" t="s">
        <v>19</v>
      </c>
      <c r="M1321" s="4" t="s">
        <v>1173</v>
      </c>
    </row>
    <row r="1322" customFormat="false" ht="14" hidden="false" customHeight="true" outlineLevel="0" collapsed="false">
      <c r="A1322" s="13" t="n">
        <v>1320</v>
      </c>
      <c r="B1322" s="13" t="n">
        <v>12003773</v>
      </c>
      <c r="C1322" s="4" t="s">
        <v>1174</v>
      </c>
      <c r="D1322" s="53" t="s">
        <v>1057</v>
      </c>
      <c r="E1322" s="4" t="s">
        <v>17</v>
      </c>
      <c r="F1322" s="13" t="n">
        <v>1</v>
      </c>
      <c r="G1322" s="45" t="n">
        <v>41169</v>
      </c>
      <c r="H1322" s="13" t="n">
        <f aca="true">DATEDIF(G1322,NOW(),"Y")</f>
        <v>13</v>
      </c>
      <c r="I1322" s="46" t="n">
        <v>3700</v>
      </c>
      <c r="J1322" s="13" t="n">
        <v>0</v>
      </c>
      <c r="K1322" s="11" t="s">
        <v>18</v>
      </c>
      <c r="L1322" s="4" t="s">
        <v>19</v>
      </c>
      <c r="M1322" s="4" t="s">
        <v>1173</v>
      </c>
    </row>
    <row r="1323" customFormat="false" ht="14" hidden="false" customHeight="true" outlineLevel="0" collapsed="false">
      <c r="A1323" s="13" t="n">
        <v>1321</v>
      </c>
      <c r="B1323" s="13" t="n">
        <v>12003774</v>
      </c>
      <c r="C1323" s="4" t="s">
        <v>1174</v>
      </c>
      <c r="D1323" s="53" t="s">
        <v>1057</v>
      </c>
      <c r="E1323" s="4" t="s">
        <v>17</v>
      </c>
      <c r="F1323" s="13" t="n">
        <v>1</v>
      </c>
      <c r="G1323" s="45" t="n">
        <v>41169</v>
      </c>
      <c r="H1323" s="13" t="n">
        <f aca="true">DATEDIF(G1323,NOW(),"Y")</f>
        <v>13</v>
      </c>
      <c r="I1323" s="46" t="n">
        <v>3700</v>
      </c>
      <c r="J1323" s="13" t="n">
        <v>0</v>
      </c>
      <c r="K1323" s="11" t="s">
        <v>18</v>
      </c>
      <c r="L1323" s="4" t="s">
        <v>19</v>
      </c>
      <c r="M1323" s="4" t="s">
        <v>1173</v>
      </c>
    </row>
    <row r="1324" customFormat="false" ht="14" hidden="false" customHeight="true" outlineLevel="0" collapsed="false">
      <c r="A1324" s="13" t="n">
        <v>1322</v>
      </c>
      <c r="B1324" s="13" t="n">
        <v>12003775</v>
      </c>
      <c r="C1324" s="4" t="s">
        <v>1174</v>
      </c>
      <c r="D1324" s="53" t="s">
        <v>1057</v>
      </c>
      <c r="E1324" s="4" t="s">
        <v>17</v>
      </c>
      <c r="F1324" s="13" t="n">
        <v>1</v>
      </c>
      <c r="G1324" s="45" t="n">
        <v>41169</v>
      </c>
      <c r="H1324" s="13" t="n">
        <f aca="true">DATEDIF(G1324,NOW(),"Y")</f>
        <v>13</v>
      </c>
      <c r="I1324" s="46" t="n">
        <v>3700</v>
      </c>
      <c r="J1324" s="13" t="n">
        <v>0</v>
      </c>
      <c r="K1324" s="11" t="s">
        <v>18</v>
      </c>
      <c r="L1324" s="4" t="s">
        <v>19</v>
      </c>
      <c r="M1324" s="4" t="s">
        <v>1173</v>
      </c>
    </row>
    <row r="1325" customFormat="false" ht="14" hidden="false" customHeight="true" outlineLevel="0" collapsed="false">
      <c r="A1325" s="13" t="n">
        <v>1323</v>
      </c>
      <c r="B1325" s="13" t="n">
        <v>12003776</v>
      </c>
      <c r="C1325" s="4" t="s">
        <v>1174</v>
      </c>
      <c r="D1325" s="53" t="s">
        <v>1057</v>
      </c>
      <c r="E1325" s="4" t="s">
        <v>17</v>
      </c>
      <c r="F1325" s="13" t="n">
        <v>1</v>
      </c>
      <c r="G1325" s="45" t="n">
        <v>41169</v>
      </c>
      <c r="H1325" s="13" t="n">
        <f aca="true">DATEDIF(G1325,NOW(),"Y")</f>
        <v>13</v>
      </c>
      <c r="I1325" s="46" t="n">
        <v>3700</v>
      </c>
      <c r="J1325" s="13" t="n">
        <v>0</v>
      </c>
      <c r="K1325" s="11" t="s">
        <v>18</v>
      </c>
      <c r="L1325" s="4" t="s">
        <v>19</v>
      </c>
      <c r="M1325" s="4" t="s">
        <v>1173</v>
      </c>
    </row>
    <row r="1326" customFormat="false" ht="14" hidden="false" customHeight="true" outlineLevel="0" collapsed="false">
      <c r="A1326" s="13" t="n">
        <v>1324</v>
      </c>
      <c r="B1326" s="13" t="n">
        <v>12003777</v>
      </c>
      <c r="C1326" s="4" t="s">
        <v>1174</v>
      </c>
      <c r="D1326" s="53" t="s">
        <v>1057</v>
      </c>
      <c r="E1326" s="4" t="s">
        <v>17</v>
      </c>
      <c r="F1326" s="13" t="n">
        <v>1</v>
      </c>
      <c r="G1326" s="45" t="n">
        <v>41169</v>
      </c>
      <c r="H1326" s="13" t="n">
        <f aca="true">DATEDIF(G1326,NOW(),"Y")</f>
        <v>13</v>
      </c>
      <c r="I1326" s="46" t="n">
        <v>3700</v>
      </c>
      <c r="J1326" s="13" t="n">
        <v>0</v>
      </c>
      <c r="K1326" s="11" t="s">
        <v>18</v>
      </c>
      <c r="L1326" s="4" t="s">
        <v>19</v>
      </c>
      <c r="M1326" s="4" t="s">
        <v>1173</v>
      </c>
    </row>
    <row r="1327" customFormat="false" ht="14" hidden="false" customHeight="true" outlineLevel="0" collapsed="false">
      <c r="A1327" s="13" t="n">
        <v>1325</v>
      </c>
      <c r="B1327" s="13" t="n">
        <v>12003778</v>
      </c>
      <c r="C1327" s="4" t="s">
        <v>1174</v>
      </c>
      <c r="D1327" s="53" t="s">
        <v>1057</v>
      </c>
      <c r="E1327" s="4" t="s">
        <v>17</v>
      </c>
      <c r="F1327" s="13" t="n">
        <v>1</v>
      </c>
      <c r="G1327" s="45" t="n">
        <v>41169</v>
      </c>
      <c r="H1327" s="13" t="n">
        <f aca="true">DATEDIF(G1327,NOW(),"Y")</f>
        <v>13</v>
      </c>
      <c r="I1327" s="46" t="n">
        <v>3700</v>
      </c>
      <c r="J1327" s="13" t="n">
        <v>0</v>
      </c>
      <c r="K1327" s="11" t="s">
        <v>18</v>
      </c>
      <c r="L1327" s="4" t="s">
        <v>19</v>
      </c>
      <c r="M1327" s="4" t="s">
        <v>1173</v>
      </c>
    </row>
    <row r="1328" customFormat="false" ht="14" hidden="false" customHeight="true" outlineLevel="0" collapsed="false">
      <c r="A1328" s="13" t="n">
        <v>1326</v>
      </c>
      <c r="B1328" s="13" t="n">
        <v>12003779</v>
      </c>
      <c r="C1328" s="4" t="s">
        <v>1174</v>
      </c>
      <c r="D1328" s="53" t="s">
        <v>1057</v>
      </c>
      <c r="E1328" s="4" t="s">
        <v>17</v>
      </c>
      <c r="F1328" s="13" t="n">
        <v>1</v>
      </c>
      <c r="G1328" s="45" t="n">
        <v>41169</v>
      </c>
      <c r="H1328" s="13" t="n">
        <f aca="true">DATEDIF(G1328,NOW(),"Y")</f>
        <v>13</v>
      </c>
      <c r="I1328" s="46" t="n">
        <v>3700</v>
      </c>
      <c r="J1328" s="13" t="n">
        <v>0</v>
      </c>
      <c r="K1328" s="11" t="s">
        <v>18</v>
      </c>
      <c r="L1328" s="4" t="s">
        <v>19</v>
      </c>
      <c r="M1328" s="4" t="s">
        <v>1173</v>
      </c>
    </row>
    <row r="1329" customFormat="false" ht="14" hidden="false" customHeight="true" outlineLevel="0" collapsed="false">
      <c r="A1329" s="13" t="n">
        <v>1327</v>
      </c>
      <c r="B1329" s="13" t="n">
        <v>12003780</v>
      </c>
      <c r="C1329" s="4" t="s">
        <v>1174</v>
      </c>
      <c r="D1329" s="53" t="s">
        <v>1057</v>
      </c>
      <c r="E1329" s="4" t="s">
        <v>17</v>
      </c>
      <c r="F1329" s="13" t="n">
        <v>1</v>
      </c>
      <c r="G1329" s="45" t="n">
        <v>41169</v>
      </c>
      <c r="H1329" s="13" t="n">
        <f aca="true">DATEDIF(G1329,NOW(),"Y")</f>
        <v>13</v>
      </c>
      <c r="I1329" s="46" t="n">
        <v>3700</v>
      </c>
      <c r="J1329" s="13" t="n">
        <v>0</v>
      </c>
      <c r="K1329" s="11" t="s">
        <v>18</v>
      </c>
      <c r="L1329" s="4" t="s">
        <v>19</v>
      </c>
      <c r="M1329" s="4" t="s">
        <v>1173</v>
      </c>
    </row>
    <row r="1330" customFormat="false" ht="14" hidden="false" customHeight="true" outlineLevel="0" collapsed="false">
      <c r="A1330" s="13" t="n">
        <v>1328</v>
      </c>
      <c r="B1330" s="13" t="n">
        <v>12003781</v>
      </c>
      <c r="C1330" s="4" t="s">
        <v>1174</v>
      </c>
      <c r="D1330" s="53" t="s">
        <v>1057</v>
      </c>
      <c r="E1330" s="4" t="s">
        <v>17</v>
      </c>
      <c r="F1330" s="13" t="n">
        <v>1</v>
      </c>
      <c r="G1330" s="45" t="n">
        <v>41169</v>
      </c>
      <c r="H1330" s="13" t="n">
        <f aca="true">DATEDIF(G1330,NOW(),"Y")</f>
        <v>13</v>
      </c>
      <c r="I1330" s="46" t="n">
        <v>3700</v>
      </c>
      <c r="J1330" s="13" t="n">
        <v>0</v>
      </c>
      <c r="K1330" s="11" t="s">
        <v>18</v>
      </c>
      <c r="L1330" s="4" t="s">
        <v>19</v>
      </c>
      <c r="M1330" s="4" t="s">
        <v>1173</v>
      </c>
    </row>
    <row r="1331" customFormat="false" ht="14" hidden="false" customHeight="true" outlineLevel="0" collapsed="false">
      <c r="A1331" s="13" t="n">
        <v>1329</v>
      </c>
      <c r="B1331" s="13" t="n">
        <v>12003782</v>
      </c>
      <c r="C1331" s="4" t="s">
        <v>1174</v>
      </c>
      <c r="D1331" s="53" t="s">
        <v>1057</v>
      </c>
      <c r="E1331" s="4" t="s">
        <v>17</v>
      </c>
      <c r="F1331" s="13" t="n">
        <v>1</v>
      </c>
      <c r="G1331" s="45" t="n">
        <v>41169</v>
      </c>
      <c r="H1331" s="13" t="n">
        <f aca="true">DATEDIF(G1331,NOW(),"Y")</f>
        <v>13</v>
      </c>
      <c r="I1331" s="46" t="n">
        <v>3700</v>
      </c>
      <c r="J1331" s="13" t="n">
        <v>0</v>
      </c>
      <c r="K1331" s="11" t="s">
        <v>18</v>
      </c>
      <c r="L1331" s="4" t="s">
        <v>19</v>
      </c>
      <c r="M1331" s="4" t="s">
        <v>1173</v>
      </c>
    </row>
    <row r="1332" customFormat="false" ht="14" hidden="false" customHeight="true" outlineLevel="0" collapsed="false">
      <c r="A1332" s="13" t="n">
        <v>1330</v>
      </c>
      <c r="B1332" s="13" t="n">
        <v>12003783</v>
      </c>
      <c r="C1332" s="4" t="s">
        <v>1174</v>
      </c>
      <c r="D1332" s="53" t="s">
        <v>1057</v>
      </c>
      <c r="E1332" s="4" t="s">
        <v>17</v>
      </c>
      <c r="F1332" s="13" t="n">
        <v>1</v>
      </c>
      <c r="G1332" s="45" t="n">
        <v>41169</v>
      </c>
      <c r="H1332" s="13" t="n">
        <f aca="true">DATEDIF(G1332,NOW(),"Y")</f>
        <v>13</v>
      </c>
      <c r="I1332" s="46" t="n">
        <v>3700</v>
      </c>
      <c r="J1332" s="13" t="n">
        <v>0</v>
      </c>
      <c r="K1332" s="11" t="s">
        <v>18</v>
      </c>
      <c r="L1332" s="4" t="s">
        <v>19</v>
      </c>
      <c r="M1332" s="4" t="s">
        <v>1173</v>
      </c>
    </row>
    <row r="1333" customFormat="false" ht="14" hidden="false" customHeight="true" outlineLevel="0" collapsed="false">
      <c r="A1333" s="13" t="n">
        <v>1331</v>
      </c>
      <c r="B1333" s="13" t="n">
        <v>12003787</v>
      </c>
      <c r="C1333" s="4" t="s">
        <v>1175</v>
      </c>
      <c r="D1333" s="53" t="s">
        <v>156</v>
      </c>
      <c r="E1333" s="4" t="s">
        <v>17</v>
      </c>
      <c r="F1333" s="13" t="n">
        <v>1</v>
      </c>
      <c r="G1333" s="45" t="n">
        <v>41169</v>
      </c>
      <c r="H1333" s="13" t="n">
        <f aca="true">DATEDIF(G1333,NOW(),"Y")</f>
        <v>13</v>
      </c>
      <c r="I1333" s="33" t="n">
        <v>900</v>
      </c>
      <c r="J1333" s="13" t="n">
        <v>0</v>
      </c>
      <c r="K1333" s="11" t="s">
        <v>18</v>
      </c>
      <c r="L1333" s="4" t="s">
        <v>19</v>
      </c>
      <c r="M1333" s="4" t="s">
        <v>1173</v>
      </c>
    </row>
    <row r="1334" customFormat="false" ht="14" hidden="false" customHeight="true" outlineLevel="0" collapsed="false">
      <c r="A1334" s="13" t="n">
        <v>1332</v>
      </c>
      <c r="B1334" s="13" t="n">
        <v>12003784</v>
      </c>
      <c r="C1334" s="4" t="s">
        <v>1176</v>
      </c>
      <c r="D1334" s="53" t="s">
        <v>1057</v>
      </c>
      <c r="E1334" s="4" t="s">
        <v>17</v>
      </c>
      <c r="F1334" s="13" t="n">
        <v>1</v>
      </c>
      <c r="G1334" s="45" t="n">
        <v>41169</v>
      </c>
      <c r="H1334" s="13" t="n">
        <f aca="true">DATEDIF(G1334,NOW(),"Y")</f>
        <v>13</v>
      </c>
      <c r="I1334" s="46" t="n">
        <v>1200</v>
      </c>
      <c r="J1334" s="13" t="n">
        <v>0</v>
      </c>
      <c r="K1334" s="11" t="s">
        <v>18</v>
      </c>
      <c r="L1334" s="4" t="s">
        <v>19</v>
      </c>
      <c r="M1334" s="4" t="s">
        <v>1173</v>
      </c>
    </row>
    <row r="1335" customFormat="false" ht="14" hidden="false" customHeight="true" outlineLevel="0" collapsed="false">
      <c r="A1335" s="13" t="n">
        <v>1333</v>
      </c>
      <c r="B1335" s="13" t="n">
        <v>12003785</v>
      </c>
      <c r="C1335" s="4" t="s">
        <v>1176</v>
      </c>
      <c r="D1335" s="53" t="s">
        <v>1057</v>
      </c>
      <c r="E1335" s="4" t="s">
        <v>17</v>
      </c>
      <c r="F1335" s="13" t="n">
        <v>1</v>
      </c>
      <c r="G1335" s="45" t="n">
        <v>41169</v>
      </c>
      <c r="H1335" s="13" t="n">
        <f aca="true">DATEDIF(G1335,NOW(),"Y")</f>
        <v>13</v>
      </c>
      <c r="I1335" s="46" t="n">
        <v>1200</v>
      </c>
      <c r="J1335" s="13" t="n">
        <v>0</v>
      </c>
      <c r="K1335" s="11" t="s">
        <v>18</v>
      </c>
      <c r="L1335" s="4" t="s">
        <v>19</v>
      </c>
      <c r="M1335" s="4" t="s">
        <v>1173</v>
      </c>
    </row>
    <row r="1336" customFormat="false" ht="14" hidden="false" customHeight="true" outlineLevel="0" collapsed="false">
      <c r="A1336" s="13" t="n">
        <v>1334</v>
      </c>
      <c r="B1336" s="13" t="n">
        <v>12003786</v>
      </c>
      <c r="C1336" s="4" t="s">
        <v>1176</v>
      </c>
      <c r="D1336" s="53" t="s">
        <v>1057</v>
      </c>
      <c r="E1336" s="4" t="s">
        <v>17</v>
      </c>
      <c r="F1336" s="13" t="n">
        <v>1</v>
      </c>
      <c r="G1336" s="45" t="n">
        <v>41169</v>
      </c>
      <c r="H1336" s="13" t="n">
        <f aca="true">DATEDIF(G1336,NOW(),"Y")</f>
        <v>13</v>
      </c>
      <c r="I1336" s="46" t="n">
        <v>1200</v>
      </c>
      <c r="J1336" s="13" t="n">
        <v>0</v>
      </c>
      <c r="K1336" s="11" t="s">
        <v>18</v>
      </c>
      <c r="L1336" s="4" t="s">
        <v>19</v>
      </c>
      <c r="M1336" s="4" t="s">
        <v>1173</v>
      </c>
    </row>
    <row r="1337" customFormat="false" ht="14" hidden="false" customHeight="true" outlineLevel="0" collapsed="false">
      <c r="A1337" s="13" t="n">
        <v>1335</v>
      </c>
      <c r="B1337" s="19" t="n">
        <v>12003718</v>
      </c>
      <c r="C1337" s="22" t="s">
        <v>1174</v>
      </c>
      <c r="D1337" s="52" t="s">
        <v>1177</v>
      </c>
      <c r="E1337" s="4" t="s">
        <v>17</v>
      </c>
      <c r="F1337" s="13" t="n">
        <v>1</v>
      </c>
      <c r="G1337" s="45" t="n">
        <v>41169</v>
      </c>
      <c r="H1337" s="13" t="n">
        <f aca="true">DATEDIF(G1337,NOW(),"Y")</f>
        <v>13</v>
      </c>
      <c r="I1337" s="48" t="n">
        <v>3900</v>
      </c>
      <c r="J1337" s="13" t="n">
        <v>0</v>
      </c>
      <c r="K1337" s="11" t="s">
        <v>18</v>
      </c>
      <c r="L1337" s="4" t="s">
        <v>19</v>
      </c>
      <c r="M1337" s="4" t="s">
        <v>1173</v>
      </c>
    </row>
    <row r="1338" customFormat="false" ht="14" hidden="false" customHeight="true" outlineLevel="0" collapsed="false">
      <c r="A1338" s="13" t="n">
        <v>1336</v>
      </c>
      <c r="B1338" s="19" t="n">
        <v>12003719</v>
      </c>
      <c r="C1338" s="22" t="s">
        <v>1174</v>
      </c>
      <c r="D1338" s="52" t="s">
        <v>1178</v>
      </c>
      <c r="E1338" s="4" t="s">
        <v>17</v>
      </c>
      <c r="F1338" s="13" t="n">
        <v>1</v>
      </c>
      <c r="G1338" s="45" t="n">
        <v>41169</v>
      </c>
      <c r="H1338" s="13" t="n">
        <f aca="true">DATEDIF(G1338,NOW(),"Y")</f>
        <v>13</v>
      </c>
      <c r="I1338" s="48" t="n">
        <v>3900</v>
      </c>
      <c r="J1338" s="13" t="n">
        <v>0</v>
      </c>
      <c r="K1338" s="11" t="s">
        <v>18</v>
      </c>
      <c r="L1338" s="4" t="s">
        <v>19</v>
      </c>
      <c r="M1338" s="4" t="s">
        <v>1173</v>
      </c>
    </row>
    <row r="1339" customFormat="false" ht="14" hidden="false" customHeight="true" outlineLevel="0" collapsed="false">
      <c r="A1339" s="13" t="n">
        <v>1337</v>
      </c>
      <c r="B1339" s="19" t="n">
        <v>12002715</v>
      </c>
      <c r="C1339" s="22" t="s">
        <v>1179</v>
      </c>
      <c r="D1339" s="53" t="s">
        <v>1057</v>
      </c>
      <c r="E1339" s="4" t="s">
        <v>17</v>
      </c>
      <c r="F1339" s="13" t="n">
        <v>1</v>
      </c>
      <c r="G1339" s="45" t="n">
        <v>41169</v>
      </c>
      <c r="H1339" s="13" t="n">
        <f aca="true">DATEDIF(G1339,NOW(),"Y")</f>
        <v>13</v>
      </c>
      <c r="I1339" s="48" t="n">
        <v>1250</v>
      </c>
      <c r="J1339" s="13" t="n">
        <v>0</v>
      </c>
      <c r="K1339" s="11" t="s">
        <v>18</v>
      </c>
      <c r="L1339" s="4" t="s">
        <v>19</v>
      </c>
      <c r="M1339" s="4" t="s">
        <v>1173</v>
      </c>
    </row>
    <row r="1340" customFormat="false" ht="14" hidden="false" customHeight="true" outlineLevel="0" collapsed="false">
      <c r="A1340" s="13" t="n">
        <v>1338</v>
      </c>
      <c r="B1340" s="19" t="n">
        <v>12003720</v>
      </c>
      <c r="C1340" s="22" t="s">
        <v>1174</v>
      </c>
      <c r="D1340" s="53" t="s">
        <v>1057</v>
      </c>
      <c r="E1340" s="4" t="s">
        <v>17</v>
      </c>
      <c r="F1340" s="13" t="n">
        <v>1</v>
      </c>
      <c r="G1340" s="45" t="n">
        <v>41169</v>
      </c>
      <c r="H1340" s="13" t="n">
        <f aca="true">DATEDIF(G1340,NOW(),"Y")</f>
        <v>13</v>
      </c>
      <c r="I1340" s="48" t="n">
        <v>3900</v>
      </c>
      <c r="J1340" s="13" t="n">
        <v>0</v>
      </c>
      <c r="K1340" s="11" t="s">
        <v>18</v>
      </c>
      <c r="L1340" s="4" t="s">
        <v>19</v>
      </c>
      <c r="M1340" s="4" t="s">
        <v>1173</v>
      </c>
    </row>
    <row r="1341" customFormat="false" ht="14" hidden="false" customHeight="true" outlineLevel="0" collapsed="false">
      <c r="A1341" s="13" t="n">
        <v>1339</v>
      </c>
      <c r="B1341" s="19" t="n">
        <v>12002712</v>
      </c>
      <c r="C1341" s="22" t="s">
        <v>1180</v>
      </c>
      <c r="D1341" s="53" t="s">
        <v>1057</v>
      </c>
      <c r="E1341" s="4" t="s">
        <v>17</v>
      </c>
      <c r="F1341" s="13" t="n">
        <v>1</v>
      </c>
      <c r="G1341" s="45" t="n">
        <v>41169</v>
      </c>
      <c r="H1341" s="13" t="n">
        <f aca="true">DATEDIF(G1341,NOW(),"Y")</f>
        <v>13</v>
      </c>
      <c r="I1341" s="48" t="n">
        <v>2650</v>
      </c>
      <c r="J1341" s="13" t="n">
        <v>0</v>
      </c>
      <c r="K1341" s="11" t="s">
        <v>18</v>
      </c>
      <c r="L1341" s="4" t="s">
        <v>19</v>
      </c>
      <c r="M1341" s="4" t="s">
        <v>1173</v>
      </c>
    </row>
    <row r="1342" customFormat="false" ht="14" hidden="false" customHeight="true" outlineLevel="0" collapsed="false">
      <c r="A1342" s="13" t="n">
        <v>1340</v>
      </c>
      <c r="B1342" s="19" t="n">
        <v>12003721</v>
      </c>
      <c r="C1342" s="22" t="s">
        <v>1174</v>
      </c>
      <c r="D1342" s="53" t="s">
        <v>1057</v>
      </c>
      <c r="E1342" s="4" t="s">
        <v>17</v>
      </c>
      <c r="F1342" s="13" t="n">
        <v>1</v>
      </c>
      <c r="G1342" s="45" t="n">
        <v>41169</v>
      </c>
      <c r="H1342" s="13" t="n">
        <f aca="true">DATEDIF(G1342,NOW(),"Y")</f>
        <v>13</v>
      </c>
      <c r="I1342" s="48" t="n">
        <v>3900</v>
      </c>
      <c r="J1342" s="13" t="n">
        <v>0</v>
      </c>
      <c r="K1342" s="11" t="s">
        <v>18</v>
      </c>
      <c r="L1342" s="4" t="s">
        <v>19</v>
      </c>
      <c r="M1342" s="4" t="s">
        <v>1173</v>
      </c>
    </row>
    <row r="1343" customFormat="false" ht="14" hidden="false" customHeight="true" outlineLevel="0" collapsed="false">
      <c r="A1343" s="13" t="n">
        <v>1341</v>
      </c>
      <c r="B1343" s="19" t="n">
        <v>12002701</v>
      </c>
      <c r="C1343" s="22" t="s">
        <v>1181</v>
      </c>
      <c r="D1343" s="53" t="s">
        <v>1057</v>
      </c>
      <c r="E1343" s="4" t="s">
        <v>17</v>
      </c>
      <c r="F1343" s="13" t="n">
        <v>1</v>
      </c>
      <c r="G1343" s="45" t="n">
        <v>41169</v>
      </c>
      <c r="H1343" s="13" t="n">
        <f aca="true">DATEDIF(G1343,NOW(),"Y")</f>
        <v>13</v>
      </c>
      <c r="I1343" s="48" t="n">
        <v>3800</v>
      </c>
      <c r="J1343" s="13" t="n">
        <v>0</v>
      </c>
      <c r="K1343" s="11" t="s">
        <v>18</v>
      </c>
      <c r="L1343" s="4" t="s">
        <v>19</v>
      </c>
      <c r="M1343" s="4" t="s">
        <v>1173</v>
      </c>
    </row>
    <row r="1344" customFormat="false" ht="14" hidden="false" customHeight="true" outlineLevel="0" collapsed="false">
      <c r="A1344" s="13" t="n">
        <v>1342</v>
      </c>
      <c r="B1344" s="19" t="n">
        <v>12002702</v>
      </c>
      <c r="C1344" s="22" t="s">
        <v>1181</v>
      </c>
      <c r="D1344" s="53" t="s">
        <v>1057</v>
      </c>
      <c r="E1344" s="4" t="s">
        <v>17</v>
      </c>
      <c r="F1344" s="13" t="n">
        <v>1</v>
      </c>
      <c r="G1344" s="45" t="n">
        <v>41169</v>
      </c>
      <c r="H1344" s="13" t="n">
        <f aca="true">DATEDIF(G1344,NOW(),"Y")</f>
        <v>13</v>
      </c>
      <c r="I1344" s="48" t="n">
        <v>3800</v>
      </c>
      <c r="J1344" s="13" t="n">
        <v>0</v>
      </c>
      <c r="K1344" s="11" t="s">
        <v>18</v>
      </c>
      <c r="L1344" s="4" t="s">
        <v>19</v>
      </c>
      <c r="M1344" s="4" t="s">
        <v>1173</v>
      </c>
    </row>
    <row r="1345" customFormat="false" ht="14" hidden="false" customHeight="true" outlineLevel="0" collapsed="false">
      <c r="A1345" s="13" t="n">
        <v>1343</v>
      </c>
      <c r="B1345" s="19" t="n">
        <v>12003714</v>
      </c>
      <c r="C1345" s="22" t="s">
        <v>1158</v>
      </c>
      <c r="D1345" s="53" t="s">
        <v>1057</v>
      </c>
      <c r="E1345" s="4" t="s">
        <v>17</v>
      </c>
      <c r="F1345" s="13" t="n">
        <v>1</v>
      </c>
      <c r="G1345" s="45" t="n">
        <v>41169</v>
      </c>
      <c r="H1345" s="13" t="n">
        <f aca="true">DATEDIF(G1345,NOW(),"Y")</f>
        <v>13</v>
      </c>
      <c r="I1345" s="48" t="n">
        <v>4200</v>
      </c>
      <c r="J1345" s="13" t="n">
        <v>0</v>
      </c>
      <c r="K1345" s="11" t="s">
        <v>18</v>
      </c>
      <c r="L1345" s="4" t="s">
        <v>19</v>
      </c>
      <c r="M1345" s="4" t="s">
        <v>1173</v>
      </c>
    </row>
    <row r="1346" customFormat="false" ht="14" hidden="false" customHeight="true" outlineLevel="0" collapsed="false">
      <c r="A1346" s="13" t="n">
        <v>1344</v>
      </c>
      <c r="B1346" s="19" t="n">
        <v>12003715</v>
      </c>
      <c r="C1346" s="22" t="s">
        <v>1158</v>
      </c>
      <c r="D1346" s="53" t="s">
        <v>1057</v>
      </c>
      <c r="E1346" s="4" t="s">
        <v>17</v>
      </c>
      <c r="F1346" s="13" t="n">
        <v>1</v>
      </c>
      <c r="G1346" s="45" t="n">
        <v>41169</v>
      </c>
      <c r="H1346" s="13" t="n">
        <f aca="true">DATEDIF(G1346,NOW(),"Y")</f>
        <v>13</v>
      </c>
      <c r="I1346" s="48" t="n">
        <v>4200</v>
      </c>
      <c r="J1346" s="13" t="n">
        <v>0</v>
      </c>
      <c r="K1346" s="11" t="s">
        <v>18</v>
      </c>
      <c r="L1346" s="4" t="s">
        <v>19</v>
      </c>
      <c r="M1346" s="4" t="s">
        <v>1173</v>
      </c>
    </row>
    <row r="1347" customFormat="false" ht="14" hidden="false" customHeight="true" outlineLevel="0" collapsed="false">
      <c r="A1347" s="13" t="n">
        <v>1345</v>
      </c>
      <c r="B1347" s="19" t="n">
        <v>12003716</v>
      </c>
      <c r="C1347" s="22" t="s">
        <v>1174</v>
      </c>
      <c r="D1347" s="53" t="s">
        <v>1057</v>
      </c>
      <c r="E1347" s="4" t="s">
        <v>17</v>
      </c>
      <c r="F1347" s="13" t="n">
        <v>1</v>
      </c>
      <c r="G1347" s="45" t="n">
        <v>41169</v>
      </c>
      <c r="H1347" s="13" t="n">
        <f aca="true">DATEDIF(G1347,NOW(),"Y")</f>
        <v>13</v>
      </c>
      <c r="I1347" s="48" t="n">
        <v>3900</v>
      </c>
      <c r="J1347" s="13" t="n">
        <v>0</v>
      </c>
      <c r="K1347" s="11" t="s">
        <v>18</v>
      </c>
      <c r="L1347" s="4" t="s">
        <v>19</v>
      </c>
      <c r="M1347" s="4" t="s">
        <v>1173</v>
      </c>
    </row>
    <row r="1348" customFormat="false" ht="14" hidden="false" customHeight="true" outlineLevel="0" collapsed="false">
      <c r="A1348" s="13" t="n">
        <v>1346</v>
      </c>
      <c r="B1348" s="19" t="n">
        <v>12003717</v>
      </c>
      <c r="C1348" s="22" t="s">
        <v>1174</v>
      </c>
      <c r="D1348" s="53" t="s">
        <v>1057</v>
      </c>
      <c r="E1348" s="4" t="s">
        <v>17</v>
      </c>
      <c r="F1348" s="13" t="n">
        <v>1</v>
      </c>
      <c r="G1348" s="45" t="n">
        <v>41169</v>
      </c>
      <c r="H1348" s="13" t="n">
        <f aca="true">DATEDIF(G1348,NOW(),"Y")</f>
        <v>13</v>
      </c>
      <c r="I1348" s="48" t="n">
        <v>3900</v>
      </c>
      <c r="J1348" s="13" t="n">
        <v>0</v>
      </c>
      <c r="K1348" s="11" t="s">
        <v>18</v>
      </c>
      <c r="L1348" s="4" t="s">
        <v>19</v>
      </c>
      <c r="M1348" s="4" t="s">
        <v>1173</v>
      </c>
    </row>
    <row r="1349" customFormat="false" ht="14" hidden="false" customHeight="true" outlineLevel="0" collapsed="false">
      <c r="A1349" s="13" t="n">
        <v>1347</v>
      </c>
      <c r="B1349" s="19" t="n">
        <v>12003722</v>
      </c>
      <c r="C1349" s="22" t="s">
        <v>1174</v>
      </c>
      <c r="D1349" s="53" t="s">
        <v>1057</v>
      </c>
      <c r="E1349" s="4" t="s">
        <v>17</v>
      </c>
      <c r="F1349" s="13" t="n">
        <v>1</v>
      </c>
      <c r="G1349" s="45" t="n">
        <v>41169</v>
      </c>
      <c r="H1349" s="13" t="n">
        <f aca="true">DATEDIF(G1349,NOW(),"Y")</f>
        <v>13</v>
      </c>
      <c r="I1349" s="48" t="n">
        <v>3900</v>
      </c>
      <c r="J1349" s="13" t="n">
        <v>0</v>
      </c>
      <c r="K1349" s="11" t="s">
        <v>18</v>
      </c>
      <c r="L1349" s="4" t="s">
        <v>19</v>
      </c>
      <c r="M1349" s="4" t="s">
        <v>1173</v>
      </c>
    </row>
    <row r="1350" customFormat="false" ht="14" hidden="false" customHeight="true" outlineLevel="0" collapsed="false">
      <c r="A1350" s="13" t="n">
        <v>1348</v>
      </c>
      <c r="B1350" s="19" t="n">
        <v>12003723</v>
      </c>
      <c r="C1350" s="22" t="s">
        <v>1174</v>
      </c>
      <c r="D1350" s="53" t="s">
        <v>1057</v>
      </c>
      <c r="E1350" s="4" t="s">
        <v>17</v>
      </c>
      <c r="F1350" s="13" t="n">
        <v>1</v>
      </c>
      <c r="G1350" s="45" t="n">
        <v>41169</v>
      </c>
      <c r="H1350" s="13" t="n">
        <f aca="true">DATEDIF(G1350,NOW(),"Y")</f>
        <v>13</v>
      </c>
      <c r="I1350" s="48" t="n">
        <v>3900</v>
      </c>
      <c r="J1350" s="13" t="n">
        <v>0</v>
      </c>
      <c r="K1350" s="11" t="s">
        <v>18</v>
      </c>
      <c r="L1350" s="4" t="s">
        <v>19</v>
      </c>
      <c r="M1350" s="4" t="s">
        <v>1173</v>
      </c>
    </row>
    <row r="1351" customFormat="false" ht="14" hidden="false" customHeight="true" outlineLevel="0" collapsed="false">
      <c r="A1351" s="13" t="n">
        <v>1349</v>
      </c>
      <c r="B1351" s="19" t="n">
        <v>12003724</v>
      </c>
      <c r="C1351" s="22" t="s">
        <v>1174</v>
      </c>
      <c r="D1351" s="53" t="s">
        <v>1057</v>
      </c>
      <c r="E1351" s="4" t="s">
        <v>17</v>
      </c>
      <c r="F1351" s="13" t="n">
        <v>1</v>
      </c>
      <c r="G1351" s="45" t="n">
        <v>41169</v>
      </c>
      <c r="H1351" s="13" t="n">
        <f aca="true">DATEDIF(G1351,NOW(),"Y")</f>
        <v>13</v>
      </c>
      <c r="I1351" s="48" t="n">
        <v>3900</v>
      </c>
      <c r="J1351" s="13" t="n">
        <v>0</v>
      </c>
      <c r="K1351" s="11" t="s">
        <v>18</v>
      </c>
      <c r="L1351" s="4" t="s">
        <v>19</v>
      </c>
      <c r="M1351" s="4" t="s">
        <v>1173</v>
      </c>
    </row>
    <row r="1352" customFormat="false" ht="14" hidden="false" customHeight="true" outlineLevel="0" collapsed="false">
      <c r="A1352" s="13" t="n">
        <v>1350</v>
      </c>
      <c r="B1352" s="19" t="n">
        <v>12003725</v>
      </c>
      <c r="C1352" s="22" t="s">
        <v>1174</v>
      </c>
      <c r="D1352" s="53" t="s">
        <v>1057</v>
      </c>
      <c r="E1352" s="4" t="s">
        <v>17</v>
      </c>
      <c r="F1352" s="13" t="n">
        <v>1</v>
      </c>
      <c r="G1352" s="45" t="n">
        <v>41169</v>
      </c>
      <c r="H1352" s="13" t="n">
        <f aca="true">DATEDIF(G1352,NOW(),"Y")</f>
        <v>13</v>
      </c>
      <c r="I1352" s="48" t="n">
        <v>3900</v>
      </c>
      <c r="J1352" s="13" t="n">
        <v>0</v>
      </c>
      <c r="K1352" s="11" t="s">
        <v>18</v>
      </c>
      <c r="L1352" s="4" t="s">
        <v>19</v>
      </c>
      <c r="M1352" s="4" t="s">
        <v>1173</v>
      </c>
    </row>
    <row r="1353" customFormat="false" ht="14" hidden="false" customHeight="true" outlineLevel="0" collapsed="false">
      <c r="A1353" s="13" t="n">
        <v>1351</v>
      </c>
      <c r="B1353" s="19" t="n">
        <v>12003726</v>
      </c>
      <c r="C1353" s="22" t="s">
        <v>1174</v>
      </c>
      <c r="D1353" s="53" t="s">
        <v>1057</v>
      </c>
      <c r="E1353" s="4" t="s">
        <v>17</v>
      </c>
      <c r="F1353" s="13" t="n">
        <v>1</v>
      </c>
      <c r="G1353" s="45" t="n">
        <v>41169</v>
      </c>
      <c r="H1353" s="13" t="n">
        <f aca="true">DATEDIF(G1353,NOW(),"Y")</f>
        <v>13</v>
      </c>
      <c r="I1353" s="48" t="n">
        <v>3900</v>
      </c>
      <c r="J1353" s="13" t="n">
        <v>0</v>
      </c>
      <c r="K1353" s="11" t="s">
        <v>18</v>
      </c>
      <c r="L1353" s="4" t="s">
        <v>19</v>
      </c>
      <c r="M1353" s="4" t="s">
        <v>1173</v>
      </c>
    </row>
    <row r="1354" customFormat="false" ht="14" hidden="false" customHeight="true" outlineLevel="0" collapsed="false">
      <c r="A1354" s="13" t="n">
        <v>1352</v>
      </c>
      <c r="B1354" s="19" t="n">
        <v>12003727</v>
      </c>
      <c r="C1354" s="22" t="s">
        <v>1174</v>
      </c>
      <c r="D1354" s="53" t="s">
        <v>1057</v>
      </c>
      <c r="E1354" s="4" t="s">
        <v>17</v>
      </c>
      <c r="F1354" s="13" t="n">
        <v>1</v>
      </c>
      <c r="G1354" s="45" t="n">
        <v>41169</v>
      </c>
      <c r="H1354" s="13" t="n">
        <f aca="true">DATEDIF(G1354,NOW(),"Y")</f>
        <v>13</v>
      </c>
      <c r="I1354" s="48" t="n">
        <v>3900</v>
      </c>
      <c r="J1354" s="13" t="n">
        <v>0</v>
      </c>
      <c r="K1354" s="11" t="s">
        <v>18</v>
      </c>
      <c r="L1354" s="4" t="s">
        <v>19</v>
      </c>
      <c r="M1354" s="4" t="s">
        <v>1173</v>
      </c>
    </row>
    <row r="1355" customFormat="false" ht="14" hidden="false" customHeight="true" outlineLevel="0" collapsed="false">
      <c r="A1355" s="13" t="n">
        <v>1353</v>
      </c>
      <c r="B1355" s="19" t="n">
        <v>12003728</v>
      </c>
      <c r="C1355" s="22" t="s">
        <v>1174</v>
      </c>
      <c r="D1355" s="53" t="s">
        <v>1057</v>
      </c>
      <c r="E1355" s="4" t="s">
        <v>17</v>
      </c>
      <c r="F1355" s="13" t="n">
        <v>1</v>
      </c>
      <c r="G1355" s="45" t="n">
        <v>41169</v>
      </c>
      <c r="H1355" s="13" t="n">
        <f aca="true">DATEDIF(G1355,NOW(),"Y")</f>
        <v>13</v>
      </c>
      <c r="I1355" s="48" t="n">
        <v>3900</v>
      </c>
      <c r="J1355" s="13" t="n">
        <v>0</v>
      </c>
      <c r="K1355" s="11" t="s">
        <v>18</v>
      </c>
      <c r="L1355" s="4" t="s">
        <v>19</v>
      </c>
      <c r="M1355" s="4" t="s">
        <v>1173</v>
      </c>
    </row>
    <row r="1356" customFormat="false" ht="14" hidden="false" customHeight="true" outlineLevel="0" collapsed="false">
      <c r="A1356" s="13" t="n">
        <v>1354</v>
      </c>
      <c r="B1356" s="19" t="n">
        <v>12003729</v>
      </c>
      <c r="C1356" s="22" t="s">
        <v>1174</v>
      </c>
      <c r="D1356" s="53" t="s">
        <v>1057</v>
      </c>
      <c r="E1356" s="4" t="s">
        <v>17</v>
      </c>
      <c r="F1356" s="13" t="n">
        <v>1</v>
      </c>
      <c r="G1356" s="45" t="n">
        <v>41169</v>
      </c>
      <c r="H1356" s="13" t="n">
        <f aca="true">DATEDIF(G1356,NOW(),"Y")</f>
        <v>13</v>
      </c>
      <c r="I1356" s="48" t="n">
        <v>3900</v>
      </c>
      <c r="J1356" s="13" t="n">
        <v>0</v>
      </c>
      <c r="K1356" s="11" t="s">
        <v>18</v>
      </c>
      <c r="L1356" s="4" t="s">
        <v>19</v>
      </c>
      <c r="M1356" s="4" t="s">
        <v>1173</v>
      </c>
    </row>
    <row r="1357" customFormat="false" ht="14" hidden="false" customHeight="true" outlineLevel="0" collapsed="false">
      <c r="A1357" s="13" t="n">
        <v>1355</v>
      </c>
      <c r="B1357" s="19" t="n">
        <v>12003730</v>
      </c>
      <c r="C1357" s="22" t="s">
        <v>1174</v>
      </c>
      <c r="D1357" s="53" t="s">
        <v>1057</v>
      </c>
      <c r="E1357" s="4" t="s">
        <v>17</v>
      </c>
      <c r="F1357" s="13" t="n">
        <v>1</v>
      </c>
      <c r="G1357" s="45" t="n">
        <v>41169</v>
      </c>
      <c r="H1357" s="13" t="n">
        <f aca="true">DATEDIF(G1357,NOW(),"Y")</f>
        <v>13</v>
      </c>
      <c r="I1357" s="48" t="n">
        <v>3900</v>
      </c>
      <c r="J1357" s="13" t="n">
        <v>0</v>
      </c>
      <c r="K1357" s="11" t="s">
        <v>18</v>
      </c>
      <c r="L1357" s="4" t="s">
        <v>19</v>
      </c>
      <c r="M1357" s="4" t="s">
        <v>1173</v>
      </c>
    </row>
    <row r="1358" customFormat="false" ht="14" hidden="false" customHeight="true" outlineLevel="0" collapsed="false">
      <c r="A1358" s="13" t="n">
        <v>1356</v>
      </c>
      <c r="B1358" s="19" t="n">
        <v>12003731</v>
      </c>
      <c r="C1358" s="22" t="s">
        <v>1174</v>
      </c>
      <c r="D1358" s="53" t="s">
        <v>1057</v>
      </c>
      <c r="E1358" s="4" t="s">
        <v>17</v>
      </c>
      <c r="F1358" s="13" t="n">
        <v>1</v>
      </c>
      <c r="G1358" s="45" t="n">
        <v>41169</v>
      </c>
      <c r="H1358" s="13" t="n">
        <f aca="true">DATEDIF(G1358,NOW(),"Y")</f>
        <v>13</v>
      </c>
      <c r="I1358" s="48" t="n">
        <v>3900</v>
      </c>
      <c r="J1358" s="13" t="n">
        <v>0</v>
      </c>
      <c r="K1358" s="11" t="s">
        <v>18</v>
      </c>
      <c r="L1358" s="4" t="s">
        <v>19</v>
      </c>
      <c r="M1358" s="4" t="s">
        <v>1173</v>
      </c>
    </row>
    <row r="1359" customFormat="false" ht="14" hidden="false" customHeight="true" outlineLevel="0" collapsed="false">
      <c r="A1359" s="13" t="n">
        <v>1357</v>
      </c>
      <c r="B1359" s="19" t="n">
        <v>12003732</v>
      </c>
      <c r="C1359" s="22" t="s">
        <v>1174</v>
      </c>
      <c r="D1359" s="53" t="s">
        <v>1057</v>
      </c>
      <c r="E1359" s="4" t="s">
        <v>17</v>
      </c>
      <c r="F1359" s="13" t="n">
        <v>1</v>
      </c>
      <c r="G1359" s="45" t="n">
        <v>41169</v>
      </c>
      <c r="H1359" s="13" t="n">
        <f aca="true">DATEDIF(G1359,NOW(),"Y")</f>
        <v>13</v>
      </c>
      <c r="I1359" s="48" t="n">
        <v>3900</v>
      </c>
      <c r="J1359" s="13" t="n">
        <v>0</v>
      </c>
      <c r="K1359" s="11" t="s">
        <v>18</v>
      </c>
      <c r="L1359" s="4" t="s">
        <v>19</v>
      </c>
      <c r="M1359" s="4" t="s">
        <v>1173</v>
      </c>
    </row>
    <row r="1360" customFormat="false" ht="14" hidden="false" customHeight="true" outlineLevel="0" collapsed="false">
      <c r="A1360" s="13" t="n">
        <v>1358</v>
      </c>
      <c r="B1360" s="19" t="n">
        <v>12003733</v>
      </c>
      <c r="C1360" s="22" t="s">
        <v>1174</v>
      </c>
      <c r="D1360" s="53" t="s">
        <v>1057</v>
      </c>
      <c r="E1360" s="4" t="s">
        <v>17</v>
      </c>
      <c r="F1360" s="13" t="n">
        <v>1</v>
      </c>
      <c r="G1360" s="45" t="n">
        <v>41169</v>
      </c>
      <c r="H1360" s="13" t="n">
        <f aca="true">DATEDIF(G1360,NOW(),"Y")</f>
        <v>13</v>
      </c>
      <c r="I1360" s="48" t="n">
        <v>3900</v>
      </c>
      <c r="J1360" s="13" t="n">
        <v>0</v>
      </c>
      <c r="K1360" s="11" t="s">
        <v>18</v>
      </c>
      <c r="L1360" s="4" t="s">
        <v>19</v>
      </c>
      <c r="M1360" s="4" t="s">
        <v>1173</v>
      </c>
    </row>
    <row r="1361" customFormat="false" ht="14" hidden="false" customHeight="true" outlineLevel="0" collapsed="false">
      <c r="A1361" s="13" t="n">
        <v>1359</v>
      </c>
      <c r="B1361" s="19" t="n">
        <v>12003734</v>
      </c>
      <c r="C1361" s="22" t="s">
        <v>1174</v>
      </c>
      <c r="D1361" s="53" t="s">
        <v>1057</v>
      </c>
      <c r="E1361" s="4" t="s">
        <v>17</v>
      </c>
      <c r="F1361" s="13" t="n">
        <v>1</v>
      </c>
      <c r="G1361" s="45" t="n">
        <v>41169</v>
      </c>
      <c r="H1361" s="13" t="n">
        <f aca="true">DATEDIF(G1361,NOW(),"Y")</f>
        <v>13</v>
      </c>
      <c r="I1361" s="48" t="n">
        <v>3900</v>
      </c>
      <c r="J1361" s="13" t="n">
        <v>0</v>
      </c>
      <c r="K1361" s="11" t="s">
        <v>18</v>
      </c>
      <c r="L1361" s="4" t="s">
        <v>19</v>
      </c>
      <c r="M1361" s="4" t="s">
        <v>1173</v>
      </c>
    </row>
    <row r="1362" customFormat="false" ht="14" hidden="false" customHeight="true" outlineLevel="0" collapsed="false">
      <c r="A1362" s="13" t="n">
        <v>1360</v>
      </c>
      <c r="B1362" s="19" t="n">
        <v>12003735</v>
      </c>
      <c r="C1362" s="22" t="s">
        <v>1174</v>
      </c>
      <c r="D1362" s="53" t="s">
        <v>1057</v>
      </c>
      <c r="E1362" s="4" t="s">
        <v>17</v>
      </c>
      <c r="F1362" s="13" t="n">
        <v>1</v>
      </c>
      <c r="G1362" s="45" t="n">
        <v>41169</v>
      </c>
      <c r="H1362" s="13" t="n">
        <f aca="true">DATEDIF(G1362,NOW(),"Y")</f>
        <v>13</v>
      </c>
      <c r="I1362" s="48" t="n">
        <v>3900</v>
      </c>
      <c r="J1362" s="13" t="n">
        <v>0</v>
      </c>
      <c r="K1362" s="11" t="s">
        <v>18</v>
      </c>
      <c r="L1362" s="4" t="s">
        <v>19</v>
      </c>
      <c r="M1362" s="4" t="s">
        <v>1173</v>
      </c>
    </row>
    <row r="1363" customFormat="false" ht="14" hidden="false" customHeight="true" outlineLevel="0" collapsed="false">
      <c r="A1363" s="13" t="n">
        <v>1361</v>
      </c>
      <c r="B1363" s="19" t="n">
        <v>12003736</v>
      </c>
      <c r="C1363" s="22" t="s">
        <v>1174</v>
      </c>
      <c r="D1363" s="53" t="s">
        <v>1057</v>
      </c>
      <c r="E1363" s="4" t="s">
        <v>17</v>
      </c>
      <c r="F1363" s="13" t="n">
        <v>1</v>
      </c>
      <c r="G1363" s="45" t="n">
        <v>41169</v>
      </c>
      <c r="H1363" s="13" t="n">
        <f aca="true">DATEDIF(G1363,NOW(),"Y")</f>
        <v>13</v>
      </c>
      <c r="I1363" s="48" t="n">
        <v>3900</v>
      </c>
      <c r="J1363" s="13" t="n">
        <v>0</v>
      </c>
      <c r="K1363" s="11" t="s">
        <v>18</v>
      </c>
      <c r="L1363" s="4" t="s">
        <v>19</v>
      </c>
      <c r="M1363" s="4" t="s">
        <v>1173</v>
      </c>
    </row>
    <row r="1364" customFormat="false" ht="14" hidden="false" customHeight="true" outlineLevel="0" collapsed="false">
      <c r="A1364" s="13" t="n">
        <v>1362</v>
      </c>
      <c r="B1364" s="19" t="n">
        <v>12003737</v>
      </c>
      <c r="C1364" s="22" t="s">
        <v>1174</v>
      </c>
      <c r="D1364" s="53" t="s">
        <v>1057</v>
      </c>
      <c r="E1364" s="4" t="s">
        <v>17</v>
      </c>
      <c r="F1364" s="13" t="n">
        <v>1</v>
      </c>
      <c r="G1364" s="45" t="n">
        <v>41169</v>
      </c>
      <c r="H1364" s="13" t="n">
        <f aca="true">DATEDIF(G1364,NOW(),"Y")</f>
        <v>13</v>
      </c>
      <c r="I1364" s="48" t="n">
        <v>3900</v>
      </c>
      <c r="J1364" s="13" t="n">
        <v>0</v>
      </c>
      <c r="K1364" s="11" t="s">
        <v>18</v>
      </c>
      <c r="L1364" s="4" t="s">
        <v>19</v>
      </c>
      <c r="M1364" s="4" t="s">
        <v>1173</v>
      </c>
    </row>
    <row r="1365" customFormat="false" ht="14" hidden="false" customHeight="true" outlineLevel="0" collapsed="false">
      <c r="A1365" s="13" t="n">
        <v>1363</v>
      </c>
      <c r="B1365" s="19" t="n">
        <v>12003738</v>
      </c>
      <c r="C1365" s="22" t="s">
        <v>1174</v>
      </c>
      <c r="D1365" s="53" t="s">
        <v>1057</v>
      </c>
      <c r="E1365" s="4" t="s">
        <v>17</v>
      </c>
      <c r="F1365" s="13" t="n">
        <v>1</v>
      </c>
      <c r="G1365" s="45" t="n">
        <v>41169</v>
      </c>
      <c r="H1365" s="13" t="n">
        <f aca="true">DATEDIF(G1365,NOW(),"Y")</f>
        <v>13</v>
      </c>
      <c r="I1365" s="48" t="n">
        <v>3900</v>
      </c>
      <c r="J1365" s="13" t="n">
        <v>0</v>
      </c>
      <c r="K1365" s="11" t="s">
        <v>18</v>
      </c>
      <c r="L1365" s="4" t="s">
        <v>19</v>
      </c>
      <c r="M1365" s="4" t="s">
        <v>1173</v>
      </c>
    </row>
    <row r="1366" customFormat="false" ht="14" hidden="false" customHeight="true" outlineLevel="0" collapsed="false">
      <c r="A1366" s="13" t="n">
        <v>1364</v>
      </c>
      <c r="B1366" s="19" t="n">
        <v>12003739</v>
      </c>
      <c r="C1366" s="22" t="s">
        <v>1174</v>
      </c>
      <c r="D1366" s="53" t="s">
        <v>1057</v>
      </c>
      <c r="E1366" s="4" t="s">
        <v>17</v>
      </c>
      <c r="F1366" s="13" t="n">
        <v>1</v>
      </c>
      <c r="G1366" s="45" t="n">
        <v>41169</v>
      </c>
      <c r="H1366" s="13" t="n">
        <f aca="true">DATEDIF(G1366,NOW(),"Y")</f>
        <v>13</v>
      </c>
      <c r="I1366" s="48" t="n">
        <v>3900</v>
      </c>
      <c r="J1366" s="13" t="n">
        <v>0</v>
      </c>
      <c r="K1366" s="11" t="s">
        <v>18</v>
      </c>
      <c r="L1366" s="4" t="s">
        <v>19</v>
      </c>
      <c r="M1366" s="4" t="s">
        <v>1173</v>
      </c>
    </row>
    <row r="1367" customFormat="false" ht="14" hidden="false" customHeight="true" outlineLevel="0" collapsed="false">
      <c r="A1367" s="13" t="n">
        <v>1365</v>
      </c>
      <c r="B1367" s="19" t="n">
        <v>12003740</v>
      </c>
      <c r="C1367" s="22" t="s">
        <v>1174</v>
      </c>
      <c r="D1367" s="53" t="s">
        <v>1057</v>
      </c>
      <c r="E1367" s="4" t="s">
        <v>17</v>
      </c>
      <c r="F1367" s="13" t="n">
        <v>1</v>
      </c>
      <c r="G1367" s="45" t="n">
        <v>41169</v>
      </c>
      <c r="H1367" s="13" t="n">
        <f aca="true">DATEDIF(G1367,NOW(),"Y")</f>
        <v>13</v>
      </c>
      <c r="I1367" s="48" t="n">
        <v>3900</v>
      </c>
      <c r="J1367" s="13" t="n">
        <v>0</v>
      </c>
      <c r="K1367" s="11" t="s">
        <v>18</v>
      </c>
      <c r="L1367" s="4" t="s">
        <v>19</v>
      </c>
      <c r="M1367" s="4" t="s">
        <v>1173</v>
      </c>
    </row>
    <row r="1368" customFormat="false" ht="14" hidden="false" customHeight="true" outlineLevel="0" collapsed="false">
      <c r="A1368" s="13" t="n">
        <v>1366</v>
      </c>
      <c r="B1368" s="19" t="n">
        <v>12003741</v>
      </c>
      <c r="C1368" s="22" t="s">
        <v>1174</v>
      </c>
      <c r="D1368" s="53" t="s">
        <v>1057</v>
      </c>
      <c r="E1368" s="4" t="s">
        <v>17</v>
      </c>
      <c r="F1368" s="13" t="n">
        <v>1</v>
      </c>
      <c r="G1368" s="45" t="n">
        <v>41169</v>
      </c>
      <c r="H1368" s="13" t="n">
        <f aca="true">DATEDIF(G1368,NOW(),"Y")</f>
        <v>13</v>
      </c>
      <c r="I1368" s="48" t="n">
        <v>3900</v>
      </c>
      <c r="J1368" s="13" t="n">
        <v>0</v>
      </c>
      <c r="K1368" s="11" t="s">
        <v>18</v>
      </c>
      <c r="L1368" s="4" t="s">
        <v>19</v>
      </c>
      <c r="M1368" s="4" t="s">
        <v>1173</v>
      </c>
    </row>
    <row r="1369" customFormat="false" ht="14" hidden="false" customHeight="true" outlineLevel="0" collapsed="false">
      <c r="A1369" s="13" t="n">
        <v>1367</v>
      </c>
      <c r="B1369" s="19" t="n">
        <v>12003742</v>
      </c>
      <c r="C1369" s="22" t="s">
        <v>1174</v>
      </c>
      <c r="D1369" s="53" t="s">
        <v>1057</v>
      </c>
      <c r="E1369" s="4" t="s">
        <v>17</v>
      </c>
      <c r="F1369" s="13" t="n">
        <v>1</v>
      </c>
      <c r="G1369" s="45" t="n">
        <v>41169</v>
      </c>
      <c r="H1369" s="13" t="n">
        <f aca="true">DATEDIF(G1369,NOW(),"Y")</f>
        <v>13</v>
      </c>
      <c r="I1369" s="48" t="n">
        <v>3900</v>
      </c>
      <c r="J1369" s="13" t="n">
        <v>0</v>
      </c>
      <c r="K1369" s="11" t="s">
        <v>18</v>
      </c>
      <c r="L1369" s="4" t="s">
        <v>19</v>
      </c>
      <c r="M1369" s="4" t="s">
        <v>1173</v>
      </c>
    </row>
    <row r="1370" customFormat="false" ht="14" hidden="false" customHeight="true" outlineLevel="0" collapsed="false">
      <c r="A1370" s="13" t="n">
        <v>1368</v>
      </c>
      <c r="B1370" s="19" t="n">
        <v>12002707</v>
      </c>
      <c r="C1370" s="22" t="s">
        <v>1182</v>
      </c>
      <c r="D1370" s="52" t="s">
        <v>1183</v>
      </c>
      <c r="E1370" s="4" t="s">
        <v>17</v>
      </c>
      <c r="F1370" s="13" t="n">
        <v>1</v>
      </c>
      <c r="G1370" s="45" t="n">
        <v>41169</v>
      </c>
      <c r="H1370" s="13" t="n">
        <f aca="true">DATEDIF(G1370,NOW(),"Y")</f>
        <v>13</v>
      </c>
      <c r="I1370" s="48" t="n">
        <v>30000</v>
      </c>
      <c r="J1370" s="13" t="n">
        <v>0</v>
      </c>
      <c r="K1370" s="11" t="s">
        <v>18</v>
      </c>
      <c r="L1370" s="4" t="s">
        <v>19</v>
      </c>
      <c r="M1370" s="4" t="s">
        <v>1173</v>
      </c>
    </row>
    <row r="1371" customFormat="false" ht="14" hidden="false" customHeight="true" outlineLevel="0" collapsed="false">
      <c r="A1371" s="13" t="n">
        <v>1369</v>
      </c>
      <c r="B1371" s="19" t="n">
        <v>12002705</v>
      </c>
      <c r="C1371" s="22" t="s">
        <v>1184</v>
      </c>
      <c r="D1371" s="52" t="s">
        <v>1183</v>
      </c>
      <c r="E1371" s="4" t="s">
        <v>17</v>
      </c>
      <c r="F1371" s="13" t="n">
        <v>1</v>
      </c>
      <c r="G1371" s="45" t="n">
        <v>41169</v>
      </c>
      <c r="H1371" s="13" t="n">
        <f aca="true">DATEDIF(G1371,NOW(),"Y")</f>
        <v>13</v>
      </c>
      <c r="I1371" s="48" t="n">
        <v>7000</v>
      </c>
      <c r="J1371" s="13" t="n">
        <v>0</v>
      </c>
      <c r="K1371" s="11" t="s">
        <v>18</v>
      </c>
      <c r="L1371" s="4" t="s">
        <v>19</v>
      </c>
      <c r="M1371" s="4" t="s">
        <v>1173</v>
      </c>
    </row>
    <row r="1372" customFormat="false" ht="14" hidden="false" customHeight="true" outlineLevel="0" collapsed="false">
      <c r="A1372" s="13" t="n">
        <v>1370</v>
      </c>
      <c r="B1372" s="19" t="n">
        <v>12002706</v>
      </c>
      <c r="C1372" s="22" t="s">
        <v>1184</v>
      </c>
      <c r="D1372" s="52" t="s">
        <v>1183</v>
      </c>
      <c r="E1372" s="4" t="s">
        <v>17</v>
      </c>
      <c r="F1372" s="13" t="n">
        <v>1</v>
      </c>
      <c r="G1372" s="45" t="n">
        <v>41169</v>
      </c>
      <c r="H1372" s="13" t="n">
        <f aca="true">DATEDIF(G1372,NOW(),"Y")</f>
        <v>13</v>
      </c>
      <c r="I1372" s="48" t="n">
        <v>7000</v>
      </c>
      <c r="J1372" s="13" t="n">
        <v>0</v>
      </c>
      <c r="K1372" s="11" t="s">
        <v>18</v>
      </c>
      <c r="L1372" s="4" t="s">
        <v>19</v>
      </c>
      <c r="M1372" s="4" t="s">
        <v>1173</v>
      </c>
    </row>
    <row r="1373" customFormat="false" ht="14" hidden="false" customHeight="true" outlineLevel="0" collapsed="false">
      <c r="A1373" s="13" t="n">
        <v>1371</v>
      </c>
      <c r="B1373" s="19" t="n">
        <v>12002694</v>
      </c>
      <c r="C1373" s="22" t="s">
        <v>328</v>
      </c>
      <c r="D1373" s="52" t="s">
        <v>1185</v>
      </c>
      <c r="E1373" s="4" t="s">
        <v>17</v>
      </c>
      <c r="F1373" s="13" t="n">
        <v>1</v>
      </c>
      <c r="G1373" s="45" t="n">
        <v>41169</v>
      </c>
      <c r="H1373" s="13" t="n">
        <f aca="true">DATEDIF(G1373,NOW(),"Y")</f>
        <v>13</v>
      </c>
      <c r="I1373" s="48" t="n">
        <v>8300</v>
      </c>
      <c r="J1373" s="13" t="n">
        <v>0</v>
      </c>
      <c r="K1373" s="11" t="s">
        <v>18</v>
      </c>
      <c r="L1373" s="4" t="s">
        <v>19</v>
      </c>
      <c r="M1373" s="4" t="s">
        <v>1173</v>
      </c>
    </row>
    <row r="1374" customFormat="false" ht="14" hidden="false" customHeight="true" outlineLevel="0" collapsed="false">
      <c r="A1374" s="13" t="n">
        <v>1372</v>
      </c>
      <c r="B1374" s="19" t="n">
        <v>12002695</v>
      </c>
      <c r="C1374" s="22" t="s">
        <v>328</v>
      </c>
      <c r="D1374" s="52" t="s">
        <v>1185</v>
      </c>
      <c r="E1374" s="4" t="s">
        <v>17</v>
      </c>
      <c r="F1374" s="13" t="n">
        <v>1</v>
      </c>
      <c r="G1374" s="45" t="n">
        <v>41169</v>
      </c>
      <c r="H1374" s="13" t="n">
        <f aca="true">DATEDIF(G1374,NOW(),"Y")</f>
        <v>13</v>
      </c>
      <c r="I1374" s="48" t="n">
        <v>8300</v>
      </c>
      <c r="J1374" s="13" t="n">
        <v>0</v>
      </c>
      <c r="K1374" s="11" t="s">
        <v>18</v>
      </c>
      <c r="L1374" s="4" t="s">
        <v>19</v>
      </c>
      <c r="M1374" s="4" t="s">
        <v>1173</v>
      </c>
    </row>
    <row r="1375" customFormat="false" ht="14" hidden="false" customHeight="true" outlineLevel="0" collapsed="false">
      <c r="A1375" s="13" t="n">
        <v>1373</v>
      </c>
      <c r="B1375" s="19" t="n">
        <v>12002713</v>
      </c>
      <c r="C1375" s="22" t="s">
        <v>335</v>
      </c>
      <c r="D1375" s="52" t="s">
        <v>1186</v>
      </c>
      <c r="E1375" s="4" t="s">
        <v>17</v>
      </c>
      <c r="F1375" s="13" t="n">
        <v>1</v>
      </c>
      <c r="G1375" s="45" t="n">
        <v>41169</v>
      </c>
      <c r="H1375" s="13" t="n">
        <f aca="true">DATEDIF(G1375,NOW(),"Y")</f>
        <v>13</v>
      </c>
      <c r="I1375" s="48" t="n">
        <v>4850</v>
      </c>
      <c r="J1375" s="13" t="n">
        <v>0</v>
      </c>
      <c r="K1375" s="11" t="s">
        <v>18</v>
      </c>
      <c r="L1375" s="4" t="s">
        <v>19</v>
      </c>
      <c r="M1375" s="4" t="s">
        <v>1173</v>
      </c>
    </row>
    <row r="1376" customFormat="false" ht="14" hidden="false" customHeight="true" outlineLevel="0" collapsed="false">
      <c r="A1376" s="13" t="n">
        <v>1374</v>
      </c>
      <c r="B1376" s="19" t="n">
        <v>12002696</v>
      </c>
      <c r="C1376" s="22" t="s">
        <v>1187</v>
      </c>
      <c r="D1376" s="52" t="s">
        <v>1188</v>
      </c>
      <c r="E1376" s="4" t="s">
        <v>17</v>
      </c>
      <c r="F1376" s="13" t="n">
        <v>1</v>
      </c>
      <c r="G1376" s="45" t="n">
        <v>41169</v>
      </c>
      <c r="H1376" s="13" t="n">
        <f aca="true">DATEDIF(G1376,NOW(),"Y")</f>
        <v>13</v>
      </c>
      <c r="I1376" s="48" t="n">
        <v>3200</v>
      </c>
      <c r="J1376" s="13" t="n">
        <v>0</v>
      </c>
      <c r="K1376" s="11" t="s">
        <v>18</v>
      </c>
      <c r="L1376" s="4" t="s">
        <v>19</v>
      </c>
      <c r="M1376" s="4" t="s">
        <v>1173</v>
      </c>
    </row>
    <row r="1377" customFormat="false" ht="14" hidden="false" customHeight="true" outlineLevel="0" collapsed="false">
      <c r="A1377" s="13" t="n">
        <v>1375</v>
      </c>
      <c r="B1377" s="19" t="n">
        <v>12002709</v>
      </c>
      <c r="C1377" s="22" t="s">
        <v>1189</v>
      </c>
      <c r="D1377" s="53" t="s">
        <v>1190</v>
      </c>
      <c r="E1377" s="4" t="s">
        <v>17</v>
      </c>
      <c r="F1377" s="13" t="n">
        <v>1</v>
      </c>
      <c r="G1377" s="45" t="n">
        <v>41169</v>
      </c>
      <c r="H1377" s="13" t="n">
        <f aca="true">DATEDIF(G1377,NOW(),"Y")</f>
        <v>13</v>
      </c>
      <c r="I1377" s="48" t="n">
        <v>1000</v>
      </c>
      <c r="J1377" s="13" t="n">
        <v>0</v>
      </c>
      <c r="K1377" s="11" t="s">
        <v>18</v>
      </c>
      <c r="L1377" s="4" t="s">
        <v>19</v>
      </c>
      <c r="M1377" s="4" t="s">
        <v>1173</v>
      </c>
    </row>
    <row r="1378" customFormat="false" ht="14" hidden="false" customHeight="true" outlineLevel="0" collapsed="false">
      <c r="A1378" s="13" t="n">
        <v>1376</v>
      </c>
      <c r="B1378" s="19" t="n">
        <v>12002710</v>
      </c>
      <c r="C1378" s="22" t="s">
        <v>1189</v>
      </c>
      <c r="D1378" s="53" t="s">
        <v>1190</v>
      </c>
      <c r="E1378" s="4" t="s">
        <v>17</v>
      </c>
      <c r="F1378" s="13" t="n">
        <v>1</v>
      </c>
      <c r="G1378" s="45" t="n">
        <v>41169</v>
      </c>
      <c r="H1378" s="13" t="n">
        <f aca="true">DATEDIF(G1378,NOW(),"Y")</f>
        <v>13</v>
      </c>
      <c r="I1378" s="48" t="n">
        <v>1000</v>
      </c>
      <c r="J1378" s="13" t="n">
        <v>0</v>
      </c>
      <c r="K1378" s="11" t="s">
        <v>18</v>
      </c>
      <c r="L1378" s="4" t="s">
        <v>19</v>
      </c>
      <c r="M1378" s="4" t="s">
        <v>1173</v>
      </c>
    </row>
    <row r="1379" customFormat="false" ht="14" hidden="false" customHeight="true" outlineLevel="0" collapsed="false">
      <c r="A1379" s="13" t="n">
        <v>1377</v>
      </c>
      <c r="B1379" s="19" t="n">
        <v>12002711</v>
      </c>
      <c r="C1379" s="22" t="s">
        <v>1189</v>
      </c>
      <c r="D1379" s="53" t="s">
        <v>1190</v>
      </c>
      <c r="E1379" s="4" t="s">
        <v>17</v>
      </c>
      <c r="F1379" s="13" t="n">
        <v>1</v>
      </c>
      <c r="G1379" s="45" t="n">
        <v>41169</v>
      </c>
      <c r="H1379" s="13" t="n">
        <f aca="true">DATEDIF(G1379,NOW(),"Y")</f>
        <v>13</v>
      </c>
      <c r="I1379" s="48" t="n">
        <v>1000</v>
      </c>
      <c r="J1379" s="13" t="n">
        <v>0</v>
      </c>
      <c r="K1379" s="11" t="s">
        <v>18</v>
      </c>
      <c r="L1379" s="4" t="s">
        <v>19</v>
      </c>
      <c r="M1379" s="4" t="s">
        <v>1173</v>
      </c>
    </row>
    <row r="1380" customFormat="false" ht="14" hidden="false" customHeight="true" outlineLevel="0" collapsed="false">
      <c r="A1380" s="13" t="n">
        <v>1378</v>
      </c>
      <c r="B1380" s="19" t="n">
        <v>12002691</v>
      </c>
      <c r="C1380" s="22" t="s">
        <v>1191</v>
      </c>
      <c r="D1380" s="52" t="s">
        <v>1192</v>
      </c>
      <c r="E1380" s="4" t="s">
        <v>17</v>
      </c>
      <c r="F1380" s="13" t="n">
        <v>1</v>
      </c>
      <c r="G1380" s="45" t="n">
        <v>41169</v>
      </c>
      <c r="H1380" s="13" t="n">
        <f aca="true">DATEDIF(G1380,NOW(),"Y")</f>
        <v>13</v>
      </c>
      <c r="I1380" s="48" t="n">
        <v>2300</v>
      </c>
      <c r="J1380" s="13" t="n">
        <v>0</v>
      </c>
      <c r="K1380" s="11" t="s">
        <v>18</v>
      </c>
      <c r="L1380" s="4" t="s">
        <v>19</v>
      </c>
      <c r="M1380" s="4" t="s">
        <v>1173</v>
      </c>
    </row>
    <row r="1381" customFormat="false" ht="14" hidden="false" customHeight="true" outlineLevel="0" collapsed="false">
      <c r="A1381" s="13" t="n">
        <v>1379</v>
      </c>
      <c r="B1381" s="19" t="n">
        <v>12002697</v>
      </c>
      <c r="C1381" s="22" t="s">
        <v>1193</v>
      </c>
      <c r="D1381" s="53" t="s">
        <v>156</v>
      </c>
      <c r="E1381" s="4" t="s">
        <v>17</v>
      </c>
      <c r="F1381" s="13" t="n">
        <v>1</v>
      </c>
      <c r="G1381" s="45" t="n">
        <v>41169</v>
      </c>
      <c r="H1381" s="13" t="n">
        <f aca="true">DATEDIF(G1381,NOW(),"Y")</f>
        <v>13</v>
      </c>
      <c r="I1381" s="48" t="n">
        <v>800</v>
      </c>
      <c r="J1381" s="13" t="n">
        <v>0</v>
      </c>
      <c r="K1381" s="11" t="s">
        <v>18</v>
      </c>
      <c r="L1381" s="4" t="s">
        <v>19</v>
      </c>
      <c r="M1381" s="4" t="s">
        <v>1173</v>
      </c>
    </row>
    <row r="1382" customFormat="false" ht="14" hidden="false" customHeight="true" outlineLevel="0" collapsed="false">
      <c r="A1382" s="13" t="n">
        <v>1380</v>
      </c>
      <c r="B1382" s="19" t="n">
        <v>12002703</v>
      </c>
      <c r="C1382" s="22" t="s">
        <v>1194</v>
      </c>
      <c r="D1382" s="52" t="s">
        <v>1183</v>
      </c>
      <c r="E1382" s="4" t="s">
        <v>17</v>
      </c>
      <c r="F1382" s="13" t="n">
        <v>1</v>
      </c>
      <c r="G1382" s="45" t="n">
        <v>41169</v>
      </c>
      <c r="H1382" s="13" t="n">
        <f aca="true">DATEDIF(G1382,NOW(),"Y")</f>
        <v>13</v>
      </c>
      <c r="I1382" s="48" t="n">
        <v>15000</v>
      </c>
      <c r="J1382" s="13" t="n">
        <v>0</v>
      </c>
      <c r="K1382" s="11" t="s">
        <v>18</v>
      </c>
      <c r="L1382" s="4" t="s">
        <v>19</v>
      </c>
      <c r="M1382" s="4" t="s">
        <v>1173</v>
      </c>
    </row>
    <row r="1383" customFormat="false" ht="14" hidden="false" customHeight="true" outlineLevel="0" collapsed="false">
      <c r="A1383" s="13" t="n">
        <v>1381</v>
      </c>
      <c r="B1383" s="19" t="n">
        <v>12002704</v>
      </c>
      <c r="C1383" s="22" t="s">
        <v>1195</v>
      </c>
      <c r="D1383" s="52" t="s">
        <v>1183</v>
      </c>
      <c r="E1383" s="4" t="s">
        <v>17</v>
      </c>
      <c r="F1383" s="13" t="n">
        <v>1</v>
      </c>
      <c r="G1383" s="45" t="n">
        <v>41169</v>
      </c>
      <c r="H1383" s="13" t="n">
        <f aca="true">DATEDIF(G1383,NOW(),"Y")</f>
        <v>13</v>
      </c>
      <c r="I1383" s="48" t="n">
        <v>30000</v>
      </c>
      <c r="J1383" s="13" t="n">
        <v>0</v>
      </c>
      <c r="K1383" s="11" t="s">
        <v>18</v>
      </c>
      <c r="L1383" s="4" t="s">
        <v>19</v>
      </c>
      <c r="M1383" s="4" t="s">
        <v>1173</v>
      </c>
    </row>
    <row r="1384" customFormat="false" ht="14" hidden="false" customHeight="true" outlineLevel="0" collapsed="false">
      <c r="A1384" s="13" t="n">
        <v>1382</v>
      </c>
      <c r="B1384" s="19" t="n">
        <v>12002708</v>
      </c>
      <c r="C1384" s="22" t="s">
        <v>1196</v>
      </c>
      <c r="D1384" s="52" t="s">
        <v>1183</v>
      </c>
      <c r="E1384" s="4" t="s">
        <v>17</v>
      </c>
      <c r="F1384" s="13" t="n">
        <v>1</v>
      </c>
      <c r="G1384" s="45" t="n">
        <v>41169</v>
      </c>
      <c r="H1384" s="13" t="n">
        <f aca="true">DATEDIF(G1384,NOW(),"Y")</f>
        <v>13</v>
      </c>
      <c r="I1384" s="48" t="n">
        <v>27000</v>
      </c>
      <c r="J1384" s="13" t="n">
        <v>0</v>
      </c>
      <c r="K1384" s="11" t="s">
        <v>18</v>
      </c>
      <c r="L1384" s="4" t="s">
        <v>19</v>
      </c>
      <c r="M1384" s="4" t="s">
        <v>1173</v>
      </c>
    </row>
    <row r="1385" customFormat="false" ht="14" hidden="false" customHeight="true" outlineLevel="0" collapsed="false">
      <c r="A1385" s="13" t="n">
        <v>1383</v>
      </c>
      <c r="B1385" s="19" t="n">
        <v>12002714</v>
      </c>
      <c r="C1385" s="22" t="s">
        <v>1197</v>
      </c>
      <c r="D1385" s="52" t="s">
        <v>1198</v>
      </c>
      <c r="E1385" s="4" t="s">
        <v>17</v>
      </c>
      <c r="F1385" s="13" t="n">
        <v>1</v>
      </c>
      <c r="G1385" s="45" t="n">
        <v>41169</v>
      </c>
      <c r="H1385" s="13" t="n">
        <f aca="true">DATEDIF(G1385,NOW(),"Y")</f>
        <v>13</v>
      </c>
      <c r="I1385" s="48" t="n">
        <v>1200</v>
      </c>
      <c r="J1385" s="13" t="n">
        <v>0</v>
      </c>
      <c r="K1385" s="11" t="s">
        <v>18</v>
      </c>
      <c r="L1385" s="4" t="s">
        <v>19</v>
      </c>
      <c r="M1385" s="4" t="s">
        <v>1173</v>
      </c>
    </row>
    <row r="1386" customFormat="false" ht="14" hidden="false" customHeight="true" outlineLevel="0" collapsed="false">
      <c r="A1386" s="13" t="n">
        <v>1384</v>
      </c>
      <c r="B1386" s="19" t="n">
        <v>12002693</v>
      </c>
      <c r="C1386" s="22" t="s">
        <v>1199</v>
      </c>
      <c r="D1386" s="52" t="s">
        <v>1200</v>
      </c>
      <c r="E1386" s="4" t="s">
        <v>17</v>
      </c>
      <c r="F1386" s="13" t="n">
        <v>1</v>
      </c>
      <c r="G1386" s="45" t="n">
        <v>41169</v>
      </c>
      <c r="H1386" s="13" t="n">
        <f aca="true">DATEDIF(G1386,NOW(),"Y")</f>
        <v>13</v>
      </c>
      <c r="I1386" s="48" t="n">
        <v>12000</v>
      </c>
      <c r="J1386" s="13" t="n">
        <v>0</v>
      </c>
      <c r="K1386" s="11" t="s">
        <v>18</v>
      </c>
      <c r="L1386" s="4" t="s">
        <v>19</v>
      </c>
      <c r="M1386" s="4" t="s">
        <v>1173</v>
      </c>
    </row>
    <row r="1387" customFormat="false" ht="14" hidden="false" customHeight="true" outlineLevel="0" collapsed="false">
      <c r="A1387" s="13" t="n">
        <v>1385</v>
      </c>
      <c r="B1387" s="13" t="n">
        <v>20100549</v>
      </c>
      <c r="C1387" s="4" t="s">
        <v>243</v>
      </c>
      <c r="D1387" s="13" t="s">
        <v>1201</v>
      </c>
      <c r="E1387" s="4" t="s">
        <v>17</v>
      </c>
      <c r="F1387" s="13" t="n">
        <v>1</v>
      </c>
      <c r="G1387" s="14" t="s">
        <v>1202</v>
      </c>
      <c r="H1387" s="13" t="n">
        <f aca="true">DATEDIF(G1387,NOW(),"Y")</f>
        <v>16</v>
      </c>
      <c r="I1387" s="15" t="n">
        <v>3200</v>
      </c>
      <c r="J1387" s="13" t="n">
        <v>0</v>
      </c>
      <c r="K1387" s="11" t="s">
        <v>18</v>
      </c>
      <c r="L1387" s="4" t="s">
        <v>19</v>
      </c>
      <c r="M1387" s="4" t="s">
        <v>1203</v>
      </c>
    </row>
    <row r="1388" customFormat="false" ht="14" hidden="false" customHeight="true" outlineLevel="0" collapsed="false">
      <c r="A1388" s="13" t="n">
        <v>1386</v>
      </c>
      <c r="B1388" s="13" t="n">
        <v>20100550</v>
      </c>
      <c r="C1388" s="4" t="s">
        <v>243</v>
      </c>
      <c r="D1388" s="13" t="s">
        <v>1201</v>
      </c>
      <c r="E1388" s="4" t="s">
        <v>17</v>
      </c>
      <c r="F1388" s="13" t="n">
        <v>1</v>
      </c>
      <c r="G1388" s="14" t="s">
        <v>1202</v>
      </c>
      <c r="H1388" s="13" t="n">
        <f aca="true">DATEDIF(G1388,NOW(),"Y")</f>
        <v>16</v>
      </c>
      <c r="I1388" s="15" t="n">
        <v>3200</v>
      </c>
      <c r="J1388" s="13" t="n">
        <v>0</v>
      </c>
      <c r="K1388" s="11" t="s">
        <v>18</v>
      </c>
      <c r="L1388" s="4" t="s">
        <v>19</v>
      </c>
      <c r="M1388" s="4" t="s">
        <v>1203</v>
      </c>
    </row>
    <row r="1389" customFormat="false" ht="14" hidden="false" customHeight="true" outlineLevel="0" collapsed="false">
      <c r="A1389" s="13" t="n">
        <v>1387</v>
      </c>
      <c r="B1389" s="13" t="n">
        <v>20100551</v>
      </c>
      <c r="C1389" s="4" t="s">
        <v>243</v>
      </c>
      <c r="D1389" s="13" t="s">
        <v>1201</v>
      </c>
      <c r="E1389" s="4" t="s">
        <v>17</v>
      </c>
      <c r="F1389" s="13" t="n">
        <v>1</v>
      </c>
      <c r="G1389" s="14" t="s">
        <v>1202</v>
      </c>
      <c r="H1389" s="13" t="n">
        <f aca="true">DATEDIF(G1389,NOW(),"Y")</f>
        <v>16</v>
      </c>
      <c r="I1389" s="15" t="n">
        <v>3200</v>
      </c>
      <c r="J1389" s="13" t="n">
        <v>0</v>
      </c>
      <c r="K1389" s="11" t="s">
        <v>18</v>
      </c>
      <c r="L1389" s="4" t="s">
        <v>19</v>
      </c>
      <c r="M1389" s="4" t="s">
        <v>1203</v>
      </c>
    </row>
    <row r="1390" customFormat="false" ht="14" hidden="false" customHeight="true" outlineLevel="0" collapsed="false">
      <c r="A1390" s="13" t="n">
        <v>1388</v>
      </c>
      <c r="B1390" s="13" t="n">
        <v>20100513</v>
      </c>
      <c r="C1390" s="4" t="s">
        <v>243</v>
      </c>
      <c r="D1390" s="13" t="s">
        <v>1201</v>
      </c>
      <c r="E1390" s="4" t="s">
        <v>17</v>
      </c>
      <c r="F1390" s="13" t="n">
        <v>1</v>
      </c>
      <c r="G1390" s="14" t="s">
        <v>1202</v>
      </c>
      <c r="H1390" s="13" t="n">
        <f aca="true">DATEDIF(G1390,NOW(),"Y")</f>
        <v>16</v>
      </c>
      <c r="I1390" s="15" t="n">
        <v>3200</v>
      </c>
      <c r="J1390" s="13" t="n">
        <v>0</v>
      </c>
      <c r="K1390" s="11" t="s">
        <v>18</v>
      </c>
      <c r="L1390" s="4" t="s">
        <v>19</v>
      </c>
      <c r="M1390" s="4" t="s">
        <v>1203</v>
      </c>
    </row>
    <row r="1391" customFormat="false" ht="14" hidden="false" customHeight="true" outlineLevel="0" collapsed="false">
      <c r="A1391" s="13" t="n">
        <v>1389</v>
      </c>
      <c r="B1391" s="13" t="n">
        <v>20100552</v>
      </c>
      <c r="C1391" s="4" t="s">
        <v>243</v>
      </c>
      <c r="D1391" s="13" t="s">
        <v>1201</v>
      </c>
      <c r="E1391" s="4" t="s">
        <v>17</v>
      </c>
      <c r="F1391" s="13" t="n">
        <v>1</v>
      </c>
      <c r="G1391" s="14" t="s">
        <v>1202</v>
      </c>
      <c r="H1391" s="13" t="n">
        <f aca="true">DATEDIF(G1391,NOW(),"Y")</f>
        <v>16</v>
      </c>
      <c r="I1391" s="15" t="n">
        <v>3200</v>
      </c>
      <c r="J1391" s="13" t="n">
        <v>0</v>
      </c>
      <c r="K1391" s="11" t="s">
        <v>18</v>
      </c>
      <c r="L1391" s="4" t="s">
        <v>19</v>
      </c>
      <c r="M1391" s="4" t="s">
        <v>1203</v>
      </c>
    </row>
    <row r="1392" customFormat="false" ht="14" hidden="false" customHeight="true" outlineLevel="0" collapsed="false">
      <c r="A1392" s="13" t="n">
        <v>1390</v>
      </c>
      <c r="B1392" s="13" t="n">
        <v>20100514</v>
      </c>
      <c r="C1392" s="4" t="s">
        <v>243</v>
      </c>
      <c r="D1392" s="13" t="s">
        <v>1201</v>
      </c>
      <c r="E1392" s="4" t="s">
        <v>17</v>
      </c>
      <c r="F1392" s="13" t="n">
        <v>1</v>
      </c>
      <c r="G1392" s="14" t="s">
        <v>1202</v>
      </c>
      <c r="H1392" s="13" t="n">
        <f aca="true">DATEDIF(G1392,NOW(),"Y")</f>
        <v>16</v>
      </c>
      <c r="I1392" s="15" t="n">
        <v>3200</v>
      </c>
      <c r="J1392" s="13" t="n">
        <v>0</v>
      </c>
      <c r="K1392" s="11" t="s">
        <v>18</v>
      </c>
      <c r="L1392" s="4" t="s">
        <v>19</v>
      </c>
      <c r="M1392" s="4" t="s">
        <v>1203</v>
      </c>
    </row>
    <row r="1393" customFormat="false" ht="14" hidden="false" customHeight="true" outlineLevel="0" collapsed="false">
      <c r="A1393" s="13" t="n">
        <v>1391</v>
      </c>
      <c r="B1393" s="13" t="n">
        <v>20100553</v>
      </c>
      <c r="C1393" s="4" t="s">
        <v>243</v>
      </c>
      <c r="D1393" s="13" t="s">
        <v>1201</v>
      </c>
      <c r="E1393" s="4" t="s">
        <v>17</v>
      </c>
      <c r="F1393" s="13" t="n">
        <v>1</v>
      </c>
      <c r="G1393" s="14" t="s">
        <v>1202</v>
      </c>
      <c r="H1393" s="13" t="n">
        <f aca="true">DATEDIF(G1393,NOW(),"Y")</f>
        <v>16</v>
      </c>
      <c r="I1393" s="15" t="n">
        <v>3200</v>
      </c>
      <c r="J1393" s="13" t="n">
        <v>0</v>
      </c>
      <c r="K1393" s="11" t="s">
        <v>18</v>
      </c>
      <c r="L1393" s="4" t="s">
        <v>19</v>
      </c>
      <c r="M1393" s="4" t="s">
        <v>1203</v>
      </c>
    </row>
    <row r="1394" customFormat="false" ht="14" hidden="false" customHeight="true" outlineLevel="0" collapsed="false">
      <c r="A1394" s="13" t="n">
        <v>1392</v>
      </c>
      <c r="B1394" s="13" t="n">
        <v>20100554</v>
      </c>
      <c r="C1394" s="4" t="s">
        <v>243</v>
      </c>
      <c r="D1394" s="13" t="s">
        <v>1201</v>
      </c>
      <c r="E1394" s="4" t="s">
        <v>17</v>
      </c>
      <c r="F1394" s="13" t="n">
        <v>1</v>
      </c>
      <c r="G1394" s="14" t="s">
        <v>1202</v>
      </c>
      <c r="H1394" s="13" t="n">
        <f aca="true">DATEDIF(G1394,NOW(),"Y")</f>
        <v>16</v>
      </c>
      <c r="I1394" s="15" t="n">
        <v>3200</v>
      </c>
      <c r="J1394" s="13" t="n">
        <v>0</v>
      </c>
      <c r="K1394" s="11" t="s">
        <v>18</v>
      </c>
      <c r="L1394" s="4" t="s">
        <v>19</v>
      </c>
      <c r="M1394" s="4" t="s">
        <v>1203</v>
      </c>
    </row>
    <row r="1395" customFormat="false" ht="14" hidden="false" customHeight="true" outlineLevel="0" collapsed="false">
      <c r="A1395" s="13" t="n">
        <v>1393</v>
      </c>
      <c r="B1395" s="13" t="n">
        <v>20100555</v>
      </c>
      <c r="C1395" s="4" t="s">
        <v>243</v>
      </c>
      <c r="D1395" s="13" t="s">
        <v>1201</v>
      </c>
      <c r="E1395" s="4" t="s">
        <v>17</v>
      </c>
      <c r="F1395" s="13" t="n">
        <v>1</v>
      </c>
      <c r="G1395" s="14" t="s">
        <v>1202</v>
      </c>
      <c r="H1395" s="13" t="n">
        <f aca="true">DATEDIF(G1395,NOW(),"Y")</f>
        <v>16</v>
      </c>
      <c r="I1395" s="15" t="n">
        <v>3200</v>
      </c>
      <c r="J1395" s="13" t="n">
        <v>0</v>
      </c>
      <c r="K1395" s="11" t="s">
        <v>18</v>
      </c>
      <c r="L1395" s="4" t="s">
        <v>19</v>
      </c>
      <c r="M1395" s="4" t="s">
        <v>1203</v>
      </c>
    </row>
    <row r="1396" customFormat="false" ht="14" hidden="false" customHeight="true" outlineLevel="0" collapsed="false">
      <c r="A1396" s="13" t="n">
        <v>1394</v>
      </c>
      <c r="B1396" s="13" t="n">
        <v>20100556</v>
      </c>
      <c r="C1396" s="4" t="s">
        <v>243</v>
      </c>
      <c r="D1396" s="13" t="s">
        <v>1201</v>
      </c>
      <c r="E1396" s="4" t="s">
        <v>17</v>
      </c>
      <c r="F1396" s="13" t="n">
        <v>1</v>
      </c>
      <c r="G1396" s="14" t="s">
        <v>1202</v>
      </c>
      <c r="H1396" s="13" t="n">
        <f aca="true">DATEDIF(G1396,NOW(),"Y")</f>
        <v>16</v>
      </c>
      <c r="I1396" s="15" t="n">
        <v>3200</v>
      </c>
      <c r="J1396" s="13" t="n">
        <v>0</v>
      </c>
      <c r="K1396" s="11" t="s">
        <v>18</v>
      </c>
      <c r="L1396" s="4" t="s">
        <v>19</v>
      </c>
      <c r="M1396" s="4" t="s">
        <v>1203</v>
      </c>
    </row>
    <row r="1397" customFormat="false" ht="14" hidden="false" customHeight="true" outlineLevel="0" collapsed="false">
      <c r="A1397" s="13" t="n">
        <v>1395</v>
      </c>
      <c r="B1397" s="13" t="n">
        <v>20100557</v>
      </c>
      <c r="C1397" s="4" t="s">
        <v>243</v>
      </c>
      <c r="D1397" s="13" t="s">
        <v>1201</v>
      </c>
      <c r="E1397" s="4" t="s">
        <v>17</v>
      </c>
      <c r="F1397" s="13" t="n">
        <v>1</v>
      </c>
      <c r="G1397" s="14" t="s">
        <v>1202</v>
      </c>
      <c r="H1397" s="13" t="n">
        <f aca="true">DATEDIF(G1397,NOW(),"Y")</f>
        <v>16</v>
      </c>
      <c r="I1397" s="15" t="n">
        <v>3200</v>
      </c>
      <c r="J1397" s="13" t="n">
        <v>0</v>
      </c>
      <c r="K1397" s="11" t="s">
        <v>18</v>
      </c>
      <c r="L1397" s="4" t="s">
        <v>19</v>
      </c>
      <c r="M1397" s="4" t="s">
        <v>1203</v>
      </c>
    </row>
    <row r="1398" customFormat="false" ht="14" hidden="false" customHeight="true" outlineLevel="0" collapsed="false">
      <c r="A1398" s="13" t="n">
        <v>1396</v>
      </c>
      <c r="B1398" s="13" t="n">
        <v>20100558</v>
      </c>
      <c r="C1398" s="4" t="s">
        <v>243</v>
      </c>
      <c r="D1398" s="13" t="s">
        <v>1201</v>
      </c>
      <c r="E1398" s="4" t="s">
        <v>17</v>
      </c>
      <c r="F1398" s="13" t="n">
        <v>1</v>
      </c>
      <c r="G1398" s="14" t="s">
        <v>1202</v>
      </c>
      <c r="H1398" s="13" t="n">
        <f aca="true">DATEDIF(G1398,NOW(),"Y")</f>
        <v>16</v>
      </c>
      <c r="I1398" s="15" t="n">
        <v>3200</v>
      </c>
      <c r="J1398" s="13" t="n">
        <v>0</v>
      </c>
      <c r="K1398" s="11" t="s">
        <v>18</v>
      </c>
      <c r="L1398" s="4" t="s">
        <v>19</v>
      </c>
      <c r="M1398" s="4" t="s">
        <v>1203</v>
      </c>
    </row>
    <row r="1399" customFormat="false" ht="14" hidden="false" customHeight="true" outlineLevel="0" collapsed="false">
      <c r="A1399" s="13" t="n">
        <v>1397</v>
      </c>
      <c r="B1399" s="13" t="n">
        <v>20100559</v>
      </c>
      <c r="C1399" s="4" t="s">
        <v>243</v>
      </c>
      <c r="D1399" s="13" t="s">
        <v>1201</v>
      </c>
      <c r="E1399" s="4" t="s">
        <v>17</v>
      </c>
      <c r="F1399" s="13" t="n">
        <v>1</v>
      </c>
      <c r="G1399" s="14" t="s">
        <v>1202</v>
      </c>
      <c r="H1399" s="13" t="n">
        <f aca="true">DATEDIF(G1399,NOW(),"Y")</f>
        <v>16</v>
      </c>
      <c r="I1399" s="15" t="n">
        <v>3200</v>
      </c>
      <c r="J1399" s="13" t="n">
        <v>0</v>
      </c>
      <c r="K1399" s="11" t="s">
        <v>18</v>
      </c>
      <c r="L1399" s="4" t="s">
        <v>19</v>
      </c>
      <c r="M1399" s="4" t="s">
        <v>1203</v>
      </c>
    </row>
    <row r="1400" customFormat="false" ht="14" hidden="false" customHeight="true" outlineLevel="0" collapsed="false">
      <c r="A1400" s="13" t="n">
        <v>1398</v>
      </c>
      <c r="B1400" s="13" t="n">
        <v>20100560</v>
      </c>
      <c r="C1400" s="4" t="s">
        <v>243</v>
      </c>
      <c r="D1400" s="13" t="s">
        <v>1201</v>
      </c>
      <c r="E1400" s="4" t="s">
        <v>17</v>
      </c>
      <c r="F1400" s="13" t="n">
        <v>1</v>
      </c>
      <c r="G1400" s="14" t="s">
        <v>1202</v>
      </c>
      <c r="H1400" s="13" t="n">
        <f aca="true">DATEDIF(G1400,NOW(),"Y")</f>
        <v>16</v>
      </c>
      <c r="I1400" s="15" t="n">
        <v>3200</v>
      </c>
      <c r="J1400" s="13" t="n">
        <v>0</v>
      </c>
      <c r="K1400" s="11" t="s">
        <v>18</v>
      </c>
      <c r="L1400" s="4" t="s">
        <v>19</v>
      </c>
      <c r="M1400" s="4" t="s">
        <v>1203</v>
      </c>
    </row>
    <row r="1401" customFormat="false" ht="14" hidden="false" customHeight="true" outlineLevel="0" collapsed="false">
      <c r="A1401" s="13" t="n">
        <v>1399</v>
      </c>
      <c r="B1401" s="13" t="n">
        <v>20100561</v>
      </c>
      <c r="C1401" s="4" t="s">
        <v>243</v>
      </c>
      <c r="D1401" s="13" t="s">
        <v>1201</v>
      </c>
      <c r="E1401" s="4" t="s">
        <v>17</v>
      </c>
      <c r="F1401" s="13" t="n">
        <v>1</v>
      </c>
      <c r="G1401" s="14" t="s">
        <v>1202</v>
      </c>
      <c r="H1401" s="13" t="n">
        <f aca="true">DATEDIF(G1401,NOW(),"Y")</f>
        <v>16</v>
      </c>
      <c r="I1401" s="15" t="n">
        <v>3200</v>
      </c>
      <c r="J1401" s="13" t="n">
        <v>0</v>
      </c>
      <c r="K1401" s="11" t="s">
        <v>18</v>
      </c>
      <c r="L1401" s="4" t="s">
        <v>19</v>
      </c>
      <c r="M1401" s="4" t="s">
        <v>1203</v>
      </c>
    </row>
    <row r="1402" customFormat="false" ht="14" hidden="false" customHeight="true" outlineLevel="0" collapsed="false">
      <c r="A1402" s="13" t="n">
        <v>1400</v>
      </c>
      <c r="B1402" s="13" t="n">
        <v>20100562</v>
      </c>
      <c r="C1402" s="4" t="s">
        <v>243</v>
      </c>
      <c r="D1402" s="13" t="s">
        <v>1201</v>
      </c>
      <c r="E1402" s="4" t="s">
        <v>17</v>
      </c>
      <c r="F1402" s="13" t="n">
        <v>1</v>
      </c>
      <c r="G1402" s="14" t="s">
        <v>1202</v>
      </c>
      <c r="H1402" s="13" t="n">
        <f aca="true">DATEDIF(G1402,NOW(),"Y")</f>
        <v>16</v>
      </c>
      <c r="I1402" s="15" t="n">
        <v>3200</v>
      </c>
      <c r="J1402" s="13" t="n">
        <v>0</v>
      </c>
      <c r="K1402" s="11" t="s">
        <v>18</v>
      </c>
      <c r="L1402" s="4" t="s">
        <v>19</v>
      </c>
      <c r="M1402" s="4" t="s">
        <v>1203</v>
      </c>
    </row>
    <row r="1403" customFormat="false" ht="14" hidden="false" customHeight="true" outlineLevel="0" collapsed="false">
      <c r="A1403" s="13" t="n">
        <v>1401</v>
      </c>
      <c r="B1403" s="13" t="n">
        <v>20100563</v>
      </c>
      <c r="C1403" s="4" t="s">
        <v>243</v>
      </c>
      <c r="D1403" s="13" t="s">
        <v>1201</v>
      </c>
      <c r="E1403" s="4" t="s">
        <v>17</v>
      </c>
      <c r="F1403" s="13" t="n">
        <v>1</v>
      </c>
      <c r="G1403" s="14" t="s">
        <v>1202</v>
      </c>
      <c r="H1403" s="13" t="n">
        <f aca="true">DATEDIF(G1403,NOW(),"Y")</f>
        <v>16</v>
      </c>
      <c r="I1403" s="15" t="n">
        <v>3200</v>
      </c>
      <c r="J1403" s="13" t="n">
        <v>0</v>
      </c>
      <c r="K1403" s="11" t="s">
        <v>18</v>
      </c>
      <c r="L1403" s="4" t="s">
        <v>19</v>
      </c>
      <c r="M1403" s="4" t="s">
        <v>1203</v>
      </c>
    </row>
    <row r="1404" customFormat="false" ht="14" hidden="false" customHeight="true" outlineLevel="0" collapsed="false">
      <c r="A1404" s="13" t="n">
        <v>1402</v>
      </c>
      <c r="B1404" s="13" t="n">
        <v>20100564</v>
      </c>
      <c r="C1404" s="4" t="s">
        <v>243</v>
      </c>
      <c r="D1404" s="13" t="s">
        <v>1201</v>
      </c>
      <c r="E1404" s="4" t="s">
        <v>17</v>
      </c>
      <c r="F1404" s="13" t="n">
        <v>1</v>
      </c>
      <c r="G1404" s="14" t="s">
        <v>1202</v>
      </c>
      <c r="H1404" s="13" t="n">
        <f aca="true">DATEDIF(G1404,NOW(),"Y")</f>
        <v>16</v>
      </c>
      <c r="I1404" s="15" t="n">
        <v>3200</v>
      </c>
      <c r="J1404" s="13" t="n">
        <v>0</v>
      </c>
      <c r="K1404" s="11" t="s">
        <v>18</v>
      </c>
      <c r="L1404" s="4" t="s">
        <v>19</v>
      </c>
      <c r="M1404" s="4" t="s">
        <v>1203</v>
      </c>
    </row>
    <row r="1405" customFormat="false" ht="14" hidden="false" customHeight="true" outlineLevel="0" collapsed="false">
      <c r="A1405" s="13" t="n">
        <v>1403</v>
      </c>
      <c r="B1405" s="13" t="n">
        <v>20100565</v>
      </c>
      <c r="C1405" s="4" t="s">
        <v>243</v>
      </c>
      <c r="D1405" s="13" t="s">
        <v>1201</v>
      </c>
      <c r="E1405" s="4" t="s">
        <v>17</v>
      </c>
      <c r="F1405" s="13" t="n">
        <v>1</v>
      </c>
      <c r="G1405" s="14" t="s">
        <v>1202</v>
      </c>
      <c r="H1405" s="13" t="n">
        <f aca="true">DATEDIF(G1405,NOW(),"Y")</f>
        <v>16</v>
      </c>
      <c r="I1405" s="15" t="n">
        <v>3200</v>
      </c>
      <c r="J1405" s="13" t="n">
        <v>0</v>
      </c>
      <c r="K1405" s="11" t="s">
        <v>18</v>
      </c>
      <c r="L1405" s="4" t="s">
        <v>19</v>
      </c>
      <c r="M1405" s="4" t="s">
        <v>1203</v>
      </c>
    </row>
    <row r="1406" customFormat="false" ht="14" hidden="false" customHeight="true" outlineLevel="0" collapsed="false">
      <c r="A1406" s="13" t="n">
        <v>1404</v>
      </c>
      <c r="B1406" s="13" t="n">
        <v>20100566</v>
      </c>
      <c r="C1406" s="4" t="s">
        <v>243</v>
      </c>
      <c r="D1406" s="13" t="s">
        <v>1201</v>
      </c>
      <c r="E1406" s="4" t="s">
        <v>17</v>
      </c>
      <c r="F1406" s="13" t="n">
        <v>1</v>
      </c>
      <c r="G1406" s="14" t="s">
        <v>1202</v>
      </c>
      <c r="H1406" s="13" t="n">
        <f aca="true">DATEDIF(G1406,NOW(),"Y")</f>
        <v>16</v>
      </c>
      <c r="I1406" s="15" t="n">
        <v>3200</v>
      </c>
      <c r="J1406" s="13" t="n">
        <v>0</v>
      </c>
      <c r="K1406" s="11" t="s">
        <v>18</v>
      </c>
      <c r="L1406" s="4" t="s">
        <v>19</v>
      </c>
      <c r="M1406" s="4" t="s">
        <v>1203</v>
      </c>
    </row>
    <row r="1407" customFormat="false" ht="14" hidden="false" customHeight="true" outlineLevel="0" collapsed="false">
      <c r="A1407" s="13" t="n">
        <v>1405</v>
      </c>
      <c r="B1407" s="13" t="n">
        <v>20100567</v>
      </c>
      <c r="C1407" s="4" t="s">
        <v>243</v>
      </c>
      <c r="D1407" s="13" t="s">
        <v>1201</v>
      </c>
      <c r="E1407" s="4" t="s">
        <v>17</v>
      </c>
      <c r="F1407" s="13" t="n">
        <v>1</v>
      </c>
      <c r="G1407" s="14" t="s">
        <v>1202</v>
      </c>
      <c r="H1407" s="13" t="n">
        <f aca="true">DATEDIF(G1407,NOW(),"Y")</f>
        <v>16</v>
      </c>
      <c r="I1407" s="15" t="n">
        <v>3200</v>
      </c>
      <c r="J1407" s="13" t="n">
        <v>0</v>
      </c>
      <c r="K1407" s="11" t="s">
        <v>18</v>
      </c>
      <c r="L1407" s="4" t="s">
        <v>19</v>
      </c>
      <c r="M1407" s="4" t="s">
        <v>1203</v>
      </c>
    </row>
    <row r="1408" customFormat="false" ht="14" hidden="false" customHeight="true" outlineLevel="0" collapsed="false">
      <c r="A1408" s="13" t="n">
        <v>1406</v>
      </c>
      <c r="B1408" s="13" t="n">
        <v>20100515</v>
      </c>
      <c r="C1408" s="4" t="s">
        <v>243</v>
      </c>
      <c r="D1408" s="13" t="s">
        <v>1201</v>
      </c>
      <c r="E1408" s="4" t="s">
        <v>17</v>
      </c>
      <c r="F1408" s="13" t="n">
        <v>1</v>
      </c>
      <c r="G1408" s="14" t="s">
        <v>1202</v>
      </c>
      <c r="H1408" s="13" t="n">
        <f aca="true">DATEDIF(G1408,NOW(),"Y")</f>
        <v>16</v>
      </c>
      <c r="I1408" s="15" t="n">
        <v>3200</v>
      </c>
      <c r="J1408" s="13" t="n">
        <v>0</v>
      </c>
      <c r="K1408" s="11" t="s">
        <v>18</v>
      </c>
      <c r="L1408" s="4" t="s">
        <v>19</v>
      </c>
      <c r="M1408" s="4" t="s">
        <v>1203</v>
      </c>
    </row>
    <row r="1409" customFormat="false" ht="14" hidden="false" customHeight="true" outlineLevel="0" collapsed="false">
      <c r="A1409" s="13" t="n">
        <v>1407</v>
      </c>
      <c r="B1409" s="13" t="n">
        <v>20100568</v>
      </c>
      <c r="C1409" s="4" t="s">
        <v>243</v>
      </c>
      <c r="D1409" s="13" t="s">
        <v>1201</v>
      </c>
      <c r="E1409" s="4" t="s">
        <v>17</v>
      </c>
      <c r="F1409" s="13" t="n">
        <v>1</v>
      </c>
      <c r="G1409" s="14" t="s">
        <v>1202</v>
      </c>
      <c r="H1409" s="13" t="n">
        <f aca="true">DATEDIF(G1409,NOW(),"Y")</f>
        <v>16</v>
      </c>
      <c r="I1409" s="15" t="n">
        <v>3200</v>
      </c>
      <c r="J1409" s="13" t="n">
        <v>0</v>
      </c>
      <c r="K1409" s="11" t="s">
        <v>18</v>
      </c>
      <c r="L1409" s="4" t="s">
        <v>19</v>
      </c>
      <c r="M1409" s="4" t="s">
        <v>1203</v>
      </c>
    </row>
    <row r="1410" customFormat="false" ht="14" hidden="false" customHeight="true" outlineLevel="0" collapsed="false">
      <c r="A1410" s="13" t="n">
        <v>1408</v>
      </c>
      <c r="B1410" s="13" t="n">
        <v>20100516</v>
      </c>
      <c r="C1410" s="4" t="s">
        <v>243</v>
      </c>
      <c r="D1410" s="13" t="s">
        <v>1201</v>
      </c>
      <c r="E1410" s="4" t="s">
        <v>17</v>
      </c>
      <c r="F1410" s="13" t="n">
        <v>1</v>
      </c>
      <c r="G1410" s="14" t="s">
        <v>1202</v>
      </c>
      <c r="H1410" s="13" t="n">
        <f aca="true">DATEDIF(G1410,NOW(),"Y")</f>
        <v>16</v>
      </c>
      <c r="I1410" s="15" t="n">
        <v>3200</v>
      </c>
      <c r="J1410" s="13" t="n">
        <v>0</v>
      </c>
      <c r="K1410" s="11" t="s">
        <v>18</v>
      </c>
      <c r="L1410" s="4" t="s">
        <v>19</v>
      </c>
      <c r="M1410" s="4" t="s">
        <v>1203</v>
      </c>
    </row>
    <row r="1411" customFormat="false" ht="14" hidden="false" customHeight="true" outlineLevel="0" collapsed="false">
      <c r="A1411" s="13" t="n">
        <v>1409</v>
      </c>
      <c r="B1411" s="13" t="n">
        <v>20100569</v>
      </c>
      <c r="C1411" s="4" t="s">
        <v>243</v>
      </c>
      <c r="D1411" s="13" t="s">
        <v>1201</v>
      </c>
      <c r="E1411" s="4" t="s">
        <v>17</v>
      </c>
      <c r="F1411" s="13" t="n">
        <v>1</v>
      </c>
      <c r="G1411" s="14" t="s">
        <v>1202</v>
      </c>
      <c r="H1411" s="13" t="n">
        <f aca="true">DATEDIF(G1411,NOW(),"Y")</f>
        <v>16</v>
      </c>
      <c r="I1411" s="15" t="n">
        <v>3200</v>
      </c>
      <c r="J1411" s="13" t="n">
        <v>0</v>
      </c>
      <c r="K1411" s="11" t="s">
        <v>18</v>
      </c>
      <c r="L1411" s="4" t="s">
        <v>19</v>
      </c>
      <c r="M1411" s="4" t="s">
        <v>1203</v>
      </c>
    </row>
    <row r="1412" customFormat="false" ht="14" hidden="false" customHeight="true" outlineLevel="0" collapsed="false">
      <c r="A1412" s="13" t="n">
        <v>1410</v>
      </c>
      <c r="B1412" s="13" t="n">
        <v>20100517</v>
      </c>
      <c r="C1412" s="4" t="s">
        <v>243</v>
      </c>
      <c r="D1412" s="13" t="s">
        <v>1201</v>
      </c>
      <c r="E1412" s="4" t="s">
        <v>17</v>
      </c>
      <c r="F1412" s="13" t="n">
        <v>1</v>
      </c>
      <c r="G1412" s="14" t="s">
        <v>1202</v>
      </c>
      <c r="H1412" s="13" t="n">
        <f aca="true">DATEDIF(G1412,NOW(),"Y")</f>
        <v>16</v>
      </c>
      <c r="I1412" s="15" t="n">
        <v>3200</v>
      </c>
      <c r="J1412" s="13" t="n">
        <v>0</v>
      </c>
      <c r="K1412" s="11" t="s">
        <v>18</v>
      </c>
      <c r="L1412" s="4" t="s">
        <v>19</v>
      </c>
      <c r="M1412" s="4" t="s">
        <v>1203</v>
      </c>
    </row>
    <row r="1413" customFormat="false" ht="14" hidden="false" customHeight="true" outlineLevel="0" collapsed="false">
      <c r="A1413" s="13" t="n">
        <v>1411</v>
      </c>
      <c r="B1413" s="13" t="n">
        <v>20100570</v>
      </c>
      <c r="C1413" s="4" t="s">
        <v>243</v>
      </c>
      <c r="D1413" s="13" t="s">
        <v>1201</v>
      </c>
      <c r="E1413" s="4" t="s">
        <v>17</v>
      </c>
      <c r="F1413" s="13" t="n">
        <v>1</v>
      </c>
      <c r="G1413" s="14" t="s">
        <v>1202</v>
      </c>
      <c r="H1413" s="13" t="n">
        <f aca="true">DATEDIF(G1413,NOW(),"Y")</f>
        <v>16</v>
      </c>
      <c r="I1413" s="15" t="n">
        <v>3200</v>
      </c>
      <c r="J1413" s="13" t="n">
        <v>0</v>
      </c>
      <c r="K1413" s="11" t="s">
        <v>18</v>
      </c>
      <c r="L1413" s="4" t="s">
        <v>19</v>
      </c>
      <c r="M1413" s="4" t="s">
        <v>1203</v>
      </c>
    </row>
    <row r="1414" customFormat="false" ht="14" hidden="false" customHeight="true" outlineLevel="0" collapsed="false">
      <c r="A1414" s="13" t="n">
        <v>1412</v>
      </c>
      <c r="B1414" s="13" t="n">
        <v>20100518</v>
      </c>
      <c r="C1414" s="4" t="s">
        <v>243</v>
      </c>
      <c r="D1414" s="13" t="s">
        <v>1201</v>
      </c>
      <c r="E1414" s="4" t="s">
        <v>17</v>
      </c>
      <c r="F1414" s="13" t="n">
        <v>1</v>
      </c>
      <c r="G1414" s="14" t="s">
        <v>1202</v>
      </c>
      <c r="H1414" s="13" t="n">
        <f aca="true">DATEDIF(G1414,NOW(),"Y")</f>
        <v>16</v>
      </c>
      <c r="I1414" s="15" t="n">
        <v>3200</v>
      </c>
      <c r="J1414" s="13" t="n">
        <v>0</v>
      </c>
      <c r="K1414" s="11" t="s">
        <v>18</v>
      </c>
      <c r="L1414" s="4" t="s">
        <v>19</v>
      </c>
      <c r="M1414" s="4" t="s">
        <v>1203</v>
      </c>
    </row>
    <row r="1415" customFormat="false" ht="14" hidden="false" customHeight="true" outlineLevel="0" collapsed="false">
      <c r="A1415" s="13" t="n">
        <v>1413</v>
      </c>
      <c r="B1415" s="13" t="n">
        <v>20100571</v>
      </c>
      <c r="C1415" s="4" t="s">
        <v>243</v>
      </c>
      <c r="D1415" s="13" t="s">
        <v>1201</v>
      </c>
      <c r="E1415" s="4" t="s">
        <v>17</v>
      </c>
      <c r="F1415" s="13" t="n">
        <v>1</v>
      </c>
      <c r="G1415" s="14" t="s">
        <v>100</v>
      </c>
      <c r="H1415" s="13" t="n">
        <f aca="true">DATEDIF(G1415,NOW(),"Y")</f>
        <v>16</v>
      </c>
      <c r="I1415" s="15" t="n">
        <v>3200</v>
      </c>
      <c r="J1415" s="13" t="n">
        <v>0</v>
      </c>
      <c r="K1415" s="11" t="s">
        <v>18</v>
      </c>
      <c r="L1415" s="4" t="s">
        <v>19</v>
      </c>
      <c r="M1415" s="4" t="s">
        <v>1203</v>
      </c>
    </row>
    <row r="1416" customFormat="false" ht="14" hidden="false" customHeight="true" outlineLevel="0" collapsed="false">
      <c r="A1416" s="13" t="n">
        <v>1414</v>
      </c>
      <c r="B1416" s="13" t="n">
        <v>20100572</v>
      </c>
      <c r="C1416" s="4" t="s">
        <v>243</v>
      </c>
      <c r="D1416" s="13" t="s">
        <v>1201</v>
      </c>
      <c r="E1416" s="4" t="s">
        <v>17</v>
      </c>
      <c r="F1416" s="13" t="n">
        <v>1</v>
      </c>
      <c r="G1416" s="14" t="s">
        <v>100</v>
      </c>
      <c r="H1416" s="13" t="n">
        <f aca="true">DATEDIF(G1416,NOW(),"Y")</f>
        <v>16</v>
      </c>
      <c r="I1416" s="15" t="n">
        <v>3200</v>
      </c>
      <c r="J1416" s="13" t="n">
        <v>0</v>
      </c>
      <c r="K1416" s="11" t="s">
        <v>18</v>
      </c>
      <c r="L1416" s="4" t="s">
        <v>19</v>
      </c>
      <c r="M1416" s="4" t="s">
        <v>1203</v>
      </c>
    </row>
    <row r="1417" customFormat="false" ht="14" hidden="false" customHeight="true" outlineLevel="0" collapsed="false">
      <c r="A1417" s="13" t="n">
        <v>1415</v>
      </c>
      <c r="B1417" s="13" t="n">
        <v>20100573</v>
      </c>
      <c r="C1417" s="4" t="s">
        <v>243</v>
      </c>
      <c r="D1417" s="13" t="s">
        <v>1201</v>
      </c>
      <c r="E1417" s="4" t="s">
        <v>17</v>
      </c>
      <c r="F1417" s="13" t="n">
        <v>1</v>
      </c>
      <c r="G1417" s="14" t="s">
        <v>100</v>
      </c>
      <c r="H1417" s="13" t="n">
        <f aca="true">DATEDIF(G1417,NOW(),"Y")</f>
        <v>16</v>
      </c>
      <c r="I1417" s="15" t="n">
        <v>4800</v>
      </c>
      <c r="J1417" s="13" t="n">
        <v>0</v>
      </c>
      <c r="K1417" s="11" t="s">
        <v>18</v>
      </c>
      <c r="L1417" s="4" t="s">
        <v>19</v>
      </c>
      <c r="M1417" s="4" t="s">
        <v>1203</v>
      </c>
    </row>
    <row r="1418" customFormat="false" ht="14" hidden="false" customHeight="true" outlineLevel="0" collapsed="false">
      <c r="A1418" s="13" t="n">
        <v>1416</v>
      </c>
      <c r="B1418" s="13" t="n">
        <v>20100519</v>
      </c>
      <c r="C1418" s="4" t="s">
        <v>243</v>
      </c>
      <c r="D1418" s="13" t="s">
        <v>1201</v>
      </c>
      <c r="E1418" s="4" t="s">
        <v>17</v>
      </c>
      <c r="F1418" s="13" t="n">
        <v>1</v>
      </c>
      <c r="G1418" s="14" t="s">
        <v>1202</v>
      </c>
      <c r="H1418" s="13" t="n">
        <f aca="true">DATEDIF(G1418,NOW(),"Y")</f>
        <v>16</v>
      </c>
      <c r="I1418" s="15" t="n">
        <v>3200</v>
      </c>
      <c r="J1418" s="13" t="n">
        <v>0</v>
      </c>
      <c r="K1418" s="11" t="s">
        <v>18</v>
      </c>
      <c r="L1418" s="4" t="s">
        <v>19</v>
      </c>
      <c r="M1418" s="4" t="s">
        <v>1203</v>
      </c>
    </row>
    <row r="1419" customFormat="false" ht="14" hidden="false" customHeight="true" outlineLevel="0" collapsed="false">
      <c r="A1419" s="13" t="n">
        <v>1417</v>
      </c>
      <c r="B1419" s="13" t="n">
        <v>20100520</v>
      </c>
      <c r="C1419" s="4" t="s">
        <v>243</v>
      </c>
      <c r="D1419" s="13" t="s">
        <v>1201</v>
      </c>
      <c r="E1419" s="4" t="s">
        <v>17</v>
      </c>
      <c r="F1419" s="13" t="n">
        <v>1</v>
      </c>
      <c r="G1419" s="14" t="s">
        <v>1202</v>
      </c>
      <c r="H1419" s="13" t="n">
        <f aca="true">DATEDIF(G1419,NOW(),"Y")</f>
        <v>16</v>
      </c>
      <c r="I1419" s="15" t="n">
        <v>3200</v>
      </c>
      <c r="J1419" s="13" t="n">
        <v>0</v>
      </c>
      <c r="K1419" s="11" t="s">
        <v>18</v>
      </c>
      <c r="L1419" s="4" t="s">
        <v>19</v>
      </c>
      <c r="M1419" s="4" t="s">
        <v>1203</v>
      </c>
    </row>
    <row r="1420" customFormat="false" ht="14" hidden="false" customHeight="true" outlineLevel="0" collapsed="false">
      <c r="A1420" s="13" t="n">
        <v>1418</v>
      </c>
      <c r="B1420" s="13" t="n">
        <v>20100521</v>
      </c>
      <c r="C1420" s="4" t="s">
        <v>243</v>
      </c>
      <c r="D1420" s="13" t="s">
        <v>1201</v>
      </c>
      <c r="E1420" s="4" t="s">
        <v>17</v>
      </c>
      <c r="F1420" s="13" t="n">
        <v>1</v>
      </c>
      <c r="G1420" s="14" t="s">
        <v>1202</v>
      </c>
      <c r="H1420" s="13" t="n">
        <f aca="true">DATEDIF(G1420,NOW(),"Y")</f>
        <v>16</v>
      </c>
      <c r="I1420" s="15" t="n">
        <v>3200</v>
      </c>
      <c r="J1420" s="13" t="n">
        <v>0</v>
      </c>
      <c r="K1420" s="11" t="s">
        <v>18</v>
      </c>
      <c r="L1420" s="4" t="s">
        <v>19</v>
      </c>
      <c r="M1420" s="4" t="s">
        <v>1203</v>
      </c>
    </row>
    <row r="1421" customFormat="false" ht="14" hidden="false" customHeight="true" outlineLevel="0" collapsed="false">
      <c r="A1421" s="13" t="n">
        <v>1419</v>
      </c>
      <c r="B1421" s="13" t="n">
        <v>20100522</v>
      </c>
      <c r="C1421" s="4" t="s">
        <v>243</v>
      </c>
      <c r="D1421" s="13" t="s">
        <v>1201</v>
      </c>
      <c r="E1421" s="4" t="s">
        <v>17</v>
      </c>
      <c r="F1421" s="13" t="n">
        <v>1</v>
      </c>
      <c r="G1421" s="14" t="s">
        <v>1202</v>
      </c>
      <c r="H1421" s="13" t="n">
        <f aca="true">DATEDIF(G1421,NOW(),"Y")</f>
        <v>16</v>
      </c>
      <c r="I1421" s="15" t="n">
        <v>3200</v>
      </c>
      <c r="J1421" s="13" t="n">
        <v>0</v>
      </c>
      <c r="K1421" s="11" t="s">
        <v>18</v>
      </c>
      <c r="L1421" s="4" t="s">
        <v>19</v>
      </c>
      <c r="M1421" s="4" t="s">
        <v>1203</v>
      </c>
    </row>
    <row r="1422" customFormat="false" ht="14" hidden="false" customHeight="true" outlineLevel="0" collapsed="false">
      <c r="A1422" s="13" t="n">
        <v>1420</v>
      </c>
      <c r="B1422" s="13" t="n">
        <v>20100523</v>
      </c>
      <c r="C1422" s="4" t="s">
        <v>243</v>
      </c>
      <c r="D1422" s="13" t="s">
        <v>1201</v>
      </c>
      <c r="E1422" s="4" t="s">
        <v>17</v>
      </c>
      <c r="F1422" s="13" t="n">
        <v>1</v>
      </c>
      <c r="G1422" s="14" t="s">
        <v>1202</v>
      </c>
      <c r="H1422" s="13" t="n">
        <f aca="true">DATEDIF(G1422,NOW(),"Y")</f>
        <v>16</v>
      </c>
      <c r="I1422" s="15" t="n">
        <v>3200</v>
      </c>
      <c r="J1422" s="13" t="n">
        <v>0</v>
      </c>
      <c r="K1422" s="11" t="s">
        <v>18</v>
      </c>
      <c r="L1422" s="4" t="s">
        <v>19</v>
      </c>
      <c r="M1422" s="4" t="s">
        <v>1203</v>
      </c>
    </row>
    <row r="1423" customFormat="false" ht="14" hidden="false" customHeight="true" outlineLevel="0" collapsed="false">
      <c r="A1423" s="13" t="n">
        <v>1421</v>
      </c>
      <c r="B1423" s="13" t="n">
        <v>20100524</v>
      </c>
      <c r="C1423" s="4" t="s">
        <v>243</v>
      </c>
      <c r="D1423" s="13" t="s">
        <v>1201</v>
      </c>
      <c r="E1423" s="4" t="s">
        <v>17</v>
      </c>
      <c r="F1423" s="13" t="n">
        <v>1</v>
      </c>
      <c r="G1423" s="14" t="s">
        <v>1202</v>
      </c>
      <c r="H1423" s="13" t="n">
        <f aca="true">DATEDIF(G1423,NOW(),"Y")</f>
        <v>16</v>
      </c>
      <c r="I1423" s="15" t="n">
        <v>3200</v>
      </c>
      <c r="J1423" s="13" t="n">
        <v>0</v>
      </c>
      <c r="K1423" s="11" t="s">
        <v>18</v>
      </c>
      <c r="L1423" s="4" t="s">
        <v>19</v>
      </c>
      <c r="M1423" s="4" t="s">
        <v>1203</v>
      </c>
    </row>
    <row r="1424" customFormat="false" ht="14" hidden="false" customHeight="true" outlineLevel="0" collapsed="false">
      <c r="A1424" s="13" t="n">
        <v>1422</v>
      </c>
      <c r="B1424" s="13" t="n">
        <v>20100525</v>
      </c>
      <c r="C1424" s="4" t="s">
        <v>243</v>
      </c>
      <c r="D1424" s="13" t="s">
        <v>1201</v>
      </c>
      <c r="E1424" s="4" t="s">
        <v>17</v>
      </c>
      <c r="F1424" s="13" t="n">
        <v>1</v>
      </c>
      <c r="G1424" s="14" t="s">
        <v>1202</v>
      </c>
      <c r="H1424" s="13" t="n">
        <f aca="true">DATEDIF(G1424,NOW(),"Y")</f>
        <v>16</v>
      </c>
      <c r="I1424" s="15" t="n">
        <v>3200</v>
      </c>
      <c r="J1424" s="13" t="n">
        <v>0</v>
      </c>
      <c r="K1424" s="11" t="s">
        <v>18</v>
      </c>
      <c r="L1424" s="4" t="s">
        <v>19</v>
      </c>
      <c r="M1424" s="4" t="s">
        <v>1203</v>
      </c>
    </row>
    <row r="1425" customFormat="false" ht="14" hidden="false" customHeight="true" outlineLevel="0" collapsed="false">
      <c r="A1425" s="13" t="n">
        <v>1423</v>
      </c>
      <c r="B1425" s="13" t="n">
        <v>20100526</v>
      </c>
      <c r="C1425" s="4" t="s">
        <v>243</v>
      </c>
      <c r="D1425" s="13" t="s">
        <v>1201</v>
      </c>
      <c r="E1425" s="4" t="s">
        <v>17</v>
      </c>
      <c r="F1425" s="13" t="n">
        <v>1</v>
      </c>
      <c r="G1425" s="14" t="s">
        <v>1202</v>
      </c>
      <c r="H1425" s="13" t="n">
        <f aca="true">DATEDIF(G1425,NOW(),"Y")</f>
        <v>16</v>
      </c>
      <c r="I1425" s="15" t="n">
        <v>3200</v>
      </c>
      <c r="J1425" s="13" t="n">
        <v>0</v>
      </c>
      <c r="K1425" s="11" t="s">
        <v>18</v>
      </c>
      <c r="L1425" s="4" t="s">
        <v>19</v>
      </c>
      <c r="M1425" s="4" t="s">
        <v>1203</v>
      </c>
    </row>
    <row r="1426" customFormat="false" ht="14" hidden="false" customHeight="true" outlineLevel="0" collapsed="false">
      <c r="A1426" s="13" t="n">
        <v>1424</v>
      </c>
      <c r="B1426" s="13" t="n">
        <v>20100527</v>
      </c>
      <c r="C1426" s="4" t="s">
        <v>243</v>
      </c>
      <c r="D1426" s="13" t="s">
        <v>1201</v>
      </c>
      <c r="E1426" s="4" t="s">
        <v>17</v>
      </c>
      <c r="F1426" s="13" t="n">
        <v>1</v>
      </c>
      <c r="G1426" s="14" t="s">
        <v>1202</v>
      </c>
      <c r="H1426" s="13" t="n">
        <f aca="true">DATEDIF(G1426,NOW(),"Y")</f>
        <v>16</v>
      </c>
      <c r="I1426" s="15" t="n">
        <v>3200</v>
      </c>
      <c r="J1426" s="13" t="n">
        <v>0</v>
      </c>
      <c r="K1426" s="11" t="s">
        <v>18</v>
      </c>
      <c r="L1426" s="4" t="s">
        <v>19</v>
      </c>
      <c r="M1426" s="4" t="s">
        <v>1203</v>
      </c>
    </row>
    <row r="1427" customFormat="false" ht="14" hidden="false" customHeight="true" outlineLevel="0" collapsed="false">
      <c r="A1427" s="13" t="n">
        <v>1425</v>
      </c>
      <c r="B1427" s="13" t="n">
        <v>20100528</v>
      </c>
      <c r="C1427" s="4" t="s">
        <v>243</v>
      </c>
      <c r="D1427" s="13" t="s">
        <v>1201</v>
      </c>
      <c r="E1427" s="4" t="s">
        <v>17</v>
      </c>
      <c r="F1427" s="13" t="n">
        <v>1</v>
      </c>
      <c r="G1427" s="14" t="s">
        <v>1202</v>
      </c>
      <c r="H1427" s="13" t="n">
        <f aca="true">DATEDIF(G1427,NOW(),"Y")</f>
        <v>16</v>
      </c>
      <c r="I1427" s="15" t="n">
        <v>3200</v>
      </c>
      <c r="J1427" s="13" t="n">
        <v>0</v>
      </c>
      <c r="K1427" s="11" t="s">
        <v>18</v>
      </c>
      <c r="L1427" s="4" t="s">
        <v>19</v>
      </c>
      <c r="M1427" s="4" t="s">
        <v>1203</v>
      </c>
    </row>
    <row r="1428" customFormat="false" ht="14" hidden="false" customHeight="true" outlineLevel="0" collapsed="false">
      <c r="A1428" s="13" t="n">
        <v>1426</v>
      </c>
      <c r="B1428" s="13" t="n">
        <v>20100529</v>
      </c>
      <c r="C1428" s="4" t="s">
        <v>243</v>
      </c>
      <c r="D1428" s="13" t="s">
        <v>1201</v>
      </c>
      <c r="E1428" s="4" t="s">
        <v>17</v>
      </c>
      <c r="F1428" s="13" t="n">
        <v>1</v>
      </c>
      <c r="G1428" s="14" t="s">
        <v>1202</v>
      </c>
      <c r="H1428" s="13" t="n">
        <f aca="true">DATEDIF(G1428,NOW(),"Y")</f>
        <v>16</v>
      </c>
      <c r="I1428" s="15" t="n">
        <v>3200</v>
      </c>
      <c r="J1428" s="13" t="n">
        <v>0</v>
      </c>
      <c r="K1428" s="11" t="s">
        <v>18</v>
      </c>
      <c r="L1428" s="4" t="s">
        <v>19</v>
      </c>
      <c r="M1428" s="4" t="s">
        <v>1203</v>
      </c>
    </row>
    <row r="1429" customFormat="false" ht="14" hidden="false" customHeight="true" outlineLevel="0" collapsed="false">
      <c r="A1429" s="13" t="n">
        <v>1427</v>
      </c>
      <c r="B1429" s="13" t="n">
        <v>20100530</v>
      </c>
      <c r="C1429" s="4" t="s">
        <v>243</v>
      </c>
      <c r="D1429" s="13" t="s">
        <v>1201</v>
      </c>
      <c r="E1429" s="4" t="s">
        <v>17</v>
      </c>
      <c r="F1429" s="13" t="n">
        <v>1</v>
      </c>
      <c r="G1429" s="14" t="s">
        <v>1202</v>
      </c>
      <c r="H1429" s="13" t="n">
        <f aca="true">DATEDIF(G1429,NOW(),"Y")</f>
        <v>16</v>
      </c>
      <c r="I1429" s="15" t="n">
        <v>3200</v>
      </c>
      <c r="J1429" s="13" t="n">
        <v>0</v>
      </c>
      <c r="K1429" s="11" t="s">
        <v>18</v>
      </c>
      <c r="L1429" s="4" t="s">
        <v>19</v>
      </c>
      <c r="M1429" s="4" t="s">
        <v>1203</v>
      </c>
    </row>
    <row r="1430" customFormat="false" ht="14" hidden="false" customHeight="true" outlineLevel="0" collapsed="false">
      <c r="A1430" s="13" t="n">
        <v>1428</v>
      </c>
      <c r="B1430" s="13" t="n">
        <v>20100531</v>
      </c>
      <c r="C1430" s="4" t="s">
        <v>243</v>
      </c>
      <c r="D1430" s="13" t="s">
        <v>1201</v>
      </c>
      <c r="E1430" s="4" t="s">
        <v>17</v>
      </c>
      <c r="F1430" s="13" t="n">
        <v>1</v>
      </c>
      <c r="G1430" s="14" t="s">
        <v>1202</v>
      </c>
      <c r="H1430" s="13" t="n">
        <f aca="true">DATEDIF(G1430,NOW(),"Y")</f>
        <v>16</v>
      </c>
      <c r="I1430" s="15" t="n">
        <v>3200</v>
      </c>
      <c r="J1430" s="13" t="n">
        <v>0</v>
      </c>
      <c r="K1430" s="11" t="s">
        <v>18</v>
      </c>
      <c r="L1430" s="4" t="s">
        <v>19</v>
      </c>
      <c r="M1430" s="4" t="s">
        <v>1203</v>
      </c>
    </row>
    <row r="1431" customFormat="false" ht="14" hidden="false" customHeight="true" outlineLevel="0" collapsed="false">
      <c r="A1431" s="13" t="n">
        <v>1429</v>
      </c>
      <c r="B1431" s="13" t="n">
        <v>20100532</v>
      </c>
      <c r="C1431" s="4" t="s">
        <v>243</v>
      </c>
      <c r="D1431" s="13" t="s">
        <v>1201</v>
      </c>
      <c r="E1431" s="4" t="s">
        <v>17</v>
      </c>
      <c r="F1431" s="13" t="n">
        <v>1</v>
      </c>
      <c r="G1431" s="14" t="s">
        <v>1202</v>
      </c>
      <c r="H1431" s="13" t="n">
        <f aca="true">DATEDIF(G1431,NOW(),"Y")</f>
        <v>16</v>
      </c>
      <c r="I1431" s="15" t="n">
        <v>3200</v>
      </c>
      <c r="J1431" s="13" t="n">
        <v>0</v>
      </c>
      <c r="K1431" s="11" t="s">
        <v>18</v>
      </c>
      <c r="L1431" s="4" t="s">
        <v>19</v>
      </c>
      <c r="M1431" s="4" t="s">
        <v>1203</v>
      </c>
    </row>
    <row r="1432" customFormat="false" ht="14" hidden="false" customHeight="true" outlineLevel="0" collapsed="false">
      <c r="A1432" s="13" t="n">
        <v>1430</v>
      </c>
      <c r="B1432" s="13" t="n">
        <v>20100533</v>
      </c>
      <c r="C1432" s="4" t="s">
        <v>243</v>
      </c>
      <c r="D1432" s="13" t="s">
        <v>1201</v>
      </c>
      <c r="E1432" s="4" t="s">
        <v>17</v>
      </c>
      <c r="F1432" s="13" t="n">
        <v>1</v>
      </c>
      <c r="G1432" s="14" t="s">
        <v>1202</v>
      </c>
      <c r="H1432" s="13" t="n">
        <f aca="true">DATEDIF(G1432,NOW(),"Y")</f>
        <v>16</v>
      </c>
      <c r="I1432" s="15" t="n">
        <v>3200</v>
      </c>
      <c r="J1432" s="13" t="n">
        <v>0</v>
      </c>
      <c r="K1432" s="11" t="s">
        <v>18</v>
      </c>
      <c r="L1432" s="4" t="s">
        <v>19</v>
      </c>
      <c r="M1432" s="4" t="s">
        <v>1203</v>
      </c>
    </row>
    <row r="1433" customFormat="false" ht="14" hidden="false" customHeight="true" outlineLevel="0" collapsed="false">
      <c r="A1433" s="13" t="n">
        <v>1431</v>
      </c>
      <c r="B1433" s="13" t="n">
        <v>20100534</v>
      </c>
      <c r="C1433" s="4" t="s">
        <v>243</v>
      </c>
      <c r="D1433" s="13" t="s">
        <v>1201</v>
      </c>
      <c r="E1433" s="4" t="s">
        <v>17</v>
      </c>
      <c r="F1433" s="13" t="n">
        <v>1</v>
      </c>
      <c r="G1433" s="14" t="s">
        <v>1202</v>
      </c>
      <c r="H1433" s="13" t="n">
        <f aca="true">DATEDIF(G1433,NOW(),"Y")</f>
        <v>16</v>
      </c>
      <c r="I1433" s="15" t="n">
        <v>3200</v>
      </c>
      <c r="J1433" s="13" t="n">
        <v>0</v>
      </c>
      <c r="K1433" s="11" t="s">
        <v>18</v>
      </c>
      <c r="L1433" s="4" t="s">
        <v>19</v>
      </c>
      <c r="M1433" s="4" t="s">
        <v>1203</v>
      </c>
    </row>
    <row r="1434" customFormat="false" ht="14" hidden="false" customHeight="true" outlineLevel="0" collapsed="false">
      <c r="A1434" s="13" t="n">
        <v>1432</v>
      </c>
      <c r="B1434" s="13" t="n">
        <v>20100535</v>
      </c>
      <c r="C1434" s="4" t="s">
        <v>243</v>
      </c>
      <c r="D1434" s="13" t="s">
        <v>1201</v>
      </c>
      <c r="E1434" s="4" t="s">
        <v>17</v>
      </c>
      <c r="F1434" s="13" t="n">
        <v>1</v>
      </c>
      <c r="G1434" s="14" t="s">
        <v>1202</v>
      </c>
      <c r="H1434" s="13" t="n">
        <f aca="true">DATEDIF(G1434,NOW(),"Y")</f>
        <v>16</v>
      </c>
      <c r="I1434" s="15" t="n">
        <v>3200</v>
      </c>
      <c r="J1434" s="13" t="n">
        <v>0</v>
      </c>
      <c r="K1434" s="11" t="s">
        <v>18</v>
      </c>
      <c r="L1434" s="4" t="s">
        <v>19</v>
      </c>
      <c r="M1434" s="4" t="s">
        <v>1203</v>
      </c>
    </row>
    <row r="1435" customFormat="false" ht="14" hidden="false" customHeight="true" outlineLevel="0" collapsed="false">
      <c r="A1435" s="13" t="n">
        <v>1433</v>
      </c>
      <c r="B1435" s="13" t="n">
        <v>20100536</v>
      </c>
      <c r="C1435" s="4" t="s">
        <v>243</v>
      </c>
      <c r="D1435" s="13" t="s">
        <v>1201</v>
      </c>
      <c r="E1435" s="4" t="s">
        <v>17</v>
      </c>
      <c r="F1435" s="13" t="n">
        <v>1</v>
      </c>
      <c r="G1435" s="14" t="s">
        <v>1202</v>
      </c>
      <c r="H1435" s="13" t="n">
        <f aca="true">DATEDIF(G1435,NOW(),"Y")</f>
        <v>16</v>
      </c>
      <c r="I1435" s="15" t="n">
        <v>3200</v>
      </c>
      <c r="J1435" s="13" t="n">
        <v>0</v>
      </c>
      <c r="K1435" s="11" t="s">
        <v>18</v>
      </c>
      <c r="L1435" s="4" t="s">
        <v>19</v>
      </c>
      <c r="M1435" s="4" t="s">
        <v>1203</v>
      </c>
    </row>
    <row r="1436" customFormat="false" ht="14" hidden="false" customHeight="true" outlineLevel="0" collapsed="false">
      <c r="A1436" s="13" t="n">
        <v>1434</v>
      </c>
      <c r="B1436" s="13" t="n">
        <v>20100537</v>
      </c>
      <c r="C1436" s="4" t="s">
        <v>243</v>
      </c>
      <c r="D1436" s="13" t="s">
        <v>1201</v>
      </c>
      <c r="E1436" s="4" t="s">
        <v>17</v>
      </c>
      <c r="F1436" s="13" t="n">
        <v>1</v>
      </c>
      <c r="G1436" s="14" t="s">
        <v>1202</v>
      </c>
      <c r="H1436" s="13" t="n">
        <f aca="true">DATEDIF(G1436,NOW(),"Y")</f>
        <v>16</v>
      </c>
      <c r="I1436" s="15" t="n">
        <v>3200</v>
      </c>
      <c r="J1436" s="13" t="n">
        <v>0</v>
      </c>
      <c r="K1436" s="11" t="s">
        <v>18</v>
      </c>
      <c r="L1436" s="4" t="s">
        <v>19</v>
      </c>
      <c r="M1436" s="4" t="s">
        <v>1203</v>
      </c>
    </row>
    <row r="1437" customFormat="false" ht="14" hidden="false" customHeight="true" outlineLevel="0" collapsed="false">
      <c r="A1437" s="13" t="n">
        <v>1435</v>
      </c>
      <c r="B1437" s="13" t="n">
        <v>20100538</v>
      </c>
      <c r="C1437" s="4" t="s">
        <v>243</v>
      </c>
      <c r="D1437" s="13" t="s">
        <v>1201</v>
      </c>
      <c r="E1437" s="4" t="s">
        <v>17</v>
      </c>
      <c r="F1437" s="13" t="n">
        <v>1</v>
      </c>
      <c r="G1437" s="14" t="s">
        <v>1202</v>
      </c>
      <c r="H1437" s="13" t="n">
        <f aca="true">DATEDIF(G1437,NOW(),"Y")</f>
        <v>16</v>
      </c>
      <c r="I1437" s="15" t="n">
        <v>3200</v>
      </c>
      <c r="J1437" s="13" t="n">
        <v>0</v>
      </c>
      <c r="K1437" s="11" t="s">
        <v>18</v>
      </c>
      <c r="L1437" s="4" t="s">
        <v>19</v>
      </c>
      <c r="M1437" s="4" t="s">
        <v>1203</v>
      </c>
    </row>
    <row r="1438" customFormat="false" ht="14" hidden="false" customHeight="true" outlineLevel="0" collapsed="false">
      <c r="A1438" s="13" t="n">
        <v>1436</v>
      </c>
      <c r="B1438" s="13" t="n">
        <v>20100539</v>
      </c>
      <c r="C1438" s="4" t="s">
        <v>243</v>
      </c>
      <c r="D1438" s="13" t="s">
        <v>1201</v>
      </c>
      <c r="E1438" s="4" t="s">
        <v>17</v>
      </c>
      <c r="F1438" s="13" t="n">
        <v>1</v>
      </c>
      <c r="G1438" s="14" t="s">
        <v>1202</v>
      </c>
      <c r="H1438" s="13" t="n">
        <f aca="true">DATEDIF(G1438,NOW(),"Y")</f>
        <v>16</v>
      </c>
      <c r="I1438" s="15" t="n">
        <v>3200</v>
      </c>
      <c r="J1438" s="13" t="n">
        <v>0</v>
      </c>
      <c r="K1438" s="11" t="s">
        <v>18</v>
      </c>
      <c r="L1438" s="4" t="s">
        <v>19</v>
      </c>
      <c r="M1438" s="4" t="s">
        <v>1203</v>
      </c>
    </row>
    <row r="1439" customFormat="false" ht="14" hidden="false" customHeight="true" outlineLevel="0" collapsed="false">
      <c r="A1439" s="13" t="n">
        <v>1437</v>
      </c>
      <c r="B1439" s="13" t="n">
        <v>20100540</v>
      </c>
      <c r="C1439" s="4" t="s">
        <v>243</v>
      </c>
      <c r="D1439" s="13" t="s">
        <v>1201</v>
      </c>
      <c r="E1439" s="4" t="s">
        <v>17</v>
      </c>
      <c r="F1439" s="13" t="n">
        <v>1</v>
      </c>
      <c r="G1439" s="14" t="s">
        <v>1202</v>
      </c>
      <c r="H1439" s="13" t="n">
        <f aca="true">DATEDIF(G1439,NOW(),"Y")</f>
        <v>16</v>
      </c>
      <c r="I1439" s="15" t="n">
        <v>3200</v>
      </c>
      <c r="J1439" s="13" t="n">
        <v>0</v>
      </c>
      <c r="K1439" s="11" t="s">
        <v>18</v>
      </c>
      <c r="L1439" s="4" t="s">
        <v>19</v>
      </c>
      <c r="M1439" s="4" t="s">
        <v>1203</v>
      </c>
    </row>
    <row r="1440" customFormat="false" ht="14" hidden="false" customHeight="true" outlineLevel="0" collapsed="false">
      <c r="A1440" s="13" t="n">
        <v>1438</v>
      </c>
      <c r="B1440" s="13" t="n">
        <v>20100541</v>
      </c>
      <c r="C1440" s="4" t="s">
        <v>243</v>
      </c>
      <c r="D1440" s="13" t="s">
        <v>1201</v>
      </c>
      <c r="E1440" s="4" t="s">
        <v>17</v>
      </c>
      <c r="F1440" s="13" t="n">
        <v>1</v>
      </c>
      <c r="G1440" s="14" t="s">
        <v>1202</v>
      </c>
      <c r="H1440" s="13" t="n">
        <f aca="true">DATEDIF(G1440,NOW(),"Y")</f>
        <v>16</v>
      </c>
      <c r="I1440" s="15" t="n">
        <v>3200</v>
      </c>
      <c r="J1440" s="13" t="n">
        <v>0</v>
      </c>
      <c r="K1440" s="11" t="s">
        <v>18</v>
      </c>
      <c r="L1440" s="4" t="s">
        <v>19</v>
      </c>
      <c r="M1440" s="4" t="s">
        <v>1203</v>
      </c>
    </row>
    <row r="1441" customFormat="false" ht="14" hidden="false" customHeight="true" outlineLevel="0" collapsed="false">
      <c r="A1441" s="13" t="n">
        <v>1439</v>
      </c>
      <c r="B1441" s="13" t="n">
        <v>20100542</v>
      </c>
      <c r="C1441" s="4" t="s">
        <v>243</v>
      </c>
      <c r="D1441" s="13" t="s">
        <v>1201</v>
      </c>
      <c r="E1441" s="4" t="s">
        <v>17</v>
      </c>
      <c r="F1441" s="13" t="n">
        <v>1</v>
      </c>
      <c r="G1441" s="14" t="s">
        <v>1202</v>
      </c>
      <c r="H1441" s="13" t="n">
        <f aca="true">DATEDIF(G1441,NOW(),"Y")</f>
        <v>16</v>
      </c>
      <c r="I1441" s="15" t="n">
        <v>3200</v>
      </c>
      <c r="J1441" s="13" t="n">
        <v>0</v>
      </c>
      <c r="K1441" s="11" t="s">
        <v>18</v>
      </c>
      <c r="L1441" s="4" t="s">
        <v>19</v>
      </c>
      <c r="M1441" s="4" t="s">
        <v>1203</v>
      </c>
    </row>
    <row r="1442" customFormat="false" ht="14" hidden="false" customHeight="true" outlineLevel="0" collapsed="false">
      <c r="A1442" s="13" t="n">
        <v>1440</v>
      </c>
      <c r="B1442" s="13" t="n">
        <v>20100543</v>
      </c>
      <c r="C1442" s="4" t="s">
        <v>243</v>
      </c>
      <c r="D1442" s="13" t="s">
        <v>1201</v>
      </c>
      <c r="E1442" s="4" t="s">
        <v>17</v>
      </c>
      <c r="F1442" s="13" t="n">
        <v>1</v>
      </c>
      <c r="G1442" s="14" t="s">
        <v>1202</v>
      </c>
      <c r="H1442" s="13" t="n">
        <f aca="true">DATEDIF(G1442,NOW(),"Y")</f>
        <v>16</v>
      </c>
      <c r="I1442" s="15" t="n">
        <v>3200</v>
      </c>
      <c r="J1442" s="13" t="n">
        <v>0</v>
      </c>
      <c r="K1442" s="11" t="s">
        <v>18</v>
      </c>
      <c r="L1442" s="4" t="s">
        <v>19</v>
      </c>
      <c r="M1442" s="4" t="s">
        <v>1203</v>
      </c>
    </row>
    <row r="1443" customFormat="false" ht="14" hidden="false" customHeight="true" outlineLevel="0" collapsed="false">
      <c r="A1443" s="13" t="n">
        <v>1441</v>
      </c>
      <c r="B1443" s="13" t="n">
        <v>20100544</v>
      </c>
      <c r="C1443" s="4" t="s">
        <v>243</v>
      </c>
      <c r="D1443" s="13" t="s">
        <v>1201</v>
      </c>
      <c r="E1443" s="4" t="s">
        <v>17</v>
      </c>
      <c r="F1443" s="13" t="n">
        <v>1</v>
      </c>
      <c r="G1443" s="14" t="s">
        <v>1202</v>
      </c>
      <c r="H1443" s="13" t="n">
        <f aca="true">DATEDIF(G1443,NOW(),"Y")</f>
        <v>16</v>
      </c>
      <c r="I1443" s="15" t="n">
        <v>3200</v>
      </c>
      <c r="J1443" s="13" t="n">
        <v>0</v>
      </c>
      <c r="K1443" s="11" t="s">
        <v>18</v>
      </c>
      <c r="L1443" s="4" t="s">
        <v>19</v>
      </c>
      <c r="M1443" s="4" t="s">
        <v>1203</v>
      </c>
    </row>
    <row r="1444" customFormat="false" ht="14" hidden="false" customHeight="true" outlineLevel="0" collapsed="false">
      <c r="A1444" s="13" t="n">
        <v>1442</v>
      </c>
      <c r="B1444" s="13" t="n">
        <v>20100545</v>
      </c>
      <c r="C1444" s="4" t="s">
        <v>243</v>
      </c>
      <c r="D1444" s="13" t="s">
        <v>1201</v>
      </c>
      <c r="E1444" s="4" t="s">
        <v>17</v>
      </c>
      <c r="F1444" s="13" t="n">
        <v>1</v>
      </c>
      <c r="G1444" s="14" t="s">
        <v>1202</v>
      </c>
      <c r="H1444" s="13" t="n">
        <f aca="true">DATEDIF(G1444,NOW(),"Y")</f>
        <v>16</v>
      </c>
      <c r="I1444" s="15" t="n">
        <v>3200</v>
      </c>
      <c r="J1444" s="13" t="n">
        <v>0</v>
      </c>
      <c r="K1444" s="11" t="s">
        <v>18</v>
      </c>
      <c r="L1444" s="4" t="s">
        <v>19</v>
      </c>
      <c r="M1444" s="4" t="s">
        <v>1203</v>
      </c>
    </row>
    <row r="1445" customFormat="false" ht="14" hidden="false" customHeight="true" outlineLevel="0" collapsed="false">
      <c r="A1445" s="13" t="n">
        <v>1443</v>
      </c>
      <c r="B1445" s="13" t="n">
        <v>20100546</v>
      </c>
      <c r="C1445" s="4" t="s">
        <v>243</v>
      </c>
      <c r="D1445" s="13" t="s">
        <v>1201</v>
      </c>
      <c r="E1445" s="4" t="s">
        <v>17</v>
      </c>
      <c r="F1445" s="13" t="n">
        <v>1</v>
      </c>
      <c r="G1445" s="14" t="s">
        <v>1202</v>
      </c>
      <c r="H1445" s="13" t="n">
        <f aca="true">DATEDIF(G1445,NOW(),"Y")</f>
        <v>16</v>
      </c>
      <c r="I1445" s="15" t="n">
        <v>3200</v>
      </c>
      <c r="J1445" s="13" t="n">
        <v>0</v>
      </c>
      <c r="K1445" s="11" t="s">
        <v>18</v>
      </c>
      <c r="L1445" s="4" t="s">
        <v>19</v>
      </c>
      <c r="M1445" s="4" t="s">
        <v>1203</v>
      </c>
    </row>
    <row r="1446" customFormat="false" ht="14" hidden="false" customHeight="true" outlineLevel="0" collapsed="false">
      <c r="A1446" s="13" t="n">
        <v>1444</v>
      </c>
      <c r="B1446" s="13" t="n">
        <v>20100547</v>
      </c>
      <c r="C1446" s="4" t="s">
        <v>243</v>
      </c>
      <c r="D1446" s="13" t="s">
        <v>1201</v>
      </c>
      <c r="E1446" s="4" t="s">
        <v>17</v>
      </c>
      <c r="F1446" s="13" t="n">
        <v>1</v>
      </c>
      <c r="G1446" s="14" t="s">
        <v>1202</v>
      </c>
      <c r="H1446" s="13" t="n">
        <f aca="true">DATEDIF(G1446,NOW(),"Y")</f>
        <v>16</v>
      </c>
      <c r="I1446" s="15" t="n">
        <v>3200</v>
      </c>
      <c r="J1446" s="13" t="n">
        <v>0</v>
      </c>
      <c r="K1446" s="11" t="s">
        <v>18</v>
      </c>
      <c r="L1446" s="4" t="s">
        <v>19</v>
      </c>
      <c r="M1446" s="4" t="s">
        <v>1203</v>
      </c>
    </row>
    <row r="1447" customFormat="false" ht="14" hidden="false" customHeight="true" outlineLevel="0" collapsed="false">
      <c r="A1447" s="13" t="n">
        <v>1445</v>
      </c>
      <c r="B1447" s="13" t="n">
        <v>20100548</v>
      </c>
      <c r="C1447" s="4" t="s">
        <v>243</v>
      </c>
      <c r="D1447" s="13" t="s">
        <v>1201</v>
      </c>
      <c r="E1447" s="4" t="s">
        <v>17</v>
      </c>
      <c r="F1447" s="13" t="n">
        <v>1</v>
      </c>
      <c r="G1447" s="14" t="s">
        <v>1202</v>
      </c>
      <c r="H1447" s="13" t="n">
        <f aca="true">DATEDIF(G1447,NOW(),"Y")</f>
        <v>16</v>
      </c>
      <c r="I1447" s="15" t="n">
        <v>3200</v>
      </c>
      <c r="J1447" s="13" t="n">
        <v>0</v>
      </c>
      <c r="K1447" s="11" t="s">
        <v>18</v>
      </c>
      <c r="L1447" s="4" t="s">
        <v>19</v>
      </c>
      <c r="M1447" s="4" t="s">
        <v>1203</v>
      </c>
    </row>
    <row r="1448" customFormat="false" ht="14" hidden="false" customHeight="true" outlineLevel="0" collapsed="false">
      <c r="A1448" s="13" t="n">
        <v>1446</v>
      </c>
      <c r="B1448" s="13" t="s">
        <v>1204</v>
      </c>
      <c r="C1448" s="4" t="s">
        <v>1205</v>
      </c>
      <c r="D1448" s="13" t="s">
        <v>123</v>
      </c>
      <c r="E1448" s="4" t="s">
        <v>253</v>
      </c>
      <c r="F1448" s="13" t="n">
        <v>2</v>
      </c>
      <c r="G1448" s="14" t="s">
        <v>1206</v>
      </c>
      <c r="H1448" s="13" t="n">
        <f aca="true">DATEDIF(G1448,NOW(),"Y")</f>
        <v>11</v>
      </c>
      <c r="I1448" s="15" t="n">
        <v>62477</v>
      </c>
      <c r="J1448" s="13" t="n">
        <v>0</v>
      </c>
      <c r="K1448" s="11" t="s">
        <v>18</v>
      </c>
      <c r="L1448" s="4" t="s">
        <v>19</v>
      </c>
      <c r="M1448" s="4" t="s">
        <v>1203</v>
      </c>
    </row>
    <row r="1449" customFormat="false" ht="14" hidden="false" customHeight="true" outlineLevel="0" collapsed="false">
      <c r="A1449" s="13" t="n">
        <v>1447</v>
      </c>
      <c r="B1449" s="13" t="s">
        <v>1207</v>
      </c>
      <c r="C1449" s="4" t="s">
        <v>1208</v>
      </c>
      <c r="D1449" s="13" t="s">
        <v>123</v>
      </c>
      <c r="E1449" s="4" t="s">
        <v>127</v>
      </c>
      <c r="F1449" s="13" t="n">
        <v>83</v>
      </c>
      <c r="G1449" s="14" t="s">
        <v>1209</v>
      </c>
      <c r="H1449" s="13" t="n">
        <f aca="true">DATEDIF(G1449,NOW(),"Y")</f>
        <v>20</v>
      </c>
      <c r="I1449" s="15" t="n">
        <v>9545</v>
      </c>
      <c r="J1449" s="13" t="n">
        <v>0</v>
      </c>
      <c r="K1449" s="11" t="s">
        <v>18</v>
      </c>
      <c r="L1449" s="4" t="s">
        <v>19</v>
      </c>
      <c r="M1449" s="4" t="s">
        <v>1203</v>
      </c>
    </row>
    <row r="1450" customFormat="false" ht="14" hidden="false" customHeight="true" outlineLevel="0" collapsed="false">
      <c r="A1450" s="13" t="n">
        <v>1448</v>
      </c>
      <c r="B1450" s="13" t="s">
        <v>1210</v>
      </c>
      <c r="C1450" s="4" t="s">
        <v>1208</v>
      </c>
      <c r="D1450" s="13" t="s">
        <v>123</v>
      </c>
      <c r="E1450" s="39" t="s">
        <v>81</v>
      </c>
      <c r="F1450" s="13" t="n">
        <v>170</v>
      </c>
      <c r="G1450" s="14" t="s">
        <v>1211</v>
      </c>
      <c r="H1450" s="13" t="n">
        <f aca="true">DATEDIF(G1450,NOW(),"Y")</f>
        <v>19</v>
      </c>
      <c r="I1450" s="15" t="n">
        <v>17000</v>
      </c>
      <c r="J1450" s="13" t="n">
        <v>0</v>
      </c>
      <c r="K1450" s="11" t="s">
        <v>18</v>
      </c>
      <c r="L1450" s="4" t="s">
        <v>19</v>
      </c>
      <c r="M1450" s="4" t="s">
        <v>1203</v>
      </c>
    </row>
    <row r="1451" customFormat="false" ht="14" hidden="false" customHeight="true" outlineLevel="0" collapsed="false">
      <c r="A1451" s="13" t="n">
        <v>1449</v>
      </c>
      <c r="B1451" s="13" t="s">
        <v>1212</v>
      </c>
      <c r="C1451" s="4" t="s">
        <v>1213</v>
      </c>
      <c r="D1451" s="13" t="s">
        <v>123</v>
      </c>
      <c r="E1451" s="4" t="s">
        <v>127</v>
      </c>
      <c r="F1451" s="13" t="n">
        <v>12</v>
      </c>
      <c r="G1451" s="14" t="s">
        <v>1214</v>
      </c>
      <c r="H1451" s="13" t="n">
        <f aca="true">DATEDIF(G1451,NOW(),"Y")</f>
        <v>17</v>
      </c>
      <c r="I1451" s="15" t="n">
        <v>960</v>
      </c>
      <c r="J1451" s="13" t="n">
        <v>0</v>
      </c>
      <c r="K1451" s="11" t="s">
        <v>18</v>
      </c>
      <c r="L1451" s="4" t="s">
        <v>19</v>
      </c>
      <c r="M1451" s="4" t="s">
        <v>1203</v>
      </c>
    </row>
    <row r="1452" customFormat="false" ht="14" hidden="false" customHeight="true" outlineLevel="0" collapsed="false">
      <c r="A1452" s="13" t="n">
        <v>1450</v>
      </c>
      <c r="B1452" s="13" t="s">
        <v>1215</v>
      </c>
      <c r="C1452" s="4" t="s">
        <v>1216</v>
      </c>
      <c r="D1452" s="13" t="s">
        <v>123</v>
      </c>
      <c r="E1452" s="39" t="s">
        <v>81</v>
      </c>
      <c r="F1452" s="13" t="n">
        <v>250</v>
      </c>
      <c r="G1452" s="14" t="s">
        <v>1214</v>
      </c>
      <c r="H1452" s="13" t="n">
        <f aca="true">DATEDIF(G1452,NOW(),"Y")</f>
        <v>17</v>
      </c>
      <c r="I1452" s="15" t="n">
        <v>62500</v>
      </c>
      <c r="J1452" s="13" t="n">
        <v>0</v>
      </c>
      <c r="K1452" s="11" t="s">
        <v>18</v>
      </c>
      <c r="L1452" s="4" t="s">
        <v>19</v>
      </c>
      <c r="M1452" s="4" t="s">
        <v>1203</v>
      </c>
    </row>
    <row r="1453" customFormat="false" ht="14" hidden="false" customHeight="true" outlineLevel="0" collapsed="false">
      <c r="A1453" s="13" t="n">
        <v>1451</v>
      </c>
      <c r="B1453" s="13" t="n">
        <v>20040974</v>
      </c>
      <c r="C1453" s="4" t="s">
        <v>343</v>
      </c>
      <c r="D1453" s="13" t="s">
        <v>1217</v>
      </c>
      <c r="E1453" s="39" t="s">
        <v>17</v>
      </c>
      <c r="F1453" s="13" t="n">
        <v>1</v>
      </c>
      <c r="G1453" s="14" t="n">
        <v>38047</v>
      </c>
      <c r="H1453" s="13" t="n">
        <f aca="true">DATEDIF(G1453,NOW(),"Y")</f>
        <v>22</v>
      </c>
      <c r="I1453" s="15" t="n">
        <v>25000</v>
      </c>
      <c r="J1453" s="13" t="n">
        <v>0</v>
      </c>
      <c r="K1453" s="11" t="s">
        <v>18</v>
      </c>
      <c r="L1453" s="4" t="s">
        <v>19</v>
      </c>
      <c r="M1453" s="4" t="s">
        <v>1203</v>
      </c>
    </row>
    <row r="1454" customFormat="false" ht="14" hidden="false" customHeight="true" outlineLevel="0" collapsed="false">
      <c r="A1454" s="13" t="n">
        <v>1452</v>
      </c>
      <c r="B1454" s="13" t="n">
        <v>20050337</v>
      </c>
      <c r="C1454" s="4" t="s">
        <v>319</v>
      </c>
      <c r="D1454" s="13" t="s">
        <v>1218</v>
      </c>
      <c r="E1454" s="39" t="s">
        <v>17</v>
      </c>
      <c r="F1454" s="13" t="n">
        <v>1</v>
      </c>
      <c r="G1454" s="14" t="n">
        <v>38596</v>
      </c>
      <c r="H1454" s="13" t="n">
        <f aca="true">DATEDIF(G1454,NOW(),"Y")</f>
        <v>20</v>
      </c>
      <c r="I1454" s="15" t="n">
        <v>3830</v>
      </c>
      <c r="J1454" s="13" t="n">
        <v>0</v>
      </c>
      <c r="K1454" s="11" t="s">
        <v>18</v>
      </c>
      <c r="L1454" s="4" t="s">
        <v>19</v>
      </c>
      <c r="M1454" s="4" t="s">
        <v>1203</v>
      </c>
    </row>
    <row r="1455" customFormat="false" ht="14" hidden="false" customHeight="true" outlineLevel="0" collapsed="false">
      <c r="A1455" s="13" t="n">
        <v>1453</v>
      </c>
      <c r="B1455" s="13" t="n">
        <v>20050338</v>
      </c>
      <c r="C1455" s="4" t="s">
        <v>319</v>
      </c>
      <c r="D1455" s="13" t="s">
        <v>1218</v>
      </c>
      <c r="E1455" s="39" t="s">
        <v>17</v>
      </c>
      <c r="F1455" s="13" t="n">
        <v>1</v>
      </c>
      <c r="G1455" s="14" t="n">
        <v>38596</v>
      </c>
      <c r="H1455" s="13" t="n">
        <f aca="true">DATEDIF(G1455,NOW(),"Y")</f>
        <v>20</v>
      </c>
      <c r="I1455" s="15" t="n">
        <v>3830</v>
      </c>
      <c r="J1455" s="13" t="n">
        <v>0</v>
      </c>
      <c r="K1455" s="11" t="s">
        <v>18</v>
      </c>
      <c r="L1455" s="4" t="s">
        <v>19</v>
      </c>
      <c r="M1455" s="4" t="s">
        <v>1203</v>
      </c>
    </row>
    <row r="1456" customFormat="false" ht="14" hidden="false" customHeight="true" outlineLevel="0" collapsed="false">
      <c r="A1456" s="13" t="n">
        <v>1454</v>
      </c>
      <c r="B1456" s="13" t="n">
        <v>20050353</v>
      </c>
      <c r="C1456" s="4" t="s">
        <v>319</v>
      </c>
      <c r="D1456" s="13" t="s">
        <v>1219</v>
      </c>
      <c r="E1456" s="39" t="s">
        <v>17</v>
      </c>
      <c r="F1456" s="13" t="n">
        <v>1</v>
      </c>
      <c r="G1456" s="14" t="n">
        <v>38596</v>
      </c>
      <c r="H1456" s="13" t="n">
        <f aca="true">DATEDIF(G1456,NOW(),"Y")</f>
        <v>20</v>
      </c>
      <c r="I1456" s="15" t="n">
        <v>1680</v>
      </c>
      <c r="J1456" s="13" t="n">
        <v>0</v>
      </c>
      <c r="K1456" s="11" t="s">
        <v>18</v>
      </c>
      <c r="L1456" s="4" t="s">
        <v>19</v>
      </c>
      <c r="M1456" s="4" t="s">
        <v>1203</v>
      </c>
    </row>
    <row r="1457" customFormat="false" ht="14" hidden="false" customHeight="true" outlineLevel="0" collapsed="false">
      <c r="A1457" s="13" t="n">
        <v>1455</v>
      </c>
      <c r="B1457" s="13" t="n">
        <v>20050354</v>
      </c>
      <c r="C1457" s="4" t="s">
        <v>319</v>
      </c>
      <c r="D1457" s="13" t="s">
        <v>1219</v>
      </c>
      <c r="E1457" s="39" t="s">
        <v>17</v>
      </c>
      <c r="F1457" s="13" t="n">
        <v>1</v>
      </c>
      <c r="G1457" s="14" t="n">
        <v>38596</v>
      </c>
      <c r="H1457" s="13" t="n">
        <f aca="true">DATEDIF(G1457,NOW(),"Y")</f>
        <v>20</v>
      </c>
      <c r="I1457" s="15" t="n">
        <v>1680</v>
      </c>
      <c r="J1457" s="13" t="n">
        <v>0</v>
      </c>
      <c r="K1457" s="11" t="s">
        <v>18</v>
      </c>
      <c r="L1457" s="4" t="s">
        <v>19</v>
      </c>
      <c r="M1457" s="4" t="s">
        <v>1203</v>
      </c>
    </row>
    <row r="1458" customFormat="false" ht="14" hidden="false" customHeight="true" outlineLevel="0" collapsed="false">
      <c r="A1458" s="13" t="n">
        <v>1456</v>
      </c>
      <c r="B1458" s="13" t="n">
        <v>20050355</v>
      </c>
      <c r="C1458" s="4" t="s">
        <v>319</v>
      </c>
      <c r="D1458" s="13" t="s">
        <v>1219</v>
      </c>
      <c r="E1458" s="39" t="s">
        <v>17</v>
      </c>
      <c r="F1458" s="13" t="n">
        <v>1</v>
      </c>
      <c r="G1458" s="14" t="n">
        <v>38596</v>
      </c>
      <c r="H1458" s="13" t="n">
        <f aca="true">DATEDIF(G1458,NOW(),"Y")</f>
        <v>20</v>
      </c>
      <c r="I1458" s="15" t="n">
        <v>1680</v>
      </c>
      <c r="J1458" s="13" t="n">
        <v>0</v>
      </c>
      <c r="K1458" s="11" t="s">
        <v>18</v>
      </c>
      <c r="L1458" s="4" t="s">
        <v>19</v>
      </c>
      <c r="M1458" s="4" t="s">
        <v>1203</v>
      </c>
    </row>
    <row r="1459" customFormat="false" ht="14" hidden="false" customHeight="true" outlineLevel="0" collapsed="false">
      <c r="A1459" s="13" t="n">
        <v>1457</v>
      </c>
      <c r="B1459" s="13" t="n">
        <v>20050356</v>
      </c>
      <c r="C1459" s="4" t="s">
        <v>319</v>
      </c>
      <c r="D1459" s="13" t="s">
        <v>1219</v>
      </c>
      <c r="E1459" s="39" t="s">
        <v>17</v>
      </c>
      <c r="F1459" s="13" t="n">
        <v>1</v>
      </c>
      <c r="G1459" s="14" t="n">
        <v>38596</v>
      </c>
      <c r="H1459" s="13" t="n">
        <f aca="true">DATEDIF(G1459,NOW(),"Y")</f>
        <v>20</v>
      </c>
      <c r="I1459" s="15" t="n">
        <v>1680</v>
      </c>
      <c r="J1459" s="13" t="n">
        <v>0</v>
      </c>
      <c r="K1459" s="11" t="s">
        <v>18</v>
      </c>
      <c r="L1459" s="4" t="s">
        <v>19</v>
      </c>
      <c r="M1459" s="4" t="s">
        <v>1203</v>
      </c>
    </row>
    <row r="1460" customFormat="false" ht="14" hidden="false" customHeight="true" outlineLevel="0" collapsed="false">
      <c r="A1460" s="13" t="n">
        <v>1458</v>
      </c>
      <c r="B1460" s="13" t="n">
        <v>20050357</v>
      </c>
      <c r="C1460" s="4" t="s">
        <v>319</v>
      </c>
      <c r="D1460" s="13" t="s">
        <v>1219</v>
      </c>
      <c r="E1460" s="39" t="s">
        <v>17</v>
      </c>
      <c r="F1460" s="13" t="n">
        <v>1</v>
      </c>
      <c r="G1460" s="14" t="n">
        <v>38596</v>
      </c>
      <c r="H1460" s="13" t="n">
        <f aca="true">DATEDIF(G1460,NOW(),"Y")</f>
        <v>20</v>
      </c>
      <c r="I1460" s="15" t="n">
        <v>1680</v>
      </c>
      <c r="J1460" s="13" t="n">
        <v>0</v>
      </c>
      <c r="K1460" s="11" t="s">
        <v>18</v>
      </c>
      <c r="L1460" s="4" t="s">
        <v>19</v>
      </c>
      <c r="M1460" s="4" t="s">
        <v>1203</v>
      </c>
    </row>
    <row r="1461" customFormat="false" ht="14" hidden="false" customHeight="true" outlineLevel="0" collapsed="false">
      <c r="A1461" s="13" t="n">
        <v>1459</v>
      </c>
      <c r="B1461" s="13" t="n">
        <v>20050358</v>
      </c>
      <c r="C1461" s="4" t="s">
        <v>319</v>
      </c>
      <c r="D1461" s="13" t="s">
        <v>1219</v>
      </c>
      <c r="E1461" s="39" t="s">
        <v>17</v>
      </c>
      <c r="F1461" s="13" t="n">
        <v>1</v>
      </c>
      <c r="G1461" s="14" t="n">
        <v>38596</v>
      </c>
      <c r="H1461" s="13" t="n">
        <f aca="true">DATEDIF(G1461,NOW(),"Y")</f>
        <v>20</v>
      </c>
      <c r="I1461" s="15" t="n">
        <v>1680</v>
      </c>
      <c r="J1461" s="13" t="n">
        <v>0</v>
      </c>
      <c r="K1461" s="11" t="s">
        <v>18</v>
      </c>
      <c r="L1461" s="4" t="s">
        <v>19</v>
      </c>
      <c r="M1461" s="4" t="s">
        <v>1203</v>
      </c>
    </row>
    <row r="1462" customFormat="false" ht="14" hidden="false" customHeight="true" outlineLevel="0" collapsed="false">
      <c r="A1462" s="13" t="n">
        <v>1460</v>
      </c>
      <c r="B1462" s="13" t="s">
        <v>1220</v>
      </c>
      <c r="C1462" s="4" t="s">
        <v>1221</v>
      </c>
      <c r="D1462" s="13" t="s">
        <v>55</v>
      </c>
      <c r="E1462" s="54" t="s">
        <v>62</v>
      </c>
      <c r="F1462" s="13" t="n">
        <v>1</v>
      </c>
      <c r="G1462" s="14" t="n">
        <v>42102</v>
      </c>
      <c r="H1462" s="13" t="n">
        <f aca="true">DATEDIF(G1462,NOW(),"Y")</f>
        <v>11</v>
      </c>
      <c r="I1462" s="15" t="n">
        <v>2300</v>
      </c>
      <c r="J1462" s="13" t="n">
        <v>0</v>
      </c>
      <c r="K1462" s="11" t="s">
        <v>18</v>
      </c>
      <c r="L1462" s="4" t="s">
        <v>19</v>
      </c>
      <c r="M1462" s="4" t="s">
        <v>1203</v>
      </c>
    </row>
    <row r="1463" customFormat="false" ht="14" hidden="false" customHeight="true" outlineLevel="0" collapsed="false">
      <c r="A1463" s="13" t="n">
        <v>1461</v>
      </c>
      <c r="B1463" s="13" t="s">
        <v>1222</v>
      </c>
      <c r="C1463" s="4" t="s">
        <v>1221</v>
      </c>
      <c r="D1463" s="13" t="s">
        <v>55</v>
      </c>
      <c r="E1463" s="54" t="s">
        <v>62</v>
      </c>
      <c r="F1463" s="13" t="n">
        <v>1</v>
      </c>
      <c r="G1463" s="14" t="n">
        <v>42347</v>
      </c>
      <c r="H1463" s="13" t="n">
        <f aca="true">DATEDIF(G1463,NOW(),"Y")</f>
        <v>10</v>
      </c>
      <c r="I1463" s="15" t="n">
        <v>1250</v>
      </c>
      <c r="J1463" s="13" t="n">
        <v>0</v>
      </c>
      <c r="K1463" s="11" t="s">
        <v>18</v>
      </c>
      <c r="L1463" s="4" t="s">
        <v>19</v>
      </c>
      <c r="M1463" s="4" t="s">
        <v>1203</v>
      </c>
    </row>
    <row r="1464" customFormat="false" ht="14" hidden="false" customHeight="true" outlineLevel="0" collapsed="false">
      <c r="A1464" s="13" t="n">
        <v>1462</v>
      </c>
      <c r="B1464" s="13" t="s">
        <v>1223</v>
      </c>
      <c r="C1464" s="4" t="s">
        <v>1221</v>
      </c>
      <c r="D1464" s="13" t="s">
        <v>55</v>
      </c>
      <c r="E1464" s="54" t="s">
        <v>62</v>
      </c>
      <c r="F1464" s="13" t="n">
        <v>1</v>
      </c>
      <c r="G1464" s="14" t="n">
        <v>42347</v>
      </c>
      <c r="H1464" s="13" t="n">
        <f aca="true">DATEDIF(G1464,NOW(),"Y")</f>
        <v>10</v>
      </c>
      <c r="I1464" s="15" t="n">
        <v>1250</v>
      </c>
      <c r="J1464" s="13" t="n">
        <v>0</v>
      </c>
      <c r="K1464" s="11" t="s">
        <v>18</v>
      </c>
      <c r="L1464" s="4" t="s">
        <v>19</v>
      </c>
      <c r="M1464" s="4" t="s">
        <v>1203</v>
      </c>
    </row>
    <row r="1465" customFormat="false" ht="14" hidden="false" customHeight="true" outlineLevel="0" collapsed="false">
      <c r="A1465" s="13" t="n">
        <v>1463</v>
      </c>
      <c r="B1465" s="13" t="s">
        <v>1224</v>
      </c>
      <c r="C1465" s="4" t="s">
        <v>1221</v>
      </c>
      <c r="D1465" s="13" t="s">
        <v>55</v>
      </c>
      <c r="E1465" s="54" t="s">
        <v>62</v>
      </c>
      <c r="F1465" s="13" t="n">
        <v>1</v>
      </c>
      <c r="G1465" s="14" t="n">
        <v>42347</v>
      </c>
      <c r="H1465" s="13" t="n">
        <f aca="true">DATEDIF(G1465,NOW(),"Y")</f>
        <v>10</v>
      </c>
      <c r="I1465" s="15" t="n">
        <v>1250</v>
      </c>
      <c r="J1465" s="13" t="n">
        <v>0</v>
      </c>
      <c r="K1465" s="11" t="s">
        <v>18</v>
      </c>
      <c r="L1465" s="4" t="s">
        <v>19</v>
      </c>
      <c r="M1465" s="4" t="s">
        <v>1203</v>
      </c>
    </row>
    <row r="1466" customFormat="false" ht="14" hidden="false" customHeight="true" outlineLevel="0" collapsed="false">
      <c r="A1466" s="13" t="n">
        <v>1464</v>
      </c>
      <c r="B1466" s="13" t="s">
        <v>1225</v>
      </c>
      <c r="C1466" s="4" t="s">
        <v>1226</v>
      </c>
      <c r="D1466" s="4" t="s">
        <v>1227</v>
      </c>
      <c r="E1466" s="39" t="s">
        <v>17</v>
      </c>
      <c r="F1466" s="13" t="n">
        <v>1</v>
      </c>
      <c r="G1466" s="14" t="n">
        <v>41991</v>
      </c>
      <c r="H1466" s="13" t="n">
        <f aca="true">DATEDIF(G1466,NOW(),"Y")</f>
        <v>11</v>
      </c>
      <c r="I1466" s="15" t="n">
        <v>2050</v>
      </c>
      <c r="J1466" s="13" t="n">
        <v>0</v>
      </c>
      <c r="K1466" s="11" t="s">
        <v>18</v>
      </c>
      <c r="L1466" s="4" t="s">
        <v>19</v>
      </c>
      <c r="M1466" s="4" t="s">
        <v>1203</v>
      </c>
    </row>
    <row r="1467" customFormat="false" ht="14" hidden="false" customHeight="true" outlineLevel="0" collapsed="false">
      <c r="A1467" s="13" t="n">
        <v>1465</v>
      </c>
      <c r="B1467" s="13" t="s">
        <v>1228</v>
      </c>
      <c r="C1467" s="4" t="s">
        <v>1229</v>
      </c>
      <c r="D1467" s="13" t="s">
        <v>55</v>
      </c>
      <c r="E1467" s="39" t="s">
        <v>17</v>
      </c>
      <c r="F1467" s="13" t="n">
        <v>1</v>
      </c>
      <c r="G1467" s="14" t="n">
        <v>41732</v>
      </c>
      <c r="H1467" s="13" t="n">
        <f aca="true">DATEDIF(G1467,NOW(),"Y")</f>
        <v>12</v>
      </c>
      <c r="I1467" s="15" t="n">
        <v>2150</v>
      </c>
      <c r="J1467" s="13" t="n">
        <v>0</v>
      </c>
      <c r="K1467" s="11" t="s">
        <v>18</v>
      </c>
      <c r="L1467" s="4" t="s">
        <v>19</v>
      </c>
      <c r="M1467" s="4" t="s">
        <v>1203</v>
      </c>
    </row>
    <row r="1468" customFormat="false" ht="14" hidden="false" customHeight="true" outlineLevel="0" collapsed="false">
      <c r="A1468" s="13" t="n">
        <v>1466</v>
      </c>
      <c r="B1468" s="13" t="n">
        <v>20117765</v>
      </c>
      <c r="C1468" s="4" t="s">
        <v>1230</v>
      </c>
      <c r="D1468" s="4" t="s">
        <v>1231</v>
      </c>
      <c r="E1468" s="39" t="s">
        <v>17</v>
      </c>
      <c r="F1468" s="13" t="n">
        <v>1</v>
      </c>
      <c r="G1468" s="14" t="n">
        <v>40814</v>
      </c>
      <c r="H1468" s="13" t="n">
        <f aca="true">DATEDIF(G1468,NOW(),"Y")</f>
        <v>14</v>
      </c>
      <c r="I1468" s="15" t="n">
        <v>2650</v>
      </c>
      <c r="J1468" s="13" t="n">
        <v>0</v>
      </c>
      <c r="K1468" s="11" t="s">
        <v>18</v>
      </c>
      <c r="L1468" s="4" t="s">
        <v>19</v>
      </c>
      <c r="M1468" s="4" t="s">
        <v>1203</v>
      </c>
    </row>
    <row r="1469" customFormat="false" ht="14" hidden="false" customHeight="true" outlineLevel="0" collapsed="false">
      <c r="A1469" s="13" t="n">
        <v>1467</v>
      </c>
      <c r="B1469" s="13" t="n">
        <v>20117766</v>
      </c>
      <c r="C1469" s="4" t="s">
        <v>1230</v>
      </c>
      <c r="D1469" s="4" t="s">
        <v>1231</v>
      </c>
      <c r="E1469" s="39" t="s">
        <v>17</v>
      </c>
      <c r="F1469" s="13" t="n">
        <v>1</v>
      </c>
      <c r="G1469" s="14" t="n">
        <v>40814</v>
      </c>
      <c r="H1469" s="13" t="n">
        <f aca="true">DATEDIF(G1469,NOW(),"Y")</f>
        <v>14</v>
      </c>
      <c r="I1469" s="15" t="n">
        <v>2650</v>
      </c>
      <c r="J1469" s="13" t="n">
        <v>0</v>
      </c>
      <c r="K1469" s="11" t="s">
        <v>18</v>
      </c>
      <c r="L1469" s="4" t="s">
        <v>19</v>
      </c>
      <c r="M1469" s="4" t="s">
        <v>1203</v>
      </c>
    </row>
    <row r="1470" customFormat="false" ht="14" hidden="false" customHeight="true" outlineLevel="0" collapsed="false">
      <c r="A1470" s="13" t="n">
        <v>1468</v>
      </c>
      <c r="B1470" s="13" t="n">
        <v>20117767</v>
      </c>
      <c r="C1470" s="4" t="s">
        <v>1230</v>
      </c>
      <c r="D1470" s="4" t="s">
        <v>1231</v>
      </c>
      <c r="E1470" s="39" t="s">
        <v>17</v>
      </c>
      <c r="F1470" s="13" t="n">
        <v>1</v>
      </c>
      <c r="G1470" s="14" t="n">
        <v>40814</v>
      </c>
      <c r="H1470" s="13" t="n">
        <f aca="true">DATEDIF(G1470,NOW(),"Y")</f>
        <v>14</v>
      </c>
      <c r="I1470" s="15" t="n">
        <v>2650</v>
      </c>
      <c r="J1470" s="13" t="n">
        <v>0</v>
      </c>
      <c r="K1470" s="11" t="s">
        <v>18</v>
      </c>
      <c r="L1470" s="4" t="s">
        <v>19</v>
      </c>
      <c r="M1470" s="4" t="s">
        <v>1203</v>
      </c>
    </row>
    <row r="1471" customFormat="false" ht="14" hidden="false" customHeight="true" outlineLevel="0" collapsed="false">
      <c r="A1471" s="13" t="n">
        <v>1469</v>
      </c>
      <c r="B1471" s="13" t="n">
        <v>20117768</v>
      </c>
      <c r="C1471" s="4" t="s">
        <v>1230</v>
      </c>
      <c r="D1471" s="4" t="s">
        <v>1231</v>
      </c>
      <c r="E1471" s="39" t="s">
        <v>17</v>
      </c>
      <c r="F1471" s="13" t="n">
        <v>1</v>
      </c>
      <c r="G1471" s="14" t="n">
        <v>40814</v>
      </c>
      <c r="H1471" s="13" t="n">
        <f aca="true">DATEDIF(G1471,NOW(),"Y")</f>
        <v>14</v>
      </c>
      <c r="I1471" s="15" t="n">
        <v>2650</v>
      </c>
      <c r="J1471" s="13" t="n">
        <v>0</v>
      </c>
      <c r="K1471" s="11" t="s">
        <v>18</v>
      </c>
      <c r="L1471" s="4" t="s">
        <v>19</v>
      </c>
      <c r="M1471" s="4" t="s">
        <v>1203</v>
      </c>
    </row>
    <row r="1472" customFormat="false" ht="14" hidden="false" customHeight="true" outlineLevel="0" collapsed="false">
      <c r="A1472" s="13" t="n">
        <v>1470</v>
      </c>
      <c r="B1472" s="13" t="n">
        <v>20117769</v>
      </c>
      <c r="C1472" s="4" t="s">
        <v>1230</v>
      </c>
      <c r="D1472" s="4" t="s">
        <v>1231</v>
      </c>
      <c r="E1472" s="39" t="s">
        <v>17</v>
      </c>
      <c r="F1472" s="13" t="n">
        <v>1</v>
      </c>
      <c r="G1472" s="14" t="n">
        <v>40814</v>
      </c>
      <c r="H1472" s="13" t="n">
        <f aca="true">DATEDIF(G1472,NOW(),"Y")</f>
        <v>14</v>
      </c>
      <c r="I1472" s="15" t="n">
        <v>2650</v>
      </c>
      <c r="J1472" s="13" t="n">
        <v>0</v>
      </c>
      <c r="K1472" s="11" t="s">
        <v>18</v>
      </c>
      <c r="L1472" s="4" t="s">
        <v>19</v>
      </c>
      <c r="M1472" s="4" t="s">
        <v>1203</v>
      </c>
    </row>
    <row r="1473" customFormat="false" ht="14" hidden="false" customHeight="true" outlineLevel="0" collapsed="false">
      <c r="A1473" s="13" t="n">
        <v>1471</v>
      </c>
      <c r="B1473" s="13" t="n">
        <v>20117770</v>
      </c>
      <c r="C1473" s="4" t="s">
        <v>1230</v>
      </c>
      <c r="D1473" s="4" t="s">
        <v>1231</v>
      </c>
      <c r="E1473" s="39" t="s">
        <v>17</v>
      </c>
      <c r="F1473" s="13" t="n">
        <v>1</v>
      </c>
      <c r="G1473" s="14" t="n">
        <v>40814</v>
      </c>
      <c r="H1473" s="13" t="n">
        <f aca="true">DATEDIF(G1473,NOW(),"Y")</f>
        <v>14</v>
      </c>
      <c r="I1473" s="15" t="n">
        <v>2650</v>
      </c>
      <c r="J1473" s="13" t="n">
        <v>0</v>
      </c>
      <c r="K1473" s="11" t="s">
        <v>18</v>
      </c>
      <c r="L1473" s="4" t="s">
        <v>19</v>
      </c>
      <c r="M1473" s="4" t="s">
        <v>1203</v>
      </c>
    </row>
    <row r="1474" customFormat="false" ht="14" hidden="false" customHeight="true" outlineLevel="0" collapsed="false">
      <c r="A1474" s="13" t="n">
        <v>1472</v>
      </c>
      <c r="B1474" s="13" t="n">
        <v>20117771</v>
      </c>
      <c r="C1474" s="4" t="s">
        <v>1230</v>
      </c>
      <c r="D1474" s="4" t="s">
        <v>1231</v>
      </c>
      <c r="E1474" s="39" t="s">
        <v>17</v>
      </c>
      <c r="F1474" s="13" t="n">
        <v>1</v>
      </c>
      <c r="G1474" s="14" t="n">
        <v>40814</v>
      </c>
      <c r="H1474" s="13" t="n">
        <f aca="true">DATEDIF(G1474,NOW(),"Y")</f>
        <v>14</v>
      </c>
      <c r="I1474" s="15" t="n">
        <v>2650</v>
      </c>
      <c r="J1474" s="13" t="n">
        <v>0</v>
      </c>
      <c r="K1474" s="11" t="s">
        <v>18</v>
      </c>
      <c r="L1474" s="4" t="s">
        <v>19</v>
      </c>
      <c r="M1474" s="4" t="s">
        <v>1203</v>
      </c>
    </row>
    <row r="1475" customFormat="false" ht="14" hidden="false" customHeight="true" outlineLevel="0" collapsed="false">
      <c r="A1475" s="13" t="n">
        <v>1473</v>
      </c>
      <c r="B1475" s="13" t="n">
        <v>20117772</v>
      </c>
      <c r="C1475" s="4" t="s">
        <v>1230</v>
      </c>
      <c r="D1475" s="4" t="s">
        <v>1231</v>
      </c>
      <c r="E1475" s="39" t="s">
        <v>17</v>
      </c>
      <c r="F1475" s="13" t="n">
        <v>1</v>
      </c>
      <c r="G1475" s="14" t="n">
        <v>40814</v>
      </c>
      <c r="H1475" s="13" t="n">
        <f aca="true">DATEDIF(G1475,NOW(),"Y")</f>
        <v>14</v>
      </c>
      <c r="I1475" s="15" t="n">
        <v>2650</v>
      </c>
      <c r="J1475" s="13" t="n">
        <v>0</v>
      </c>
      <c r="K1475" s="11" t="s">
        <v>18</v>
      </c>
      <c r="L1475" s="4" t="s">
        <v>19</v>
      </c>
      <c r="M1475" s="4" t="s">
        <v>1203</v>
      </c>
    </row>
    <row r="1476" customFormat="false" ht="14" hidden="false" customHeight="true" outlineLevel="0" collapsed="false">
      <c r="A1476" s="13" t="n">
        <v>1474</v>
      </c>
      <c r="B1476" s="13" t="n">
        <v>20117773</v>
      </c>
      <c r="C1476" s="4" t="s">
        <v>1230</v>
      </c>
      <c r="D1476" s="4" t="s">
        <v>1231</v>
      </c>
      <c r="E1476" s="39" t="s">
        <v>17</v>
      </c>
      <c r="F1476" s="13" t="n">
        <v>1</v>
      </c>
      <c r="G1476" s="14" t="n">
        <v>40814</v>
      </c>
      <c r="H1476" s="13" t="n">
        <f aca="true">DATEDIF(G1476,NOW(),"Y")</f>
        <v>14</v>
      </c>
      <c r="I1476" s="15" t="n">
        <v>2650</v>
      </c>
      <c r="J1476" s="13" t="n">
        <v>0</v>
      </c>
      <c r="K1476" s="11" t="s">
        <v>18</v>
      </c>
      <c r="L1476" s="4" t="s">
        <v>19</v>
      </c>
      <c r="M1476" s="4" t="s">
        <v>1203</v>
      </c>
    </row>
    <row r="1477" customFormat="false" ht="14" hidden="false" customHeight="true" outlineLevel="0" collapsed="false">
      <c r="A1477" s="13" t="n">
        <v>1475</v>
      </c>
      <c r="B1477" s="13" t="n">
        <v>20117774</v>
      </c>
      <c r="C1477" s="4" t="s">
        <v>1230</v>
      </c>
      <c r="D1477" s="4" t="s">
        <v>1231</v>
      </c>
      <c r="E1477" s="39" t="s">
        <v>17</v>
      </c>
      <c r="F1477" s="13" t="n">
        <v>1</v>
      </c>
      <c r="G1477" s="14" t="n">
        <v>40814</v>
      </c>
      <c r="H1477" s="13" t="n">
        <f aca="true">DATEDIF(G1477,NOW(),"Y")</f>
        <v>14</v>
      </c>
      <c r="I1477" s="15" t="n">
        <v>2650</v>
      </c>
      <c r="J1477" s="13" t="n">
        <v>0</v>
      </c>
      <c r="K1477" s="11" t="s">
        <v>18</v>
      </c>
      <c r="L1477" s="4" t="s">
        <v>19</v>
      </c>
      <c r="M1477" s="4" t="s">
        <v>1203</v>
      </c>
    </row>
    <row r="1478" customFormat="false" ht="14" hidden="false" customHeight="true" outlineLevel="0" collapsed="false">
      <c r="A1478" s="13" t="n">
        <v>1476</v>
      </c>
      <c r="B1478" s="13" t="n">
        <v>20117777</v>
      </c>
      <c r="C1478" s="4" t="s">
        <v>1230</v>
      </c>
      <c r="D1478" s="4" t="s">
        <v>1231</v>
      </c>
      <c r="E1478" s="39" t="s">
        <v>17</v>
      </c>
      <c r="F1478" s="13" t="n">
        <v>1</v>
      </c>
      <c r="G1478" s="14" t="n">
        <v>40814</v>
      </c>
      <c r="H1478" s="13" t="n">
        <f aca="true">DATEDIF(G1478,NOW(),"Y")</f>
        <v>14</v>
      </c>
      <c r="I1478" s="15" t="n">
        <v>2650</v>
      </c>
      <c r="J1478" s="13" t="n">
        <v>0</v>
      </c>
      <c r="K1478" s="11" t="s">
        <v>18</v>
      </c>
      <c r="L1478" s="4" t="s">
        <v>19</v>
      </c>
      <c r="M1478" s="4" t="s">
        <v>1203</v>
      </c>
    </row>
    <row r="1479" customFormat="false" ht="14" hidden="false" customHeight="true" outlineLevel="0" collapsed="false">
      <c r="A1479" s="13" t="n">
        <v>1477</v>
      </c>
      <c r="B1479" s="13" t="n">
        <v>20117781</v>
      </c>
      <c r="C1479" s="4" t="s">
        <v>1230</v>
      </c>
      <c r="D1479" s="4" t="s">
        <v>1231</v>
      </c>
      <c r="E1479" s="39" t="s">
        <v>17</v>
      </c>
      <c r="F1479" s="13" t="n">
        <v>1</v>
      </c>
      <c r="G1479" s="14" t="n">
        <v>40814</v>
      </c>
      <c r="H1479" s="13" t="n">
        <f aca="true">DATEDIF(G1479,NOW(),"Y")</f>
        <v>14</v>
      </c>
      <c r="I1479" s="15" t="n">
        <v>2650</v>
      </c>
      <c r="J1479" s="13" t="n">
        <v>0</v>
      </c>
      <c r="K1479" s="11" t="s">
        <v>18</v>
      </c>
      <c r="L1479" s="4" t="s">
        <v>19</v>
      </c>
      <c r="M1479" s="4" t="s">
        <v>1203</v>
      </c>
    </row>
    <row r="1480" customFormat="false" ht="14" hidden="false" customHeight="true" outlineLevel="0" collapsed="false">
      <c r="A1480" s="13" t="n">
        <v>1478</v>
      </c>
      <c r="B1480" s="13" t="n">
        <v>20117783</v>
      </c>
      <c r="C1480" s="4" t="s">
        <v>1230</v>
      </c>
      <c r="D1480" s="4" t="s">
        <v>1231</v>
      </c>
      <c r="E1480" s="39" t="s">
        <v>17</v>
      </c>
      <c r="F1480" s="13" t="n">
        <v>1</v>
      </c>
      <c r="G1480" s="14" t="n">
        <v>40814</v>
      </c>
      <c r="H1480" s="13" t="n">
        <f aca="true">DATEDIF(G1480,NOW(),"Y")</f>
        <v>14</v>
      </c>
      <c r="I1480" s="15" t="n">
        <v>2650</v>
      </c>
      <c r="J1480" s="13" t="n">
        <v>0</v>
      </c>
      <c r="K1480" s="11" t="s">
        <v>18</v>
      </c>
      <c r="L1480" s="4" t="s">
        <v>19</v>
      </c>
      <c r="M1480" s="4" t="s">
        <v>1203</v>
      </c>
    </row>
    <row r="1481" customFormat="false" ht="14" hidden="false" customHeight="true" outlineLevel="0" collapsed="false">
      <c r="A1481" s="13" t="n">
        <v>1479</v>
      </c>
      <c r="B1481" s="13" t="n">
        <v>20117786</v>
      </c>
      <c r="C1481" s="4" t="s">
        <v>1230</v>
      </c>
      <c r="D1481" s="4" t="s">
        <v>1231</v>
      </c>
      <c r="E1481" s="39" t="s">
        <v>17</v>
      </c>
      <c r="F1481" s="13" t="n">
        <v>1</v>
      </c>
      <c r="G1481" s="14" t="n">
        <v>40814</v>
      </c>
      <c r="H1481" s="13" t="n">
        <f aca="true">DATEDIF(G1481,NOW(),"Y")</f>
        <v>14</v>
      </c>
      <c r="I1481" s="15" t="n">
        <v>2650</v>
      </c>
      <c r="J1481" s="13" t="n">
        <v>0</v>
      </c>
      <c r="K1481" s="11" t="s">
        <v>18</v>
      </c>
      <c r="L1481" s="4" t="s">
        <v>19</v>
      </c>
      <c r="M1481" s="4" t="s">
        <v>1203</v>
      </c>
    </row>
    <row r="1482" customFormat="false" ht="14" hidden="false" customHeight="true" outlineLevel="0" collapsed="false">
      <c r="A1482" s="13" t="n">
        <v>1480</v>
      </c>
      <c r="B1482" s="13" t="n">
        <v>20117787</v>
      </c>
      <c r="C1482" s="4" t="s">
        <v>1230</v>
      </c>
      <c r="D1482" s="4" t="s">
        <v>1231</v>
      </c>
      <c r="E1482" s="39" t="s">
        <v>17</v>
      </c>
      <c r="F1482" s="13" t="n">
        <v>1</v>
      </c>
      <c r="G1482" s="14" t="n">
        <v>40814</v>
      </c>
      <c r="H1482" s="13" t="n">
        <f aca="true">DATEDIF(G1482,NOW(),"Y")</f>
        <v>14</v>
      </c>
      <c r="I1482" s="15" t="n">
        <v>2650</v>
      </c>
      <c r="J1482" s="13" t="n">
        <v>0</v>
      </c>
      <c r="K1482" s="11" t="s">
        <v>18</v>
      </c>
      <c r="L1482" s="4" t="s">
        <v>19</v>
      </c>
      <c r="M1482" s="4" t="s">
        <v>1203</v>
      </c>
    </row>
    <row r="1483" customFormat="false" ht="14" hidden="false" customHeight="true" outlineLevel="0" collapsed="false">
      <c r="A1483" s="13" t="n">
        <v>1481</v>
      </c>
      <c r="B1483" s="13" t="n">
        <v>20117789</v>
      </c>
      <c r="C1483" s="4" t="s">
        <v>1230</v>
      </c>
      <c r="D1483" s="4" t="s">
        <v>1231</v>
      </c>
      <c r="E1483" s="39" t="s">
        <v>17</v>
      </c>
      <c r="F1483" s="13" t="n">
        <v>1</v>
      </c>
      <c r="G1483" s="14" t="n">
        <v>40814</v>
      </c>
      <c r="H1483" s="13" t="n">
        <f aca="true">DATEDIF(G1483,NOW(),"Y")</f>
        <v>14</v>
      </c>
      <c r="I1483" s="15" t="n">
        <v>2650</v>
      </c>
      <c r="J1483" s="13" t="n">
        <v>0</v>
      </c>
      <c r="K1483" s="11" t="s">
        <v>18</v>
      </c>
      <c r="L1483" s="4" t="s">
        <v>19</v>
      </c>
      <c r="M1483" s="4" t="s">
        <v>1203</v>
      </c>
    </row>
    <row r="1484" customFormat="false" ht="14" hidden="false" customHeight="true" outlineLevel="0" collapsed="false">
      <c r="A1484" s="13" t="n">
        <v>1482</v>
      </c>
      <c r="B1484" s="13" t="n">
        <v>20117792</v>
      </c>
      <c r="C1484" s="4" t="s">
        <v>1232</v>
      </c>
      <c r="D1484" s="4" t="s">
        <v>1231</v>
      </c>
      <c r="E1484" s="39" t="s">
        <v>17</v>
      </c>
      <c r="F1484" s="13" t="n">
        <v>1</v>
      </c>
      <c r="G1484" s="14" t="n">
        <v>40814</v>
      </c>
      <c r="H1484" s="13" t="n">
        <f aca="true">DATEDIF(G1484,NOW(),"Y")</f>
        <v>14</v>
      </c>
      <c r="I1484" s="15" t="n">
        <v>3667</v>
      </c>
      <c r="J1484" s="13" t="n">
        <v>0</v>
      </c>
      <c r="K1484" s="11" t="s">
        <v>18</v>
      </c>
      <c r="L1484" s="4" t="s">
        <v>19</v>
      </c>
      <c r="M1484" s="4" t="s">
        <v>1203</v>
      </c>
    </row>
    <row r="1485" customFormat="false" ht="14" hidden="false" customHeight="true" outlineLevel="0" collapsed="false">
      <c r="A1485" s="13" t="n">
        <v>1483</v>
      </c>
      <c r="B1485" s="13" t="n">
        <v>20117793</v>
      </c>
      <c r="C1485" s="4" t="s">
        <v>1233</v>
      </c>
      <c r="D1485" s="4" t="s">
        <v>1231</v>
      </c>
      <c r="E1485" s="39" t="s">
        <v>17</v>
      </c>
      <c r="F1485" s="13" t="n">
        <v>1</v>
      </c>
      <c r="G1485" s="14" t="n">
        <v>40814</v>
      </c>
      <c r="H1485" s="13" t="n">
        <f aca="true">DATEDIF(G1485,NOW(),"Y")</f>
        <v>14</v>
      </c>
      <c r="I1485" s="15" t="n">
        <v>4577</v>
      </c>
      <c r="J1485" s="13" t="n">
        <v>0</v>
      </c>
      <c r="K1485" s="11" t="s">
        <v>18</v>
      </c>
      <c r="L1485" s="4" t="s">
        <v>19</v>
      </c>
      <c r="M1485" s="4" t="s">
        <v>1203</v>
      </c>
    </row>
    <row r="1486" customFormat="false" ht="14" hidden="false" customHeight="true" outlineLevel="0" collapsed="false">
      <c r="A1486" s="13" t="n">
        <v>1484</v>
      </c>
      <c r="B1486" s="13" t="n">
        <v>12000499</v>
      </c>
      <c r="C1486" s="4" t="s">
        <v>1234</v>
      </c>
      <c r="D1486" s="13" t="s">
        <v>55</v>
      </c>
      <c r="E1486" s="39" t="s">
        <v>17</v>
      </c>
      <c r="F1486" s="13" t="n">
        <v>1</v>
      </c>
      <c r="G1486" s="14" t="n">
        <v>41010</v>
      </c>
      <c r="H1486" s="13" t="n">
        <f aca="true">DATEDIF(G1486,NOW(),"Y")</f>
        <v>14</v>
      </c>
      <c r="I1486" s="15" t="n">
        <v>1300</v>
      </c>
      <c r="J1486" s="13" t="n">
        <v>0</v>
      </c>
      <c r="K1486" s="11" t="s">
        <v>18</v>
      </c>
      <c r="L1486" s="4" t="s">
        <v>19</v>
      </c>
      <c r="M1486" s="4" t="s">
        <v>1203</v>
      </c>
    </row>
    <row r="1487" customFormat="false" ht="14" hidden="false" customHeight="true" outlineLevel="0" collapsed="false">
      <c r="A1487" s="13" t="n">
        <v>1485</v>
      </c>
      <c r="B1487" s="13" t="n">
        <v>12000500</v>
      </c>
      <c r="C1487" s="4" t="s">
        <v>1234</v>
      </c>
      <c r="D1487" s="13" t="s">
        <v>55</v>
      </c>
      <c r="E1487" s="39" t="s">
        <v>17</v>
      </c>
      <c r="F1487" s="13" t="n">
        <v>1</v>
      </c>
      <c r="G1487" s="14" t="n">
        <v>41010</v>
      </c>
      <c r="H1487" s="13" t="n">
        <f aca="true">DATEDIF(G1487,NOW(),"Y")</f>
        <v>14</v>
      </c>
      <c r="I1487" s="15" t="n">
        <v>1300</v>
      </c>
      <c r="J1487" s="13" t="n">
        <v>0</v>
      </c>
      <c r="K1487" s="11" t="s">
        <v>18</v>
      </c>
      <c r="L1487" s="4" t="s">
        <v>19</v>
      </c>
      <c r="M1487" s="4" t="s">
        <v>1203</v>
      </c>
    </row>
    <row r="1488" customFormat="false" ht="14" hidden="false" customHeight="true" outlineLevel="0" collapsed="false">
      <c r="A1488" s="13" t="n">
        <v>1486</v>
      </c>
      <c r="B1488" s="13" t="n">
        <v>13000691</v>
      </c>
      <c r="C1488" s="4" t="s">
        <v>1234</v>
      </c>
      <c r="D1488" s="4" t="s">
        <v>1235</v>
      </c>
      <c r="E1488" s="39" t="s">
        <v>17</v>
      </c>
      <c r="F1488" s="13" t="n">
        <v>1</v>
      </c>
      <c r="G1488" s="14" t="n">
        <v>41421</v>
      </c>
      <c r="H1488" s="13" t="n">
        <f aca="true">DATEDIF(G1488,NOW(),"Y")</f>
        <v>13</v>
      </c>
      <c r="I1488" s="15" t="n">
        <v>1700</v>
      </c>
      <c r="J1488" s="13" t="n">
        <v>0</v>
      </c>
      <c r="K1488" s="11" t="s">
        <v>18</v>
      </c>
      <c r="L1488" s="4" t="s">
        <v>19</v>
      </c>
      <c r="M1488" s="4" t="s">
        <v>1203</v>
      </c>
    </row>
    <row r="1489" customFormat="false" ht="14" hidden="false" customHeight="true" outlineLevel="0" collapsed="false">
      <c r="A1489" s="13" t="n">
        <v>1487</v>
      </c>
      <c r="B1489" s="13" t="n">
        <v>13005426</v>
      </c>
      <c r="C1489" s="4" t="s">
        <v>1234</v>
      </c>
      <c r="D1489" s="13" t="s">
        <v>1236</v>
      </c>
      <c r="E1489" s="39" t="s">
        <v>17</v>
      </c>
      <c r="F1489" s="13" t="n">
        <v>1</v>
      </c>
      <c r="G1489" s="14" t="n">
        <v>41533</v>
      </c>
      <c r="H1489" s="13" t="n">
        <f aca="true">DATEDIF(G1489,NOW(),"Y")</f>
        <v>12</v>
      </c>
      <c r="I1489" s="15" t="n">
        <v>1900</v>
      </c>
      <c r="J1489" s="13" t="n">
        <v>0</v>
      </c>
      <c r="K1489" s="11" t="s">
        <v>18</v>
      </c>
      <c r="L1489" s="4" t="s">
        <v>19</v>
      </c>
      <c r="M1489" s="4" t="s">
        <v>1203</v>
      </c>
    </row>
    <row r="1490" customFormat="false" ht="14" hidden="false" customHeight="true" outlineLevel="0" collapsed="false">
      <c r="A1490" s="13" t="n">
        <v>1488</v>
      </c>
      <c r="B1490" s="13" t="s">
        <v>1237</v>
      </c>
      <c r="C1490" s="13" t="s">
        <v>1238</v>
      </c>
      <c r="D1490" s="13" t="s">
        <v>1239</v>
      </c>
      <c r="E1490" s="39" t="s">
        <v>17</v>
      </c>
      <c r="F1490" s="13" t="n">
        <v>1</v>
      </c>
      <c r="G1490" s="14" t="n">
        <v>42332</v>
      </c>
      <c r="H1490" s="13" t="n">
        <f aca="true">DATEDIF(G1490,NOW(),"Y")</f>
        <v>10</v>
      </c>
      <c r="I1490" s="15" t="n">
        <v>2700</v>
      </c>
      <c r="J1490" s="13" t="n">
        <v>0</v>
      </c>
      <c r="K1490" s="11" t="s">
        <v>18</v>
      </c>
      <c r="L1490" s="4" t="s">
        <v>19</v>
      </c>
      <c r="M1490" s="4" t="s">
        <v>1203</v>
      </c>
    </row>
    <row r="1491" customFormat="false" ht="14" hidden="false" customHeight="true" outlineLevel="0" collapsed="false">
      <c r="A1491" s="13" t="n">
        <v>1489</v>
      </c>
      <c r="B1491" s="13" t="s">
        <v>1240</v>
      </c>
      <c r="C1491" s="13" t="s">
        <v>1238</v>
      </c>
      <c r="D1491" s="13" t="s">
        <v>1239</v>
      </c>
      <c r="E1491" s="39" t="s">
        <v>17</v>
      </c>
      <c r="F1491" s="13" t="n">
        <v>1</v>
      </c>
      <c r="G1491" s="14" t="n">
        <v>42332</v>
      </c>
      <c r="H1491" s="13" t="n">
        <f aca="true">DATEDIF(G1491,NOW(),"Y")</f>
        <v>10</v>
      </c>
      <c r="I1491" s="15" t="n">
        <v>2700</v>
      </c>
      <c r="J1491" s="13" t="n">
        <v>0</v>
      </c>
      <c r="K1491" s="11" t="s">
        <v>18</v>
      </c>
      <c r="L1491" s="4" t="s">
        <v>19</v>
      </c>
      <c r="M1491" s="4" t="s">
        <v>1203</v>
      </c>
    </row>
    <row r="1492" customFormat="false" ht="14" hidden="false" customHeight="true" outlineLevel="0" collapsed="false">
      <c r="A1492" s="13" t="n">
        <v>1490</v>
      </c>
      <c r="B1492" s="13" t="s">
        <v>1241</v>
      </c>
      <c r="C1492" s="13" t="s">
        <v>1238</v>
      </c>
      <c r="D1492" s="13" t="s">
        <v>1239</v>
      </c>
      <c r="E1492" s="39" t="s">
        <v>17</v>
      </c>
      <c r="F1492" s="13" t="n">
        <v>1</v>
      </c>
      <c r="G1492" s="14" t="n">
        <v>42332</v>
      </c>
      <c r="H1492" s="13" t="n">
        <f aca="true">DATEDIF(G1492,NOW(),"Y")</f>
        <v>10</v>
      </c>
      <c r="I1492" s="15" t="n">
        <v>2700</v>
      </c>
      <c r="J1492" s="13" t="n">
        <v>0</v>
      </c>
      <c r="K1492" s="11" t="s">
        <v>18</v>
      </c>
      <c r="L1492" s="4" t="s">
        <v>19</v>
      </c>
      <c r="M1492" s="4" t="s">
        <v>1203</v>
      </c>
    </row>
    <row r="1493" customFormat="false" ht="14" hidden="false" customHeight="true" outlineLevel="0" collapsed="false">
      <c r="A1493" s="13" t="n">
        <v>1491</v>
      </c>
      <c r="B1493" s="13" t="s">
        <v>1242</v>
      </c>
      <c r="C1493" s="13" t="s">
        <v>1238</v>
      </c>
      <c r="D1493" s="13" t="s">
        <v>1239</v>
      </c>
      <c r="E1493" s="39" t="s">
        <v>17</v>
      </c>
      <c r="F1493" s="13" t="n">
        <v>1</v>
      </c>
      <c r="G1493" s="14" t="n">
        <v>42332</v>
      </c>
      <c r="H1493" s="13" t="n">
        <f aca="true">DATEDIF(G1493,NOW(),"Y")</f>
        <v>10</v>
      </c>
      <c r="I1493" s="15" t="n">
        <v>2700</v>
      </c>
      <c r="J1493" s="13" t="n">
        <v>0</v>
      </c>
      <c r="K1493" s="11" t="s">
        <v>18</v>
      </c>
      <c r="L1493" s="4" t="s">
        <v>19</v>
      </c>
      <c r="M1493" s="4" t="s">
        <v>1203</v>
      </c>
    </row>
    <row r="1494" customFormat="false" ht="14" hidden="false" customHeight="true" outlineLevel="0" collapsed="false">
      <c r="A1494" s="13" t="n">
        <v>1492</v>
      </c>
      <c r="B1494" s="13" t="s">
        <v>1243</v>
      </c>
      <c r="C1494" s="4" t="s">
        <v>851</v>
      </c>
      <c r="D1494" s="13" t="s">
        <v>55</v>
      </c>
      <c r="E1494" s="39" t="s">
        <v>17</v>
      </c>
      <c r="F1494" s="13" t="n">
        <v>1</v>
      </c>
      <c r="G1494" s="14" t="n">
        <v>38180</v>
      </c>
      <c r="H1494" s="13" t="n">
        <f aca="true">DATEDIF(G1494,NOW(),"Y")</f>
        <v>22</v>
      </c>
      <c r="I1494" s="15" t="n">
        <v>1100</v>
      </c>
      <c r="J1494" s="13" t="n">
        <v>0</v>
      </c>
      <c r="K1494" s="11" t="s">
        <v>18</v>
      </c>
      <c r="L1494" s="4" t="s">
        <v>19</v>
      </c>
      <c r="M1494" s="4" t="s">
        <v>1203</v>
      </c>
    </row>
    <row r="1495" customFormat="false" ht="14" hidden="false" customHeight="true" outlineLevel="0" collapsed="false">
      <c r="A1495" s="13" t="n">
        <v>1493</v>
      </c>
      <c r="B1495" s="13" t="s">
        <v>1244</v>
      </c>
      <c r="C1495" s="4" t="s">
        <v>1245</v>
      </c>
      <c r="D1495" s="13" t="s">
        <v>55</v>
      </c>
      <c r="E1495" s="54" t="s">
        <v>72</v>
      </c>
      <c r="F1495" s="13" t="n">
        <v>1</v>
      </c>
      <c r="G1495" s="14" t="n">
        <v>38611</v>
      </c>
      <c r="H1495" s="13" t="n">
        <f aca="true">DATEDIF(G1495,NOW(),"Y")</f>
        <v>20</v>
      </c>
      <c r="I1495" s="15" t="n">
        <v>5890</v>
      </c>
      <c r="J1495" s="13" t="n">
        <v>0</v>
      </c>
      <c r="K1495" s="11" t="s">
        <v>18</v>
      </c>
      <c r="L1495" s="4" t="s">
        <v>19</v>
      </c>
      <c r="M1495" s="4" t="s">
        <v>1203</v>
      </c>
    </row>
    <row r="1496" customFormat="false" ht="14" hidden="false" customHeight="true" outlineLevel="0" collapsed="false">
      <c r="A1496" s="13" t="n">
        <v>1494</v>
      </c>
      <c r="B1496" s="13" t="s">
        <v>1246</v>
      </c>
      <c r="C1496" s="4" t="s">
        <v>1247</v>
      </c>
      <c r="D1496" s="13" t="s">
        <v>55</v>
      </c>
      <c r="E1496" s="54" t="s">
        <v>81</v>
      </c>
      <c r="F1496" s="13" t="n">
        <v>26</v>
      </c>
      <c r="G1496" s="14" t="n">
        <v>40192</v>
      </c>
      <c r="H1496" s="13" t="n">
        <f aca="true">DATEDIF(G1496,NOW(),"Y")</f>
        <v>16</v>
      </c>
      <c r="I1496" s="13" t="n">
        <v>14976</v>
      </c>
      <c r="J1496" s="13" t="n">
        <v>0</v>
      </c>
      <c r="K1496" s="11" t="s">
        <v>18</v>
      </c>
      <c r="L1496" s="4" t="s">
        <v>19</v>
      </c>
      <c r="M1496" s="4" t="s">
        <v>1203</v>
      </c>
    </row>
    <row r="1497" customFormat="false" ht="14" hidden="false" customHeight="true" outlineLevel="0" collapsed="false">
      <c r="A1497" s="13" t="n">
        <v>1495</v>
      </c>
      <c r="B1497" s="13" t="s">
        <v>1248</v>
      </c>
      <c r="C1497" s="4" t="s">
        <v>801</v>
      </c>
      <c r="D1497" s="13" t="s">
        <v>55</v>
      </c>
      <c r="E1497" s="54" t="s">
        <v>81</v>
      </c>
      <c r="F1497" s="13" t="n">
        <v>2</v>
      </c>
      <c r="G1497" s="14" t="n">
        <v>39338</v>
      </c>
      <c r="H1497" s="13" t="n">
        <f aca="true">DATEDIF(G1497,NOW(),"Y")</f>
        <v>18</v>
      </c>
      <c r="I1497" s="13" t="n">
        <v>700</v>
      </c>
      <c r="J1497" s="13" t="n">
        <v>0</v>
      </c>
      <c r="K1497" s="11" t="s">
        <v>18</v>
      </c>
      <c r="L1497" s="4" t="s">
        <v>19</v>
      </c>
      <c r="M1497" s="4" t="s">
        <v>1203</v>
      </c>
    </row>
    <row r="1498" customFormat="false" ht="14" hidden="false" customHeight="true" outlineLevel="0" collapsed="false">
      <c r="A1498" s="13" t="n">
        <v>1496</v>
      </c>
      <c r="B1498" s="13" t="s">
        <v>1249</v>
      </c>
      <c r="C1498" s="4" t="s">
        <v>1250</v>
      </c>
      <c r="D1498" s="13" t="s">
        <v>55</v>
      </c>
      <c r="E1498" s="54" t="s">
        <v>81</v>
      </c>
      <c r="F1498" s="13" t="n">
        <v>120</v>
      </c>
      <c r="G1498" s="14" t="n">
        <v>37917</v>
      </c>
      <c r="H1498" s="13" t="n">
        <f aca="true">DATEDIF(G1498,NOW(),"Y")</f>
        <v>22</v>
      </c>
      <c r="I1498" s="13" t="n">
        <v>12000</v>
      </c>
      <c r="J1498" s="13" t="n">
        <v>0</v>
      </c>
      <c r="K1498" s="11" t="s">
        <v>18</v>
      </c>
      <c r="L1498" s="4" t="s">
        <v>19</v>
      </c>
      <c r="M1498" s="4" t="s">
        <v>1203</v>
      </c>
    </row>
    <row r="1499" customFormat="false" ht="14" hidden="false" customHeight="true" outlineLevel="0" collapsed="false">
      <c r="A1499" s="13" t="n">
        <v>1497</v>
      </c>
      <c r="B1499" s="13" t="s">
        <v>1251</v>
      </c>
      <c r="C1499" s="4" t="s">
        <v>1252</v>
      </c>
      <c r="D1499" s="13" t="s">
        <v>55</v>
      </c>
      <c r="E1499" s="54" t="s">
        <v>81</v>
      </c>
      <c r="F1499" s="13" t="n">
        <v>70</v>
      </c>
      <c r="G1499" s="14" t="n">
        <v>38328</v>
      </c>
      <c r="H1499" s="13" t="n">
        <f aca="true">DATEDIF(G1499,NOW(),"Y")</f>
        <v>21</v>
      </c>
      <c r="I1499" s="13" t="n">
        <v>7000</v>
      </c>
      <c r="J1499" s="13" t="n">
        <v>0</v>
      </c>
      <c r="K1499" s="11" t="s">
        <v>18</v>
      </c>
      <c r="L1499" s="4" t="s">
        <v>19</v>
      </c>
      <c r="M1499" s="4" t="s">
        <v>1203</v>
      </c>
    </row>
    <row r="1500" customFormat="false" ht="14" hidden="false" customHeight="true" outlineLevel="0" collapsed="false">
      <c r="A1500" s="13" t="n">
        <v>1498</v>
      </c>
      <c r="B1500" s="13" t="s">
        <v>1253</v>
      </c>
      <c r="C1500" s="4" t="s">
        <v>1254</v>
      </c>
      <c r="D1500" s="13" t="s">
        <v>55</v>
      </c>
      <c r="E1500" s="54" t="s">
        <v>81</v>
      </c>
      <c r="F1500" s="13" t="n">
        <v>200</v>
      </c>
      <c r="G1500" s="14" t="n">
        <v>35674</v>
      </c>
      <c r="H1500" s="13" t="n">
        <f aca="true">DATEDIF(G1500,NOW(),"Y")</f>
        <v>28</v>
      </c>
      <c r="I1500" s="13" t="n">
        <v>28000</v>
      </c>
      <c r="J1500" s="13" t="n">
        <v>0</v>
      </c>
      <c r="K1500" s="11" t="s">
        <v>18</v>
      </c>
      <c r="L1500" s="4" t="s">
        <v>19</v>
      </c>
      <c r="M1500" s="4" t="s">
        <v>1203</v>
      </c>
    </row>
    <row r="1501" customFormat="false" ht="14" hidden="false" customHeight="true" outlineLevel="0" collapsed="false">
      <c r="A1501" s="13" t="n">
        <v>1499</v>
      </c>
      <c r="B1501" s="13" t="s">
        <v>1255</v>
      </c>
      <c r="C1501" s="4" t="s">
        <v>359</v>
      </c>
      <c r="D1501" s="13" t="s">
        <v>55</v>
      </c>
      <c r="E1501" s="54" t="s">
        <v>72</v>
      </c>
      <c r="F1501" s="13" t="n">
        <v>3</v>
      </c>
      <c r="G1501" s="14" t="n">
        <v>38527</v>
      </c>
      <c r="H1501" s="13" t="n">
        <f aca="true">DATEDIF(G1501,NOW(),"Y")</f>
        <v>21</v>
      </c>
      <c r="I1501" s="13" t="n">
        <v>1560</v>
      </c>
      <c r="J1501" s="13" t="n">
        <v>0</v>
      </c>
      <c r="K1501" s="11" t="s">
        <v>18</v>
      </c>
      <c r="L1501" s="4" t="s">
        <v>19</v>
      </c>
      <c r="M1501" s="4" t="s">
        <v>1203</v>
      </c>
    </row>
    <row r="1502" customFormat="false" ht="14" hidden="false" customHeight="true" outlineLevel="0" collapsed="false">
      <c r="A1502" s="13" t="n">
        <v>1500</v>
      </c>
      <c r="B1502" s="13" t="s">
        <v>1256</v>
      </c>
      <c r="C1502" s="4" t="s">
        <v>1257</v>
      </c>
      <c r="D1502" s="13" t="s">
        <v>55</v>
      </c>
      <c r="E1502" s="54" t="s">
        <v>72</v>
      </c>
      <c r="F1502" s="13" t="n">
        <v>1</v>
      </c>
      <c r="G1502" s="14" t="n">
        <v>38656</v>
      </c>
      <c r="H1502" s="13" t="n">
        <f aca="true">DATEDIF(G1502,NOW(),"Y")</f>
        <v>20</v>
      </c>
      <c r="I1502" s="13" t="n">
        <v>520</v>
      </c>
      <c r="J1502" s="13" t="n">
        <v>0</v>
      </c>
      <c r="K1502" s="11" t="s">
        <v>18</v>
      </c>
      <c r="L1502" s="4" t="s">
        <v>19</v>
      </c>
      <c r="M1502" s="4" t="s">
        <v>1203</v>
      </c>
    </row>
    <row r="1503" customFormat="false" ht="14" hidden="false" customHeight="true" outlineLevel="0" collapsed="false">
      <c r="A1503" s="13" t="n">
        <v>1501</v>
      </c>
      <c r="B1503" s="13" t="s">
        <v>1258</v>
      </c>
      <c r="C1503" s="4" t="s">
        <v>1259</v>
      </c>
      <c r="D1503" s="13" t="s">
        <v>55</v>
      </c>
      <c r="E1503" s="54" t="s">
        <v>72</v>
      </c>
      <c r="F1503" s="13" t="n">
        <v>3</v>
      </c>
      <c r="G1503" s="14" t="n">
        <v>35521</v>
      </c>
      <c r="H1503" s="13" t="n">
        <f aca="true">DATEDIF(G1503,NOW(),"Y")</f>
        <v>29</v>
      </c>
      <c r="I1503" s="13" t="n">
        <v>1980</v>
      </c>
      <c r="J1503" s="13" t="n">
        <v>0</v>
      </c>
      <c r="K1503" s="11" t="s">
        <v>18</v>
      </c>
      <c r="L1503" s="4" t="s">
        <v>19</v>
      </c>
      <c r="M1503" s="4" t="s">
        <v>1203</v>
      </c>
    </row>
    <row r="1504" customFormat="false" ht="14" hidden="false" customHeight="true" outlineLevel="0" collapsed="false">
      <c r="A1504" s="13" t="n">
        <v>1502</v>
      </c>
      <c r="B1504" s="13" t="n">
        <v>13006298</v>
      </c>
      <c r="C1504" s="4" t="s">
        <v>1260</v>
      </c>
      <c r="D1504" s="13" t="s">
        <v>55</v>
      </c>
      <c r="E1504" s="54" t="s">
        <v>1261</v>
      </c>
      <c r="F1504" s="13" t="n">
        <v>1</v>
      </c>
      <c r="G1504" s="14" t="n">
        <v>41561</v>
      </c>
      <c r="H1504" s="13" t="n">
        <f aca="true">DATEDIF(G1504,NOW(),"Y")</f>
        <v>12</v>
      </c>
      <c r="I1504" s="13" t="n">
        <v>32632.06</v>
      </c>
      <c r="J1504" s="13" t="n">
        <v>0</v>
      </c>
      <c r="K1504" s="11" t="s">
        <v>18</v>
      </c>
      <c r="L1504" s="4" t="s">
        <v>19</v>
      </c>
      <c r="M1504" s="4" t="s">
        <v>1203</v>
      </c>
    </row>
    <row r="1505" customFormat="false" ht="14" hidden="false" customHeight="true" outlineLevel="0" collapsed="false">
      <c r="A1505" s="13" t="n">
        <v>1503</v>
      </c>
      <c r="B1505" s="16" t="s">
        <v>1262</v>
      </c>
      <c r="C1505" s="8" t="s">
        <v>101</v>
      </c>
      <c r="D1505" s="4" t="s">
        <v>1263</v>
      </c>
      <c r="E1505" s="4" t="s">
        <v>17</v>
      </c>
      <c r="F1505" s="55" t="n">
        <v>1</v>
      </c>
      <c r="G1505" s="56" t="n">
        <v>40513</v>
      </c>
      <c r="H1505" s="13" t="n">
        <f aca="true">DATEDIF(G1505,NOW(),"Y")</f>
        <v>15</v>
      </c>
      <c r="I1505" s="57" t="n">
        <v>5200</v>
      </c>
      <c r="J1505" s="13" t="n">
        <v>0</v>
      </c>
      <c r="K1505" s="11" t="s">
        <v>18</v>
      </c>
      <c r="L1505" s="4" t="s">
        <v>19</v>
      </c>
      <c r="M1505" s="8" t="s">
        <v>1264</v>
      </c>
    </row>
    <row r="1506" customFormat="false" ht="14" hidden="false" customHeight="true" outlineLevel="0" collapsed="false">
      <c r="A1506" s="13" t="n">
        <v>1504</v>
      </c>
      <c r="B1506" s="16" t="s">
        <v>1265</v>
      </c>
      <c r="C1506" s="8" t="s">
        <v>101</v>
      </c>
      <c r="D1506" s="4" t="s">
        <v>1263</v>
      </c>
      <c r="E1506" s="4" t="s">
        <v>17</v>
      </c>
      <c r="F1506" s="55" t="n">
        <v>1</v>
      </c>
      <c r="G1506" s="56" t="n">
        <v>40513</v>
      </c>
      <c r="H1506" s="13" t="n">
        <f aca="true">DATEDIF(G1506,NOW(),"Y")</f>
        <v>15</v>
      </c>
      <c r="I1506" s="57" t="n">
        <v>5200</v>
      </c>
      <c r="J1506" s="13" t="n">
        <v>0</v>
      </c>
      <c r="K1506" s="11" t="s">
        <v>18</v>
      </c>
      <c r="L1506" s="4" t="s">
        <v>19</v>
      </c>
      <c r="M1506" s="8" t="s">
        <v>1264</v>
      </c>
    </row>
    <row r="1507" customFormat="false" ht="14" hidden="false" customHeight="true" outlineLevel="0" collapsed="false">
      <c r="A1507" s="13" t="n">
        <v>1505</v>
      </c>
      <c r="B1507" s="16" t="s">
        <v>1266</v>
      </c>
      <c r="C1507" s="8" t="s">
        <v>101</v>
      </c>
      <c r="D1507" s="4" t="s">
        <v>1263</v>
      </c>
      <c r="E1507" s="4" t="s">
        <v>17</v>
      </c>
      <c r="F1507" s="55" t="n">
        <v>1</v>
      </c>
      <c r="G1507" s="56" t="n">
        <v>40513</v>
      </c>
      <c r="H1507" s="13" t="n">
        <f aca="true">DATEDIF(G1507,NOW(),"Y")</f>
        <v>15</v>
      </c>
      <c r="I1507" s="57" t="n">
        <v>5200</v>
      </c>
      <c r="J1507" s="13" t="n">
        <v>0</v>
      </c>
      <c r="K1507" s="11" t="s">
        <v>18</v>
      </c>
      <c r="L1507" s="4" t="s">
        <v>19</v>
      </c>
      <c r="M1507" s="8" t="s">
        <v>1264</v>
      </c>
    </row>
    <row r="1508" customFormat="false" ht="14" hidden="false" customHeight="true" outlineLevel="0" collapsed="false">
      <c r="A1508" s="13" t="n">
        <v>1506</v>
      </c>
      <c r="B1508" s="16" t="s">
        <v>1267</v>
      </c>
      <c r="C1508" s="8" t="s">
        <v>891</v>
      </c>
      <c r="D1508" s="13" t="s">
        <v>123</v>
      </c>
      <c r="E1508" s="4" t="s">
        <v>17</v>
      </c>
      <c r="F1508" s="55" t="n">
        <v>1</v>
      </c>
      <c r="G1508" s="56" t="n">
        <v>40708</v>
      </c>
      <c r="H1508" s="13" t="n">
        <f aca="true">DATEDIF(G1508,NOW(),"Y")</f>
        <v>15</v>
      </c>
      <c r="I1508" s="57" t="n">
        <v>980</v>
      </c>
      <c r="J1508" s="13" t="n">
        <v>0</v>
      </c>
      <c r="K1508" s="11" t="s">
        <v>18</v>
      </c>
      <c r="L1508" s="4" t="s">
        <v>19</v>
      </c>
      <c r="M1508" s="8" t="s">
        <v>1264</v>
      </c>
    </row>
    <row r="1509" customFormat="false" ht="14" hidden="false" customHeight="true" outlineLevel="0" collapsed="false">
      <c r="A1509" s="13" t="n">
        <v>1507</v>
      </c>
      <c r="B1509" s="16" t="s">
        <v>1268</v>
      </c>
      <c r="C1509" s="8" t="s">
        <v>1269</v>
      </c>
      <c r="D1509" s="13" t="s">
        <v>1270</v>
      </c>
      <c r="E1509" s="4" t="s">
        <v>17</v>
      </c>
      <c r="F1509" s="55" t="n">
        <v>1</v>
      </c>
      <c r="G1509" s="56" t="n">
        <v>40118</v>
      </c>
      <c r="H1509" s="13" t="n">
        <f aca="true">DATEDIF(G1509,NOW(),"Y")</f>
        <v>16</v>
      </c>
      <c r="I1509" s="57" t="n">
        <v>23000</v>
      </c>
      <c r="J1509" s="13" t="n">
        <v>0</v>
      </c>
      <c r="K1509" s="11" t="s">
        <v>18</v>
      </c>
      <c r="L1509" s="4" t="s">
        <v>19</v>
      </c>
      <c r="M1509" s="8" t="s">
        <v>1264</v>
      </c>
    </row>
    <row r="1510" customFormat="false" ht="14" hidden="false" customHeight="true" outlineLevel="0" collapsed="false">
      <c r="A1510" s="13" t="n">
        <v>1508</v>
      </c>
      <c r="B1510" s="16" t="s">
        <v>1271</v>
      </c>
      <c r="C1510" s="8" t="s">
        <v>1269</v>
      </c>
      <c r="D1510" s="13" t="s">
        <v>1270</v>
      </c>
      <c r="E1510" s="4" t="s">
        <v>17</v>
      </c>
      <c r="F1510" s="55" t="n">
        <v>1</v>
      </c>
      <c r="G1510" s="56" t="n">
        <v>40118</v>
      </c>
      <c r="H1510" s="13" t="n">
        <f aca="true">DATEDIF(G1510,NOW(),"Y")</f>
        <v>16</v>
      </c>
      <c r="I1510" s="57" t="n">
        <v>23000</v>
      </c>
      <c r="J1510" s="13" t="n">
        <v>0</v>
      </c>
      <c r="K1510" s="11" t="s">
        <v>18</v>
      </c>
      <c r="L1510" s="4" t="s">
        <v>19</v>
      </c>
      <c r="M1510" s="8" t="s">
        <v>1264</v>
      </c>
    </row>
    <row r="1511" customFormat="false" ht="14" hidden="false" customHeight="true" outlineLevel="0" collapsed="false">
      <c r="A1511" s="13" t="n">
        <v>1509</v>
      </c>
      <c r="B1511" s="16" t="s">
        <v>1272</v>
      </c>
      <c r="C1511" s="8" t="s">
        <v>1273</v>
      </c>
      <c r="D1511" s="13" t="s">
        <v>1274</v>
      </c>
      <c r="E1511" s="4" t="s">
        <v>17</v>
      </c>
      <c r="F1511" s="55" t="n">
        <v>1</v>
      </c>
      <c r="G1511" s="56" t="n">
        <v>40118</v>
      </c>
      <c r="H1511" s="13" t="n">
        <f aca="true">DATEDIF(G1511,NOW(),"Y")</f>
        <v>16</v>
      </c>
      <c r="I1511" s="57" t="n">
        <v>4100</v>
      </c>
      <c r="J1511" s="13" t="n">
        <v>0</v>
      </c>
      <c r="K1511" s="11" t="s">
        <v>18</v>
      </c>
      <c r="L1511" s="4" t="s">
        <v>19</v>
      </c>
      <c r="M1511" s="8" t="s">
        <v>1264</v>
      </c>
    </row>
    <row r="1512" customFormat="false" ht="14" hidden="false" customHeight="true" outlineLevel="0" collapsed="false">
      <c r="A1512" s="13" t="n">
        <v>1510</v>
      </c>
      <c r="B1512" s="16" t="s">
        <v>1275</v>
      </c>
      <c r="C1512" s="8" t="s">
        <v>1273</v>
      </c>
      <c r="D1512" s="13" t="s">
        <v>1274</v>
      </c>
      <c r="E1512" s="4" t="s">
        <v>17</v>
      </c>
      <c r="F1512" s="55" t="n">
        <v>1</v>
      </c>
      <c r="G1512" s="56" t="n">
        <v>40118</v>
      </c>
      <c r="H1512" s="13" t="n">
        <f aca="true">DATEDIF(G1512,NOW(),"Y")</f>
        <v>16</v>
      </c>
      <c r="I1512" s="57" t="n">
        <v>4100</v>
      </c>
      <c r="J1512" s="13" t="n">
        <v>0</v>
      </c>
      <c r="K1512" s="11" t="s">
        <v>18</v>
      </c>
      <c r="L1512" s="4" t="s">
        <v>19</v>
      </c>
      <c r="M1512" s="8" t="s">
        <v>1264</v>
      </c>
    </row>
    <row r="1513" customFormat="false" ht="14" hidden="false" customHeight="true" outlineLevel="0" collapsed="false">
      <c r="A1513" s="13" t="n">
        <v>1511</v>
      </c>
      <c r="B1513" s="16" t="s">
        <v>1276</v>
      </c>
      <c r="C1513" s="8" t="s">
        <v>1273</v>
      </c>
      <c r="D1513" s="13" t="s">
        <v>1274</v>
      </c>
      <c r="E1513" s="4" t="s">
        <v>17</v>
      </c>
      <c r="F1513" s="55" t="n">
        <v>1</v>
      </c>
      <c r="G1513" s="56" t="n">
        <v>40118</v>
      </c>
      <c r="H1513" s="13" t="n">
        <f aca="true">DATEDIF(G1513,NOW(),"Y")</f>
        <v>16</v>
      </c>
      <c r="I1513" s="57" t="n">
        <v>4100</v>
      </c>
      <c r="J1513" s="13" t="n">
        <v>0</v>
      </c>
      <c r="K1513" s="11" t="s">
        <v>18</v>
      </c>
      <c r="L1513" s="4" t="s">
        <v>19</v>
      </c>
      <c r="M1513" s="8" t="s">
        <v>1264</v>
      </c>
    </row>
    <row r="1514" customFormat="false" ht="14" hidden="false" customHeight="true" outlineLevel="0" collapsed="false">
      <c r="A1514" s="13" t="n">
        <v>1512</v>
      </c>
      <c r="B1514" s="16" t="s">
        <v>1277</v>
      </c>
      <c r="C1514" s="8" t="s">
        <v>1273</v>
      </c>
      <c r="D1514" s="13" t="s">
        <v>1274</v>
      </c>
      <c r="E1514" s="4" t="s">
        <v>17</v>
      </c>
      <c r="F1514" s="55" t="n">
        <v>1</v>
      </c>
      <c r="G1514" s="56" t="n">
        <v>40118</v>
      </c>
      <c r="H1514" s="13" t="n">
        <f aca="true">DATEDIF(G1514,NOW(),"Y")</f>
        <v>16</v>
      </c>
      <c r="I1514" s="57" t="n">
        <v>4100</v>
      </c>
      <c r="J1514" s="13" t="n">
        <v>0</v>
      </c>
      <c r="K1514" s="11" t="s">
        <v>18</v>
      </c>
      <c r="L1514" s="4" t="s">
        <v>19</v>
      </c>
      <c r="M1514" s="8" t="s">
        <v>1264</v>
      </c>
    </row>
    <row r="1515" customFormat="false" ht="14" hidden="false" customHeight="true" outlineLevel="0" collapsed="false">
      <c r="A1515" s="13" t="n">
        <v>1513</v>
      </c>
      <c r="B1515" s="16" t="s">
        <v>1278</v>
      </c>
      <c r="C1515" s="8" t="s">
        <v>1273</v>
      </c>
      <c r="D1515" s="13" t="s">
        <v>1274</v>
      </c>
      <c r="E1515" s="4" t="s">
        <v>17</v>
      </c>
      <c r="F1515" s="55" t="n">
        <v>1</v>
      </c>
      <c r="G1515" s="56" t="n">
        <v>40118</v>
      </c>
      <c r="H1515" s="13" t="n">
        <f aca="true">DATEDIF(G1515,NOW(),"Y")</f>
        <v>16</v>
      </c>
      <c r="I1515" s="57" t="n">
        <v>4100</v>
      </c>
      <c r="J1515" s="13" t="n">
        <v>0</v>
      </c>
      <c r="K1515" s="11" t="s">
        <v>18</v>
      </c>
      <c r="L1515" s="4" t="s">
        <v>19</v>
      </c>
      <c r="M1515" s="8" t="s">
        <v>1264</v>
      </c>
    </row>
    <row r="1516" customFormat="false" ht="14" hidden="false" customHeight="true" outlineLevel="0" collapsed="false">
      <c r="A1516" s="13" t="n">
        <v>1514</v>
      </c>
      <c r="B1516" s="16" t="s">
        <v>1279</v>
      </c>
      <c r="C1516" s="8" t="s">
        <v>1273</v>
      </c>
      <c r="D1516" s="13" t="s">
        <v>1274</v>
      </c>
      <c r="E1516" s="4" t="s">
        <v>17</v>
      </c>
      <c r="F1516" s="55" t="n">
        <v>1</v>
      </c>
      <c r="G1516" s="56" t="n">
        <v>40118</v>
      </c>
      <c r="H1516" s="13" t="n">
        <f aca="true">DATEDIF(G1516,NOW(),"Y")</f>
        <v>16</v>
      </c>
      <c r="I1516" s="57" t="n">
        <v>4100</v>
      </c>
      <c r="J1516" s="13" t="n">
        <v>0</v>
      </c>
      <c r="K1516" s="11" t="s">
        <v>18</v>
      </c>
      <c r="L1516" s="4" t="s">
        <v>19</v>
      </c>
      <c r="M1516" s="8" t="s">
        <v>1264</v>
      </c>
    </row>
    <row r="1517" customFormat="false" ht="14" hidden="false" customHeight="true" outlineLevel="0" collapsed="false">
      <c r="A1517" s="13" t="n">
        <v>1515</v>
      </c>
      <c r="B1517" s="16" t="s">
        <v>1280</v>
      </c>
      <c r="C1517" s="8" t="s">
        <v>1273</v>
      </c>
      <c r="D1517" s="13" t="s">
        <v>1274</v>
      </c>
      <c r="E1517" s="4" t="s">
        <v>17</v>
      </c>
      <c r="F1517" s="55" t="n">
        <v>1</v>
      </c>
      <c r="G1517" s="56" t="n">
        <v>40118</v>
      </c>
      <c r="H1517" s="13" t="n">
        <f aca="true">DATEDIF(G1517,NOW(),"Y")</f>
        <v>16</v>
      </c>
      <c r="I1517" s="57" t="n">
        <v>4100</v>
      </c>
      <c r="J1517" s="13" t="n">
        <v>0</v>
      </c>
      <c r="K1517" s="11" t="s">
        <v>18</v>
      </c>
      <c r="L1517" s="4" t="s">
        <v>19</v>
      </c>
      <c r="M1517" s="8" t="s">
        <v>1264</v>
      </c>
    </row>
    <row r="1518" customFormat="false" ht="14" hidden="false" customHeight="true" outlineLevel="0" collapsed="false">
      <c r="A1518" s="13" t="n">
        <v>1516</v>
      </c>
      <c r="B1518" s="16" t="s">
        <v>1281</v>
      </c>
      <c r="C1518" s="8" t="s">
        <v>1273</v>
      </c>
      <c r="D1518" s="13" t="s">
        <v>1274</v>
      </c>
      <c r="E1518" s="4" t="s">
        <v>17</v>
      </c>
      <c r="F1518" s="55" t="n">
        <v>1</v>
      </c>
      <c r="G1518" s="56" t="n">
        <v>40118</v>
      </c>
      <c r="H1518" s="13" t="n">
        <f aca="true">DATEDIF(G1518,NOW(),"Y")</f>
        <v>16</v>
      </c>
      <c r="I1518" s="57" t="n">
        <v>4100</v>
      </c>
      <c r="J1518" s="13" t="n">
        <v>0</v>
      </c>
      <c r="K1518" s="11" t="s">
        <v>18</v>
      </c>
      <c r="L1518" s="4" t="s">
        <v>19</v>
      </c>
      <c r="M1518" s="8" t="s">
        <v>1264</v>
      </c>
    </row>
    <row r="1519" customFormat="false" ht="14" hidden="false" customHeight="true" outlineLevel="0" collapsed="false">
      <c r="A1519" s="13" t="n">
        <v>1517</v>
      </c>
      <c r="B1519" s="16" t="s">
        <v>1282</v>
      </c>
      <c r="C1519" s="8" t="s">
        <v>1273</v>
      </c>
      <c r="D1519" s="13" t="s">
        <v>1274</v>
      </c>
      <c r="E1519" s="4" t="s">
        <v>17</v>
      </c>
      <c r="F1519" s="55" t="n">
        <v>1</v>
      </c>
      <c r="G1519" s="56" t="n">
        <v>40118</v>
      </c>
      <c r="H1519" s="13" t="n">
        <f aca="true">DATEDIF(G1519,NOW(),"Y")</f>
        <v>16</v>
      </c>
      <c r="I1519" s="57" t="n">
        <v>4100</v>
      </c>
      <c r="J1519" s="13" t="n">
        <v>0</v>
      </c>
      <c r="K1519" s="11" t="s">
        <v>18</v>
      </c>
      <c r="L1519" s="4" t="s">
        <v>19</v>
      </c>
      <c r="M1519" s="8" t="s">
        <v>1264</v>
      </c>
    </row>
    <row r="1520" customFormat="false" ht="14" hidden="false" customHeight="true" outlineLevel="0" collapsed="false">
      <c r="A1520" s="13" t="n">
        <v>1518</v>
      </c>
      <c r="B1520" s="16" t="s">
        <v>1283</v>
      </c>
      <c r="C1520" s="8" t="s">
        <v>1273</v>
      </c>
      <c r="D1520" s="13" t="s">
        <v>1274</v>
      </c>
      <c r="E1520" s="4" t="s">
        <v>17</v>
      </c>
      <c r="F1520" s="55" t="n">
        <v>1</v>
      </c>
      <c r="G1520" s="56" t="n">
        <v>40118</v>
      </c>
      <c r="H1520" s="13" t="n">
        <f aca="true">DATEDIF(G1520,NOW(),"Y")</f>
        <v>16</v>
      </c>
      <c r="I1520" s="57" t="n">
        <v>4100</v>
      </c>
      <c r="J1520" s="13" t="n">
        <v>0</v>
      </c>
      <c r="K1520" s="11" t="s">
        <v>18</v>
      </c>
      <c r="L1520" s="4" t="s">
        <v>19</v>
      </c>
      <c r="M1520" s="8" t="s">
        <v>1264</v>
      </c>
    </row>
    <row r="1521" customFormat="false" ht="14" hidden="false" customHeight="true" outlineLevel="0" collapsed="false">
      <c r="A1521" s="13" t="n">
        <v>1519</v>
      </c>
      <c r="B1521" s="16" t="s">
        <v>1284</v>
      </c>
      <c r="C1521" s="8" t="s">
        <v>1285</v>
      </c>
      <c r="D1521" s="13" t="s">
        <v>1286</v>
      </c>
      <c r="E1521" s="4" t="s">
        <v>17</v>
      </c>
      <c r="F1521" s="55" t="n">
        <v>1</v>
      </c>
      <c r="G1521" s="56" t="n">
        <v>40118</v>
      </c>
      <c r="H1521" s="13" t="n">
        <f aca="true">DATEDIF(G1521,NOW(),"Y")</f>
        <v>16</v>
      </c>
      <c r="I1521" s="57" t="n">
        <v>3100</v>
      </c>
      <c r="J1521" s="13" t="n">
        <v>0</v>
      </c>
      <c r="K1521" s="11" t="s">
        <v>18</v>
      </c>
      <c r="L1521" s="4" t="s">
        <v>19</v>
      </c>
      <c r="M1521" s="8" t="s">
        <v>1264</v>
      </c>
    </row>
    <row r="1522" customFormat="false" ht="14" hidden="false" customHeight="true" outlineLevel="0" collapsed="false">
      <c r="A1522" s="13" t="n">
        <v>1520</v>
      </c>
      <c r="B1522" s="16" t="s">
        <v>1287</v>
      </c>
      <c r="C1522" s="8" t="s">
        <v>1285</v>
      </c>
      <c r="D1522" s="13" t="s">
        <v>1286</v>
      </c>
      <c r="E1522" s="4" t="s">
        <v>17</v>
      </c>
      <c r="F1522" s="55" t="n">
        <v>1</v>
      </c>
      <c r="G1522" s="56" t="n">
        <v>40118</v>
      </c>
      <c r="H1522" s="13" t="n">
        <f aca="true">DATEDIF(G1522,NOW(),"Y")</f>
        <v>16</v>
      </c>
      <c r="I1522" s="57" t="n">
        <v>3100</v>
      </c>
      <c r="J1522" s="13" t="n">
        <v>0</v>
      </c>
      <c r="K1522" s="11" t="s">
        <v>18</v>
      </c>
      <c r="L1522" s="4" t="s">
        <v>19</v>
      </c>
      <c r="M1522" s="8" t="s">
        <v>1264</v>
      </c>
    </row>
    <row r="1523" customFormat="false" ht="14" hidden="false" customHeight="true" outlineLevel="0" collapsed="false">
      <c r="A1523" s="13" t="n">
        <v>1521</v>
      </c>
      <c r="B1523" s="16" t="s">
        <v>1288</v>
      </c>
      <c r="C1523" s="8" t="s">
        <v>1289</v>
      </c>
      <c r="D1523" s="13" t="s">
        <v>1290</v>
      </c>
      <c r="E1523" s="4" t="s">
        <v>17</v>
      </c>
      <c r="F1523" s="55" t="n">
        <v>1</v>
      </c>
      <c r="G1523" s="56" t="n">
        <v>40118</v>
      </c>
      <c r="H1523" s="13" t="n">
        <f aca="true">DATEDIF(G1523,NOW(),"Y")</f>
        <v>16</v>
      </c>
      <c r="I1523" s="57" t="n">
        <v>900</v>
      </c>
      <c r="J1523" s="13" t="n">
        <v>0</v>
      </c>
      <c r="K1523" s="11" t="s">
        <v>18</v>
      </c>
      <c r="L1523" s="4" t="s">
        <v>19</v>
      </c>
      <c r="M1523" s="8" t="s">
        <v>1264</v>
      </c>
    </row>
    <row r="1524" customFormat="false" ht="14" hidden="false" customHeight="true" outlineLevel="0" collapsed="false">
      <c r="A1524" s="13" t="n">
        <v>1522</v>
      </c>
      <c r="B1524" s="16" t="s">
        <v>1291</v>
      </c>
      <c r="C1524" s="8" t="s">
        <v>1289</v>
      </c>
      <c r="D1524" s="13" t="s">
        <v>1290</v>
      </c>
      <c r="E1524" s="4" t="s">
        <v>17</v>
      </c>
      <c r="F1524" s="55" t="n">
        <v>1</v>
      </c>
      <c r="G1524" s="56" t="n">
        <v>40118</v>
      </c>
      <c r="H1524" s="13" t="n">
        <f aca="true">DATEDIF(G1524,NOW(),"Y")</f>
        <v>16</v>
      </c>
      <c r="I1524" s="57" t="n">
        <v>900</v>
      </c>
      <c r="J1524" s="13" t="n">
        <v>0</v>
      </c>
      <c r="K1524" s="11" t="s">
        <v>18</v>
      </c>
      <c r="L1524" s="4" t="s">
        <v>19</v>
      </c>
      <c r="M1524" s="8" t="s">
        <v>1264</v>
      </c>
    </row>
    <row r="1525" customFormat="false" ht="14" hidden="false" customHeight="true" outlineLevel="0" collapsed="false">
      <c r="A1525" s="13" t="n">
        <v>1523</v>
      </c>
      <c r="B1525" s="16" t="s">
        <v>1292</v>
      </c>
      <c r="C1525" s="8" t="s">
        <v>1289</v>
      </c>
      <c r="D1525" s="13" t="s">
        <v>1290</v>
      </c>
      <c r="E1525" s="4" t="s">
        <v>17</v>
      </c>
      <c r="F1525" s="55" t="n">
        <v>1</v>
      </c>
      <c r="G1525" s="56" t="n">
        <v>40118</v>
      </c>
      <c r="H1525" s="13" t="n">
        <f aca="true">DATEDIF(G1525,NOW(),"Y")</f>
        <v>16</v>
      </c>
      <c r="I1525" s="57" t="n">
        <v>900</v>
      </c>
      <c r="J1525" s="13" t="n">
        <v>0</v>
      </c>
      <c r="K1525" s="11" t="s">
        <v>18</v>
      </c>
      <c r="L1525" s="4" t="s">
        <v>19</v>
      </c>
      <c r="M1525" s="8" t="s">
        <v>1264</v>
      </c>
    </row>
    <row r="1526" customFormat="false" ht="14" hidden="false" customHeight="true" outlineLevel="0" collapsed="false">
      <c r="A1526" s="13" t="n">
        <v>1524</v>
      </c>
      <c r="B1526" s="16" t="s">
        <v>1293</v>
      </c>
      <c r="C1526" s="8" t="s">
        <v>1289</v>
      </c>
      <c r="D1526" s="13" t="s">
        <v>1290</v>
      </c>
      <c r="E1526" s="4" t="s">
        <v>17</v>
      </c>
      <c r="F1526" s="55" t="n">
        <v>1</v>
      </c>
      <c r="G1526" s="56" t="n">
        <v>40118</v>
      </c>
      <c r="H1526" s="13" t="n">
        <f aca="true">DATEDIF(G1526,NOW(),"Y")</f>
        <v>16</v>
      </c>
      <c r="I1526" s="57" t="n">
        <v>900</v>
      </c>
      <c r="J1526" s="13" t="n">
        <v>0</v>
      </c>
      <c r="K1526" s="11" t="s">
        <v>18</v>
      </c>
      <c r="L1526" s="4" t="s">
        <v>19</v>
      </c>
      <c r="M1526" s="8" t="s">
        <v>1264</v>
      </c>
    </row>
    <row r="1527" customFormat="false" ht="14" hidden="false" customHeight="true" outlineLevel="0" collapsed="false">
      <c r="A1527" s="13" t="n">
        <v>1525</v>
      </c>
      <c r="B1527" s="16" t="s">
        <v>1294</v>
      </c>
      <c r="C1527" s="8" t="s">
        <v>1289</v>
      </c>
      <c r="D1527" s="13" t="s">
        <v>1290</v>
      </c>
      <c r="E1527" s="4" t="s">
        <v>17</v>
      </c>
      <c r="F1527" s="55" t="n">
        <v>1</v>
      </c>
      <c r="G1527" s="56" t="n">
        <v>40118</v>
      </c>
      <c r="H1527" s="13" t="n">
        <f aca="true">DATEDIF(G1527,NOW(),"Y")</f>
        <v>16</v>
      </c>
      <c r="I1527" s="57" t="n">
        <v>900</v>
      </c>
      <c r="J1527" s="13" t="n">
        <v>0</v>
      </c>
      <c r="K1527" s="11" t="s">
        <v>18</v>
      </c>
      <c r="L1527" s="4" t="s">
        <v>19</v>
      </c>
      <c r="M1527" s="8" t="s">
        <v>1264</v>
      </c>
    </row>
    <row r="1528" customFormat="false" ht="14" hidden="false" customHeight="true" outlineLevel="0" collapsed="false">
      <c r="A1528" s="13" t="n">
        <v>1526</v>
      </c>
      <c r="B1528" s="16" t="s">
        <v>1295</v>
      </c>
      <c r="C1528" s="8" t="s">
        <v>1289</v>
      </c>
      <c r="D1528" s="13" t="s">
        <v>1290</v>
      </c>
      <c r="E1528" s="4" t="s">
        <v>17</v>
      </c>
      <c r="F1528" s="55" t="n">
        <v>1</v>
      </c>
      <c r="G1528" s="56" t="n">
        <v>40118</v>
      </c>
      <c r="H1528" s="13" t="n">
        <f aca="true">DATEDIF(G1528,NOW(),"Y")</f>
        <v>16</v>
      </c>
      <c r="I1528" s="57" t="n">
        <v>900</v>
      </c>
      <c r="J1528" s="13" t="n">
        <v>0</v>
      </c>
      <c r="K1528" s="11" t="s">
        <v>18</v>
      </c>
      <c r="L1528" s="4" t="s">
        <v>19</v>
      </c>
      <c r="M1528" s="8" t="s">
        <v>1264</v>
      </c>
    </row>
    <row r="1529" customFormat="false" ht="14" hidden="false" customHeight="true" outlineLevel="0" collapsed="false">
      <c r="A1529" s="13" t="n">
        <v>1527</v>
      </c>
      <c r="B1529" s="16" t="s">
        <v>1296</v>
      </c>
      <c r="C1529" s="8" t="s">
        <v>1289</v>
      </c>
      <c r="D1529" s="13" t="s">
        <v>1290</v>
      </c>
      <c r="E1529" s="4" t="s">
        <v>17</v>
      </c>
      <c r="F1529" s="55" t="n">
        <v>1</v>
      </c>
      <c r="G1529" s="56" t="n">
        <v>40118</v>
      </c>
      <c r="H1529" s="13" t="n">
        <f aca="true">DATEDIF(G1529,NOW(),"Y")</f>
        <v>16</v>
      </c>
      <c r="I1529" s="57" t="n">
        <v>900</v>
      </c>
      <c r="J1529" s="13" t="n">
        <v>0</v>
      </c>
      <c r="K1529" s="11" t="s">
        <v>18</v>
      </c>
      <c r="L1529" s="4" t="s">
        <v>19</v>
      </c>
      <c r="M1529" s="8" t="s">
        <v>1264</v>
      </c>
    </row>
    <row r="1530" customFormat="false" ht="14" hidden="false" customHeight="true" outlineLevel="0" collapsed="false">
      <c r="A1530" s="13" t="n">
        <v>1528</v>
      </c>
      <c r="B1530" s="16" t="s">
        <v>1297</v>
      </c>
      <c r="C1530" s="8" t="s">
        <v>1289</v>
      </c>
      <c r="D1530" s="13" t="s">
        <v>1290</v>
      </c>
      <c r="E1530" s="4" t="s">
        <v>17</v>
      </c>
      <c r="F1530" s="55" t="n">
        <v>1</v>
      </c>
      <c r="G1530" s="56" t="n">
        <v>40118</v>
      </c>
      <c r="H1530" s="13" t="n">
        <f aca="true">DATEDIF(G1530,NOW(),"Y")</f>
        <v>16</v>
      </c>
      <c r="I1530" s="57" t="n">
        <v>900</v>
      </c>
      <c r="J1530" s="13" t="n">
        <v>0</v>
      </c>
      <c r="K1530" s="11" t="s">
        <v>18</v>
      </c>
      <c r="L1530" s="4" t="s">
        <v>19</v>
      </c>
      <c r="M1530" s="8" t="s">
        <v>1264</v>
      </c>
    </row>
    <row r="1531" customFormat="false" ht="14" hidden="false" customHeight="true" outlineLevel="0" collapsed="false">
      <c r="A1531" s="13" t="n">
        <v>1529</v>
      </c>
      <c r="B1531" s="16" t="s">
        <v>1298</v>
      </c>
      <c r="C1531" s="8" t="s">
        <v>1289</v>
      </c>
      <c r="D1531" s="13" t="s">
        <v>1290</v>
      </c>
      <c r="E1531" s="4" t="s">
        <v>17</v>
      </c>
      <c r="F1531" s="55" t="n">
        <v>1</v>
      </c>
      <c r="G1531" s="56" t="n">
        <v>40118</v>
      </c>
      <c r="H1531" s="13" t="n">
        <f aca="true">DATEDIF(G1531,NOW(),"Y")</f>
        <v>16</v>
      </c>
      <c r="I1531" s="57" t="n">
        <v>900</v>
      </c>
      <c r="J1531" s="13" t="n">
        <v>0</v>
      </c>
      <c r="K1531" s="11" t="s">
        <v>18</v>
      </c>
      <c r="L1531" s="4" t="s">
        <v>19</v>
      </c>
      <c r="M1531" s="8" t="s">
        <v>1264</v>
      </c>
    </row>
    <row r="1532" customFormat="false" ht="14" hidden="false" customHeight="true" outlineLevel="0" collapsed="false">
      <c r="A1532" s="13" t="n">
        <v>1530</v>
      </c>
      <c r="B1532" s="16" t="s">
        <v>1299</v>
      </c>
      <c r="C1532" s="8" t="s">
        <v>1289</v>
      </c>
      <c r="D1532" s="13" t="s">
        <v>1290</v>
      </c>
      <c r="E1532" s="4" t="s">
        <v>17</v>
      </c>
      <c r="F1532" s="55" t="n">
        <v>1</v>
      </c>
      <c r="G1532" s="56" t="n">
        <v>40118</v>
      </c>
      <c r="H1532" s="13" t="n">
        <f aca="true">DATEDIF(G1532,NOW(),"Y")</f>
        <v>16</v>
      </c>
      <c r="I1532" s="57" t="n">
        <v>900</v>
      </c>
      <c r="J1532" s="13" t="n">
        <v>0</v>
      </c>
      <c r="K1532" s="11" t="s">
        <v>18</v>
      </c>
      <c r="L1532" s="4" t="s">
        <v>19</v>
      </c>
      <c r="M1532" s="8" t="s">
        <v>1264</v>
      </c>
    </row>
    <row r="1533" customFormat="false" ht="14" hidden="false" customHeight="true" outlineLevel="0" collapsed="false">
      <c r="A1533" s="13" t="n">
        <v>1531</v>
      </c>
      <c r="B1533" s="16" t="s">
        <v>1300</v>
      </c>
      <c r="C1533" s="8" t="s">
        <v>1289</v>
      </c>
      <c r="D1533" s="13" t="s">
        <v>1290</v>
      </c>
      <c r="E1533" s="4" t="s">
        <v>17</v>
      </c>
      <c r="F1533" s="55" t="n">
        <v>1</v>
      </c>
      <c r="G1533" s="56" t="n">
        <v>40118</v>
      </c>
      <c r="H1533" s="13" t="n">
        <f aca="true">DATEDIF(G1533,NOW(),"Y")</f>
        <v>16</v>
      </c>
      <c r="I1533" s="57" t="n">
        <v>900</v>
      </c>
      <c r="J1533" s="13" t="n">
        <v>0</v>
      </c>
      <c r="K1533" s="11" t="s">
        <v>18</v>
      </c>
      <c r="L1533" s="4" t="s">
        <v>19</v>
      </c>
      <c r="M1533" s="8" t="s">
        <v>1264</v>
      </c>
    </row>
    <row r="1534" customFormat="false" ht="14" hidden="false" customHeight="true" outlineLevel="0" collapsed="false">
      <c r="A1534" s="13" t="n">
        <v>1532</v>
      </c>
      <c r="B1534" s="16" t="s">
        <v>1301</v>
      </c>
      <c r="C1534" s="8" t="s">
        <v>1289</v>
      </c>
      <c r="D1534" s="13" t="s">
        <v>1290</v>
      </c>
      <c r="E1534" s="4" t="s">
        <v>17</v>
      </c>
      <c r="F1534" s="55" t="n">
        <v>1</v>
      </c>
      <c r="G1534" s="56" t="n">
        <v>40118</v>
      </c>
      <c r="H1534" s="13" t="n">
        <f aca="true">DATEDIF(G1534,NOW(),"Y")</f>
        <v>16</v>
      </c>
      <c r="I1534" s="57" t="n">
        <v>900</v>
      </c>
      <c r="J1534" s="13" t="n">
        <v>0</v>
      </c>
      <c r="K1534" s="11" t="s">
        <v>18</v>
      </c>
      <c r="L1534" s="4" t="s">
        <v>19</v>
      </c>
      <c r="M1534" s="8" t="s">
        <v>1264</v>
      </c>
    </row>
    <row r="1535" customFormat="false" ht="14" hidden="false" customHeight="true" outlineLevel="0" collapsed="false">
      <c r="A1535" s="13" t="n">
        <v>1533</v>
      </c>
      <c r="B1535" s="16" t="s">
        <v>1302</v>
      </c>
      <c r="C1535" s="7" t="s">
        <v>1303</v>
      </c>
      <c r="D1535" s="13" t="s">
        <v>1304</v>
      </c>
      <c r="E1535" s="4" t="s">
        <v>17</v>
      </c>
      <c r="F1535" s="55" t="n">
        <v>1</v>
      </c>
      <c r="G1535" s="56" t="n">
        <v>40118</v>
      </c>
      <c r="H1535" s="13" t="n">
        <f aca="true">DATEDIF(G1535,NOW(),"Y")</f>
        <v>16</v>
      </c>
      <c r="I1535" s="57" t="n">
        <v>1428</v>
      </c>
      <c r="J1535" s="13" t="n">
        <v>0</v>
      </c>
      <c r="K1535" s="11" t="s">
        <v>18</v>
      </c>
      <c r="L1535" s="4" t="s">
        <v>19</v>
      </c>
      <c r="M1535" s="8" t="s">
        <v>1264</v>
      </c>
    </row>
    <row r="1536" customFormat="false" ht="14" hidden="false" customHeight="true" outlineLevel="0" collapsed="false">
      <c r="A1536" s="13" t="n">
        <v>1534</v>
      </c>
      <c r="B1536" s="16" t="s">
        <v>1305</v>
      </c>
      <c r="C1536" s="7" t="s">
        <v>1303</v>
      </c>
      <c r="D1536" s="13" t="s">
        <v>1304</v>
      </c>
      <c r="E1536" s="4" t="s">
        <v>17</v>
      </c>
      <c r="F1536" s="55" t="n">
        <v>1</v>
      </c>
      <c r="G1536" s="56" t="n">
        <v>40118</v>
      </c>
      <c r="H1536" s="13" t="n">
        <f aca="true">DATEDIF(G1536,NOW(),"Y")</f>
        <v>16</v>
      </c>
      <c r="I1536" s="57" t="n">
        <v>1428</v>
      </c>
      <c r="J1536" s="13" t="n">
        <v>0</v>
      </c>
      <c r="K1536" s="11" t="s">
        <v>18</v>
      </c>
      <c r="L1536" s="4" t="s">
        <v>19</v>
      </c>
      <c r="M1536" s="8" t="s">
        <v>1264</v>
      </c>
    </row>
    <row r="1537" customFormat="false" ht="14" hidden="false" customHeight="true" outlineLevel="0" collapsed="false">
      <c r="A1537" s="13" t="n">
        <v>1535</v>
      </c>
      <c r="B1537" s="16" t="s">
        <v>1306</v>
      </c>
      <c r="C1537" s="7" t="s">
        <v>1303</v>
      </c>
      <c r="D1537" s="13" t="s">
        <v>1304</v>
      </c>
      <c r="E1537" s="4" t="s">
        <v>17</v>
      </c>
      <c r="F1537" s="55" t="n">
        <v>1</v>
      </c>
      <c r="G1537" s="56" t="n">
        <v>40118</v>
      </c>
      <c r="H1537" s="13" t="n">
        <f aca="true">DATEDIF(G1537,NOW(),"Y")</f>
        <v>16</v>
      </c>
      <c r="I1537" s="57" t="n">
        <v>1428</v>
      </c>
      <c r="J1537" s="13" t="n">
        <v>0</v>
      </c>
      <c r="K1537" s="11" t="s">
        <v>18</v>
      </c>
      <c r="L1537" s="4" t="s">
        <v>19</v>
      </c>
      <c r="M1537" s="8" t="s">
        <v>1264</v>
      </c>
    </row>
    <row r="1538" customFormat="false" ht="14" hidden="false" customHeight="true" outlineLevel="0" collapsed="false">
      <c r="A1538" s="13" t="n">
        <v>1536</v>
      </c>
      <c r="B1538" s="16" t="s">
        <v>1307</v>
      </c>
      <c r="C1538" s="7" t="s">
        <v>1303</v>
      </c>
      <c r="D1538" s="13" t="s">
        <v>1304</v>
      </c>
      <c r="E1538" s="4" t="s">
        <v>17</v>
      </c>
      <c r="F1538" s="55" t="n">
        <v>1</v>
      </c>
      <c r="G1538" s="56" t="n">
        <v>40118</v>
      </c>
      <c r="H1538" s="13" t="n">
        <f aca="true">DATEDIF(G1538,NOW(),"Y")</f>
        <v>16</v>
      </c>
      <c r="I1538" s="57" t="n">
        <v>1428</v>
      </c>
      <c r="J1538" s="13" t="n">
        <v>0</v>
      </c>
      <c r="K1538" s="11" t="s">
        <v>18</v>
      </c>
      <c r="L1538" s="4" t="s">
        <v>19</v>
      </c>
      <c r="M1538" s="8" t="s">
        <v>1264</v>
      </c>
    </row>
    <row r="1539" customFormat="false" ht="14" hidden="false" customHeight="true" outlineLevel="0" collapsed="false">
      <c r="A1539" s="13" t="n">
        <v>1537</v>
      </c>
      <c r="B1539" s="16" t="s">
        <v>1308</v>
      </c>
      <c r="C1539" s="7" t="s">
        <v>1303</v>
      </c>
      <c r="D1539" s="13" t="s">
        <v>1304</v>
      </c>
      <c r="E1539" s="4" t="s">
        <v>17</v>
      </c>
      <c r="F1539" s="55" t="n">
        <v>1</v>
      </c>
      <c r="G1539" s="56" t="n">
        <v>40118</v>
      </c>
      <c r="H1539" s="13" t="n">
        <f aca="true">DATEDIF(G1539,NOW(),"Y")</f>
        <v>16</v>
      </c>
      <c r="I1539" s="57" t="n">
        <v>1428</v>
      </c>
      <c r="J1539" s="13" t="n">
        <v>0</v>
      </c>
      <c r="K1539" s="11" t="s">
        <v>18</v>
      </c>
      <c r="L1539" s="4" t="s">
        <v>19</v>
      </c>
      <c r="M1539" s="8" t="s">
        <v>1264</v>
      </c>
    </row>
    <row r="1540" customFormat="false" ht="14" hidden="false" customHeight="true" outlineLevel="0" collapsed="false">
      <c r="A1540" s="13" t="n">
        <v>1538</v>
      </c>
      <c r="B1540" s="16" t="s">
        <v>1309</v>
      </c>
      <c r="C1540" s="7" t="s">
        <v>1303</v>
      </c>
      <c r="D1540" s="13" t="s">
        <v>1304</v>
      </c>
      <c r="E1540" s="4" t="s">
        <v>17</v>
      </c>
      <c r="F1540" s="55" t="n">
        <v>1</v>
      </c>
      <c r="G1540" s="56" t="n">
        <v>40118</v>
      </c>
      <c r="H1540" s="13" t="n">
        <f aca="true">DATEDIF(G1540,NOW(),"Y")</f>
        <v>16</v>
      </c>
      <c r="I1540" s="57" t="n">
        <v>1428</v>
      </c>
      <c r="J1540" s="13" t="n">
        <v>0</v>
      </c>
      <c r="K1540" s="11" t="s">
        <v>18</v>
      </c>
      <c r="L1540" s="4" t="s">
        <v>19</v>
      </c>
      <c r="M1540" s="8" t="s">
        <v>1264</v>
      </c>
    </row>
    <row r="1541" customFormat="false" ht="14" hidden="false" customHeight="true" outlineLevel="0" collapsed="false">
      <c r="A1541" s="13" t="n">
        <v>1539</v>
      </c>
      <c r="B1541" s="16" t="s">
        <v>1310</v>
      </c>
      <c r="C1541" s="7" t="s">
        <v>1303</v>
      </c>
      <c r="D1541" s="13" t="s">
        <v>1304</v>
      </c>
      <c r="E1541" s="4" t="s">
        <v>17</v>
      </c>
      <c r="F1541" s="55" t="n">
        <v>1</v>
      </c>
      <c r="G1541" s="56" t="n">
        <v>40118</v>
      </c>
      <c r="H1541" s="13" t="n">
        <f aca="true">DATEDIF(G1541,NOW(),"Y")</f>
        <v>16</v>
      </c>
      <c r="I1541" s="57" t="n">
        <v>1428</v>
      </c>
      <c r="J1541" s="13" t="n">
        <v>0</v>
      </c>
      <c r="K1541" s="11" t="s">
        <v>18</v>
      </c>
      <c r="L1541" s="4" t="s">
        <v>19</v>
      </c>
      <c r="M1541" s="8" t="s">
        <v>1264</v>
      </c>
    </row>
    <row r="1542" customFormat="false" ht="14" hidden="false" customHeight="true" outlineLevel="0" collapsed="false">
      <c r="A1542" s="13" t="n">
        <v>1540</v>
      </c>
      <c r="B1542" s="16" t="s">
        <v>1311</v>
      </c>
      <c r="C1542" s="7" t="s">
        <v>1303</v>
      </c>
      <c r="D1542" s="13" t="s">
        <v>1304</v>
      </c>
      <c r="E1542" s="4" t="s">
        <v>17</v>
      </c>
      <c r="F1542" s="55" t="n">
        <v>1</v>
      </c>
      <c r="G1542" s="56" t="n">
        <v>40118</v>
      </c>
      <c r="H1542" s="13" t="n">
        <f aca="true">DATEDIF(G1542,NOW(),"Y")</f>
        <v>16</v>
      </c>
      <c r="I1542" s="57" t="n">
        <v>1428</v>
      </c>
      <c r="J1542" s="13" t="n">
        <v>0</v>
      </c>
      <c r="K1542" s="11" t="s">
        <v>18</v>
      </c>
      <c r="L1542" s="4" t="s">
        <v>19</v>
      </c>
      <c r="M1542" s="8" t="s">
        <v>1264</v>
      </c>
    </row>
    <row r="1543" customFormat="false" ht="14" hidden="false" customHeight="true" outlineLevel="0" collapsed="false">
      <c r="A1543" s="13" t="n">
        <v>1541</v>
      </c>
      <c r="B1543" s="16" t="s">
        <v>1312</v>
      </c>
      <c r="C1543" s="7" t="s">
        <v>1303</v>
      </c>
      <c r="D1543" s="13" t="s">
        <v>1304</v>
      </c>
      <c r="E1543" s="4" t="s">
        <v>17</v>
      </c>
      <c r="F1543" s="55" t="n">
        <v>1</v>
      </c>
      <c r="G1543" s="56" t="n">
        <v>40118</v>
      </c>
      <c r="H1543" s="13" t="n">
        <f aca="true">DATEDIF(G1543,NOW(),"Y")</f>
        <v>16</v>
      </c>
      <c r="I1543" s="57" t="n">
        <v>1428</v>
      </c>
      <c r="J1543" s="13" t="n">
        <v>0</v>
      </c>
      <c r="K1543" s="11" t="s">
        <v>18</v>
      </c>
      <c r="L1543" s="4" t="s">
        <v>19</v>
      </c>
      <c r="M1543" s="8" t="s">
        <v>1264</v>
      </c>
    </row>
    <row r="1544" customFormat="false" ht="14" hidden="false" customHeight="true" outlineLevel="0" collapsed="false">
      <c r="A1544" s="13" t="n">
        <v>1542</v>
      </c>
      <c r="B1544" s="16" t="s">
        <v>1313</v>
      </c>
      <c r="C1544" s="7" t="s">
        <v>1303</v>
      </c>
      <c r="D1544" s="13" t="s">
        <v>1304</v>
      </c>
      <c r="E1544" s="4" t="s">
        <v>17</v>
      </c>
      <c r="F1544" s="55" t="n">
        <v>1</v>
      </c>
      <c r="G1544" s="56" t="n">
        <v>40118</v>
      </c>
      <c r="H1544" s="13" t="n">
        <f aca="true">DATEDIF(G1544,NOW(),"Y")</f>
        <v>16</v>
      </c>
      <c r="I1544" s="57" t="n">
        <v>1428</v>
      </c>
      <c r="J1544" s="13" t="n">
        <v>0</v>
      </c>
      <c r="K1544" s="11" t="s">
        <v>18</v>
      </c>
      <c r="L1544" s="4" t="s">
        <v>19</v>
      </c>
      <c r="M1544" s="8" t="s">
        <v>1264</v>
      </c>
    </row>
    <row r="1545" customFormat="false" ht="14" hidden="false" customHeight="true" outlineLevel="0" collapsed="false">
      <c r="A1545" s="13" t="n">
        <v>1543</v>
      </c>
      <c r="B1545" s="16" t="s">
        <v>1314</v>
      </c>
      <c r="C1545" s="7" t="s">
        <v>1303</v>
      </c>
      <c r="D1545" s="13" t="s">
        <v>1304</v>
      </c>
      <c r="E1545" s="4" t="s">
        <v>17</v>
      </c>
      <c r="F1545" s="55" t="n">
        <v>1</v>
      </c>
      <c r="G1545" s="56" t="n">
        <v>40118</v>
      </c>
      <c r="H1545" s="13" t="n">
        <f aca="true">DATEDIF(G1545,NOW(),"Y")</f>
        <v>16</v>
      </c>
      <c r="I1545" s="57" t="n">
        <v>3200</v>
      </c>
      <c r="J1545" s="13" t="n">
        <v>0</v>
      </c>
      <c r="K1545" s="11" t="s">
        <v>18</v>
      </c>
      <c r="L1545" s="4" t="s">
        <v>19</v>
      </c>
      <c r="M1545" s="8" t="s">
        <v>1264</v>
      </c>
    </row>
    <row r="1546" customFormat="false" ht="14" hidden="false" customHeight="true" outlineLevel="0" collapsed="false">
      <c r="A1546" s="13" t="n">
        <v>1544</v>
      </c>
      <c r="B1546" s="16" t="s">
        <v>1315</v>
      </c>
      <c r="C1546" s="7" t="s">
        <v>1303</v>
      </c>
      <c r="D1546" s="13" t="s">
        <v>1304</v>
      </c>
      <c r="E1546" s="4" t="s">
        <v>17</v>
      </c>
      <c r="F1546" s="55" t="n">
        <v>1</v>
      </c>
      <c r="G1546" s="56" t="n">
        <v>40118</v>
      </c>
      <c r="H1546" s="13" t="n">
        <f aca="true">DATEDIF(G1546,NOW(),"Y")</f>
        <v>16</v>
      </c>
      <c r="I1546" s="57" t="n">
        <v>3200</v>
      </c>
      <c r="J1546" s="13" t="n">
        <v>0</v>
      </c>
      <c r="K1546" s="11" t="s">
        <v>18</v>
      </c>
      <c r="L1546" s="4" t="s">
        <v>19</v>
      </c>
      <c r="M1546" s="8" t="s">
        <v>1264</v>
      </c>
    </row>
    <row r="1547" customFormat="false" ht="14" hidden="false" customHeight="true" outlineLevel="0" collapsed="false">
      <c r="A1547" s="13" t="n">
        <v>1545</v>
      </c>
      <c r="B1547" s="16" t="s">
        <v>1316</v>
      </c>
      <c r="C1547" s="7" t="s">
        <v>1303</v>
      </c>
      <c r="D1547" s="13" t="s">
        <v>1304</v>
      </c>
      <c r="E1547" s="4" t="s">
        <v>17</v>
      </c>
      <c r="F1547" s="55" t="n">
        <v>1</v>
      </c>
      <c r="G1547" s="56" t="n">
        <v>40118</v>
      </c>
      <c r="H1547" s="13" t="n">
        <f aca="true">DATEDIF(G1547,NOW(),"Y")</f>
        <v>16</v>
      </c>
      <c r="I1547" s="57" t="n">
        <v>3200</v>
      </c>
      <c r="J1547" s="13" t="n">
        <v>0</v>
      </c>
      <c r="K1547" s="11" t="s">
        <v>18</v>
      </c>
      <c r="L1547" s="4" t="s">
        <v>19</v>
      </c>
      <c r="M1547" s="8" t="s">
        <v>1264</v>
      </c>
    </row>
    <row r="1548" customFormat="false" ht="14" hidden="false" customHeight="true" outlineLevel="0" collapsed="false">
      <c r="A1548" s="13" t="n">
        <v>1546</v>
      </c>
      <c r="B1548" s="16" t="s">
        <v>1317</v>
      </c>
      <c r="C1548" s="7" t="s">
        <v>1303</v>
      </c>
      <c r="D1548" s="13" t="s">
        <v>1304</v>
      </c>
      <c r="E1548" s="4" t="s">
        <v>17</v>
      </c>
      <c r="F1548" s="55" t="n">
        <v>1</v>
      </c>
      <c r="G1548" s="56" t="n">
        <v>40118</v>
      </c>
      <c r="H1548" s="13" t="n">
        <f aca="true">DATEDIF(G1548,NOW(),"Y")</f>
        <v>16</v>
      </c>
      <c r="I1548" s="57" t="n">
        <v>3200</v>
      </c>
      <c r="J1548" s="13" t="n">
        <v>0</v>
      </c>
      <c r="K1548" s="11" t="s">
        <v>18</v>
      </c>
      <c r="L1548" s="4" t="s">
        <v>19</v>
      </c>
      <c r="M1548" s="8" t="s">
        <v>1264</v>
      </c>
    </row>
    <row r="1549" customFormat="false" ht="14" hidden="false" customHeight="true" outlineLevel="0" collapsed="false">
      <c r="A1549" s="13" t="n">
        <v>1547</v>
      </c>
      <c r="B1549" s="16" t="s">
        <v>1318</v>
      </c>
      <c r="C1549" s="7" t="s">
        <v>1303</v>
      </c>
      <c r="D1549" s="13" t="s">
        <v>1304</v>
      </c>
      <c r="E1549" s="4" t="s">
        <v>17</v>
      </c>
      <c r="F1549" s="55" t="n">
        <v>1</v>
      </c>
      <c r="G1549" s="56" t="n">
        <v>40118</v>
      </c>
      <c r="H1549" s="13" t="n">
        <f aca="true">DATEDIF(G1549,NOW(),"Y")</f>
        <v>16</v>
      </c>
      <c r="I1549" s="57" t="n">
        <v>3200</v>
      </c>
      <c r="J1549" s="13" t="n">
        <v>0</v>
      </c>
      <c r="K1549" s="11" t="s">
        <v>18</v>
      </c>
      <c r="L1549" s="4" t="s">
        <v>19</v>
      </c>
      <c r="M1549" s="8" t="s">
        <v>1264</v>
      </c>
    </row>
    <row r="1550" customFormat="false" ht="14" hidden="false" customHeight="true" outlineLevel="0" collapsed="false">
      <c r="A1550" s="13" t="n">
        <v>1548</v>
      </c>
      <c r="B1550" s="16" t="s">
        <v>1319</v>
      </c>
      <c r="C1550" s="8" t="s">
        <v>1320</v>
      </c>
      <c r="D1550" s="13" t="s">
        <v>1321</v>
      </c>
      <c r="E1550" s="4" t="s">
        <v>17</v>
      </c>
      <c r="F1550" s="55" t="n">
        <v>1</v>
      </c>
      <c r="G1550" s="56" t="n">
        <v>40118</v>
      </c>
      <c r="H1550" s="13" t="n">
        <f aca="true">DATEDIF(G1550,NOW(),"Y")</f>
        <v>16</v>
      </c>
      <c r="I1550" s="57" t="n">
        <v>1700</v>
      </c>
      <c r="J1550" s="13" t="n">
        <v>0</v>
      </c>
      <c r="K1550" s="11" t="s">
        <v>18</v>
      </c>
      <c r="L1550" s="4" t="s">
        <v>19</v>
      </c>
      <c r="M1550" s="8" t="s">
        <v>1264</v>
      </c>
    </row>
    <row r="1551" customFormat="false" ht="14" hidden="false" customHeight="true" outlineLevel="0" collapsed="false">
      <c r="A1551" s="13" t="n">
        <v>1549</v>
      </c>
      <c r="B1551" s="16" t="s">
        <v>1322</v>
      </c>
      <c r="C1551" s="8" t="s">
        <v>1320</v>
      </c>
      <c r="D1551" s="13" t="s">
        <v>1321</v>
      </c>
      <c r="E1551" s="4" t="s">
        <v>17</v>
      </c>
      <c r="F1551" s="55" t="n">
        <v>1</v>
      </c>
      <c r="G1551" s="56" t="n">
        <v>40118</v>
      </c>
      <c r="H1551" s="13" t="n">
        <f aca="true">DATEDIF(G1551,NOW(),"Y")</f>
        <v>16</v>
      </c>
      <c r="I1551" s="57" t="n">
        <v>1700</v>
      </c>
      <c r="J1551" s="13" t="n">
        <v>0</v>
      </c>
      <c r="K1551" s="11" t="s">
        <v>18</v>
      </c>
      <c r="L1551" s="4" t="s">
        <v>19</v>
      </c>
      <c r="M1551" s="8" t="s">
        <v>1264</v>
      </c>
    </row>
    <row r="1552" customFormat="false" ht="14" hidden="false" customHeight="true" outlineLevel="0" collapsed="false">
      <c r="A1552" s="13" t="n">
        <v>1550</v>
      </c>
      <c r="B1552" s="16" t="s">
        <v>1323</v>
      </c>
      <c r="C1552" s="8" t="s">
        <v>1320</v>
      </c>
      <c r="D1552" s="13" t="s">
        <v>1321</v>
      </c>
      <c r="E1552" s="4" t="s">
        <v>17</v>
      </c>
      <c r="F1552" s="55" t="n">
        <v>1</v>
      </c>
      <c r="G1552" s="56" t="n">
        <v>40118</v>
      </c>
      <c r="H1552" s="13" t="n">
        <f aca="true">DATEDIF(G1552,NOW(),"Y")</f>
        <v>16</v>
      </c>
      <c r="I1552" s="57" t="n">
        <v>1700</v>
      </c>
      <c r="J1552" s="13" t="n">
        <v>0</v>
      </c>
      <c r="K1552" s="11" t="s">
        <v>18</v>
      </c>
      <c r="L1552" s="4" t="s">
        <v>19</v>
      </c>
      <c r="M1552" s="8" t="s">
        <v>1264</v>
      </c>
    </row>
    <row r="1553" customFormat="false" ht="14" hidden="false" customHeight="true" outlineLevel="0" collapsed="false">
      <c r="A1553" s="13" t="n">
        <v>1551</v>
      </c>
      <c r="B1553" s="16" t="s">
        <v>1324</v>
      </c>
      <c r="C1553" s="8" t="s">
        <v>1320</v>
      </c>
      <c r="D1553" s="13" t="s">
        <v>1321</v>
      </c>
      <c r="E1553" s="4" t="s">
        <v>17</v>
      </c>
      <c r="F1553" s="55" t="n">
        <v>1</v>
      </c>
      <c r="G1553" s="56" t="n">
        <v>40118</v>
      </c>
      <c r="H1553" s="13" t="n">
        <f aca="true">DATEDIF(G1553,NOW(),"Y")</f>
        <v>16</v>
      </c>
      <c r="I1553" s="57" t="n">
        <v>1700</v>
      </c>
      <c r="J1553" s="13" t="n">
        <v>0</v>
      </c>
      <c r="K1553" s="11" t="s">
        <v>18</v>
      </c>
      <c r="L1553" s="4" t="s">
        <v>19</v>
      </c>
      <c r="M1553" s="8" t="s">
        <v>1264</v>
      </c>
    </row>
    <row r="1554" customFormat="false" ht="14" hidden="false" customHeight="true" outlineLevel="0" collapsed="false">
      <c r="A1554" s="13" t="n">
        <v>1552</v>
      </c>
      <c r="B1554" s="16" t="s">
        <v>1325</v>
      </c>
      <c r="C1554" s="8" t="s">
        <v>1320</v>
      </c>
      <c r="D1554" s="13" t="s">
        <v>1321</v>
      </c>
      <c r="E1554" s="4" t="s">
        <v>17</v>
      </c>
      <c r="F1554" s="55" t="n">
        <v>1</v>
      </c>
      <c r="G1554" s="56" t="n">
        <v>40118</v>
      </c>
      <c r="H1554" s="13" t="n">
        <f aca="true">DATEDIF(G1554,NOW(),"Y")</f>
        <v>16</v>
      </c>
      <c r="I1554" s="57" t="n">
        <v>1700</v>
      </c>
      <c r="J1554" s="13" t="n">
        <v>0</v>
      </c>
      <c r="K1554" s="11" t="s">
        <v>18</v>
      </c>
      <c r="L1554" s="4" t="s">
        <v>19</v>
      </c>
      <c r="M1554" s="8" t="s">
        <v>1264</v>
      </c>
    </row>
    <row r="1555" customFormat="false" ht="14" hidden="false" customHeight="true" outlineLevel="0" collapsed="false">
      <c r="A1555" s="13" t="n">
        <v>1553</v>
      </c>
      <c r="B1555" s="16" t="s">
        <v>1326</v>
      </c>
      <c r="C1555" s="8" t="s">
        <v>1320</v>
      </c>
      <c r="D1555" s="13" t="s">
        <v>1321</v>
      </c>
      <c r="E1555" s="4" t="s">
        <v>17</v>
      </c>
      <c r="F1555" s="55" t="n">
        <v>1</v>
      </c>
      <c r="G1555" s="56" t="n">
        <v>40118</v>
      </c>
      <c r="H1555" s="13" t="n">
        <f aca="true">DATEDIF(G1555,NOW(),"Y")</f>
        <v>16</v>
      </c>
      <c r="I1555" s="57" t="n">
        <v>1700</v>
      </c>
      <c r="J1555" s="13" t="n">
        <v>0</v>
      </c>
      <c r="K1555" s="11" t="s">
        <v>18</v>
      </c>
      <c r="L1555" s="4" t="s">
        <v>19</v>
      </c>
      <c r="M1555" s="8" t="s">
        <v>1264</v>
      </c>
    </row>
    <row r="1556" customFormat="false" ht="14" hidden="false" customHeight="true" outlineLevel="0" collapsed="false">
      <c r="A1556" s="13" t="n">
        <v>1554</v>
      </c>
      <c r="B1556" s="16" t="s">
        <v>1327</v>
      </c>
      <c r="C1556" s="8" t="s">
        <v>1320</v>
      </c>
      <c r="D1556" s="13" t="s">
        <v>1321</v>
      </c>
      <c r="E1556" s="4" t="s">
        <v>17</v>
      </c>
      <c r="F1556" s="55" t="n">
        <v>1</v>
      </c>
      <c r="G1556" s="56" t="n">
        <v>40118</v>
      </c>
      <c r="H1556" s="13" t="n">
        <f aca="true">DATEDIF(G1556,NOW(),"Y")</f>
        <v>16</v>
      </c>
      <c r="I1556" s="57" t="n">
        <v>1700</v>
      </c>
      <c r="J1556" s="13" t="n">
        <v>0</v>
      </c>
      <c r="K1556" s="11" t="s">
        <v>18</v>
      </c>
      <c r="L1556" s="4" t="s">
        <v>19</v>
      </c>
      <c r="M1556" s="8" t="s">
        <v>1264</v>
      </c>
    </row>
    <row r="1557" customFormat="false" ht="14" hidden="false" customHeight="true" outlineLevel="0" collapsed="false">
      <c r="A1557" s="13" t="n">
        <v>1555</v>
      </c>
      <c r="B1557" s="16" t="s">
        <v>1328</v>
      </c>
      <c r="C1557" s="8" t="s">
        <v>1320</v>
      </c>
      <c r="D1557" s="13" t="s">
        <v>1321</v>
      </c>
      <c r="E1557" s="4" t="s">
        <v>17</v>
      </c>
      <c r="F1557" s="55" t="n">
        <v>1</v>
      </c>
      <c r="G1557" s="56" t="n">
        <v>40118</v>
      </c>
      <c r="H1557" s="13" t="n">
        <f aca="true">DATEDIF(G1557,NOW(),"Y")</f>
        <v>16</v>
      </c>
      <c r="I1557" s="57" t="n">
        <v>1700</v>
      </c>
      <c r="J1557" s="13" t="n">
        <v>0</v>
      </c>
      <c r="K1557" s="11" t="s">
        <v>18</v>
      </c>
      <c r="L1557" s="4" t="s">
        <v>19</v>
      </c>
      <c r="M1557" s="8" t="s">
        <v>1264</v>
      </c>
    </row>
    <row r="1558" customFormat="false" ht="14" hidden="false" customHeight="true" outlineLevel="0" collapsed="false">
      <c r="A1558" s="13" t="n">
        <v>1556</v>
      </c>
      <c r="B1558" s="16" t="s">
        <v>1329</v>
      </c>
      <c r="C1558" s="8" t="s">
        <v>1330</v>
      </c>
      <c r="D1558" s="13" t="s">
        <v>1331</v>
      </c>
      <c r="E1558" s="4" t="s">
        <v>17</v>
      </c>
      <c r="F1558" s="55" t="n">
        <v>1</v>
      </c>
      <c r="G1558" s="56" t="n">
        <v>40118</v>
      </c>
      <c r="H1558" s="13" t="n">
        <f aca="true">DATEDIF(G1558,NOW(),"Y")</f>
        <v>16</v>
      </c>
      <c r="I1558" s="57" t="n">
        <v>3600</v>
      </c>
      <c r="J1558" s="13" t="n">
        <v>0</v>
      </c>
      <c r="K1558" s="11" t="s">
        <v>18</v>
      </c>
      <c r="L1558" s="4" t="s">
        <v>19</v>
      </c>
      <c r="M1558" s="8" t="s">
        <v>1264</v>
      </c>
    </row>
    <row r="1559" customFormat="false" ht="14" hidden="false" customHeight="true" outlineLevel="0" collapsed="false">
      <c r="A1559" s="13" t="n">
        <v>1557</v>
      </c>
      <c r="B1559" s="16" t="s">
        <v>1332</v>
      </c>
      <c r="C1559" s="8" t="s">
        <v>1330</v>
      </c>
      <c r="D1559" s="13" t="s">
        <v>1331</v>
      </c>
      <c r="E1559" s="4" t="s">
        <v>17</v>
      </c>
      <c r="F1559" s="55" t="n">
        <v>1</v>
      </c>
      <c r="G1559" s="56" t="n">
        <v>40118</v>
      </c>
      <c r="H1559" s="13" t="n">
        <f aca="true">DATEDIF(G1559,NOW(),"Y")</f>
        <v>16</v>
      </c>
      <c r="I1559" s="57" t="n">
        <v>3600</v>
      </c>
      <c r="J1559" s="13" t="n">
        <v>0</v>
      </c>
      <c r="K1559" s="11" t="s">
        <v>18</v>
      </c>
      <c r="L1559" s="4" t="s">
        <v>19</v>
      </c>
      <c r="M1559" s="8" t="s">
        <v>1264</v>
      </c>
    </row>
    <row r="1560" customFormat="false" ht="14" hidden="false" customHeight="true" outlineLevel="0" collapsed="false">
      <c r="A1560" s="13" t="n">
        <v>1558</v>
      </c>
      <c r="B1560" s="16" t="s">
        <v>1333</v>
      </c>
      <c r="C1560" s="8" t="s">
        <v>1330</v>
      </c>
      <c r="D1560" s="13" t="s">
        <v>1331</v>
      </c>
      <c r="E1560" s="4" t="s">
        <v>17</v>
      </c>
      <c r="F1560" s="55" t="n">
        <v>1</v>
      </c>
      <c r="G1560" s="56" t="n">
        <v>40118</v>
      </c>
      <c r="H1560" s="13" t="n">
        <f aca="true">DATEDIF(G1560,NOW(),"Y")</f>
        <v>16</v>
      </c>
      <c r="I1560" s="57" t="n">
        <v>3600</v>
      </c>
      <c r="J1560" s="13" t="n">
        <v>0</v>
      </c>
      <c r="K1560" s="11" t="s">
        <v>18</v>
      </c>
      <c r="L1560" s="4" t="s">
        <v>19</v>
      </c>
      <c r="M1560" s="8" t="s">
        <v>1264</v>
      </c>
    </row>
    <row r="1561" customFormat="false" ht="14" hidden="false" customHeight="true" outlineLevel="0" collapsed="false">
      <c r="A1561" s="13" t="n">
        <v>1559</v>
      </c>
      <c r="B1561" s="16" t="s">
        <v>1334</v>
      </c>
      <c r="C1561" s="8" t="s">
        <v>1330</v>
      </c>
      <c r="D1561" s="13" t="s">
        <v>1331</v>
      </c>
      <c r="E1561" s="4" t="s">
        <v>17</v>
      </c>
      <c r="F1561" s="55" t="n">
        <v>1</v>
      </c>
      <c r="G1561" s="56" t="n">
        <v>40118</v>
      </c>
      <c r="H1561" s="13" t="n">
        <f aca="true">DATEDIF(G1561,NOW(),"Y")</f>
        <v>16</v>
      </c>
      <c r="I1561" s="57" t="n">
        <v>3600</v>
      </c>
      <c r="J1561" s="13" t="n">
        <v>0</v>
      </c>
      <c r="K1561" s="11" t="s">
        <v>18</v>
      </c>
      <c r="L1561" s="4" t="s">
        <v>19</v>
      </c>
      <c r="M1561" s="8" t="s">
        <v>1264</v>
      </c>
    </row>
    <row r="1562" customFormat="false" ht="14" hidden="false" customHeight="true" outlineLevel="0" collapsed="false">
      <c r="A1562" s="13" t="n">
        <v>1560</v>
      </c>
      <c r="B1562" s="16" t="s">
        <v>1335</v>
      </c>
      <c r="C1562" s="8" t="s">
        <v>1330</v>
      </c>
      <c r="D1562" s="13" t="s">
        <v>1331</v>
      </c>
      <c r="E1562" s="4" t="s">
        <v>17</v>
      </c>
      <c r="F1562" s="55" t="n">
        <v>1</v>
      </c>
      <c r="G1562" s="56" t="n">
        <v>40118</v>
      </c>
      <c r="H1562" s="13" t="n">
        <f aca="true">DATEDIF(G1562,NOW(),"Y")</f>
        <v>16</v>
      </c>
      <c r="I1562" s="57" t="n">
        <v>3600</v>
      </c>
      <c r="J1562" s="13" t="n">
        <v>0</v>
      </c>
      <c r="K1562" s="11" t="s">
        <v>18</v>
      </c>
      <c r="L1562" s="4" t="s">
        <v>19</v>
      </c>
      <c r="M1562" s="8" t="s">
        <v>1264</v>
      </c>
    </row>
    <row r="1563" customFormat="false" ht="14" hidden="false" customHeight="true" outlineLevel="0" collapsed="false">
      <c r="A1563" s="13" t="n">
        <v>1561</v>
      </c>
      <c r="B1563" s="16" t="s">
        <v>1336</v>
      </c>
      <c r="C1563" s="8" t="s">
        <v>1330</v>
      </c>
      <c r="D1563" s="13" t="s">
        <v>1331</v>
      </c>
      <c r="E1563" s="4" t="s">
        <v>17</v>
      </c>
      <c r="F1563" s="55" t="n">
        <v>1</v>
      </c>
      <c r="G1563" s="56" t="n">
        <v>40118</v>
      </c>
      <c r="H1563" s="13" t="n">
        <f aca="true">DATEDIF(G1563,NOW(),"Y")</f>
        <v>16</v>
      </c>
      <c r="I1563" s="57" t="n">
        <v>3600</v>
      </c>
      <c r="J1563" s="13" t="n">
        <v>0</v>
      </c>
      <c r="K1563" s="11" t="s">
        <v>18</v>
      </c>
      <c r="L1563" s="4" t="s">
        <v>19</v>
      </c>
      <c r="M1563" s="8" t="s">
        <v>1264</v>
      </c>
    </row>
    <row r="1564" customFormat="false" ht="14" hidden="false" customHeight="true" outlineLevel="0" collapsed="false">
      <c r="A1564" s="13" t="n">
        <v>1562</v>
      </c>
      <c r="B1564" s="16" t="s">
        <v>1337</v>
      </c>
      <c r="C1564" s="8" t="s">
        <v>1330</v>
      </c>
      <c r="D1564" s="13" t="s">
        <v>1331</v>
      </c>
      <c r="E1564" s="4" t="s">
        <v>17</v>
      </c>
      <c r="F1564" s="55" t="n">
        <v>1</v>
      </c>
      <c r="G1564" s="56" t="n">
        <v>40118</v>
      </c>
      <c r="H1564" s="13" t="n">
        <f aca="true">DATEDIF(G1564,NOW(),"Y")</f>
        <v>16</v>
      </c>
      <c r="I1564" s="57" t="n">
        <v>3600</v>
      </c>
      <c r="J1564" s="13" t="n">
        <v>0</v>
      </c>
      <c r="K1564" s="11" t="s">
        <v>18</v>
      </c>
      <c r="L1564" s="4" t="s">
        <v>19</v>
      </c>
      <c r="M1564" s="8" t="s">
        <v>1264</v>
      </c>
    </row>
    <row r="1565" customFormat="false" ht="14" hidden="false" customHeight="true" outlineLevel="0" collapsed="false">
      <c r="A1565" s="13" t="n">
        <v>1563</v>
      </c>
      <c r="B1565" s="16" t="s">
        <v>1338</v>
      </c>
      <c r="C1565" s="8" t="s">
        <v>1330</v>
      </c>
      <c r="D1565" s="13" t="s">
        <v>1331</v>
      </c>
      <c r="E1565" s="4" t="s">
        <v>17</v>
      </c>
      <c r="F1565" s="55" t="n">
        <v>1</v>
      </c>
      <c r="G1565" s="56" t="n">
        <v>40118</v>
      </c>
      <c r="H1565" s="13" t="n">
        <f aca="true">DATEDIF(G1565,NOW(),"Y")</f>
        <v>16</v>
      </c>
      <c r="I1565" s="57" t="n">
        <v>3600</v>
      </c>
      <c r="J1565" s="13" t="n">
        <v>0</v>
      </c>
      <c r="K1565" s="11" t="s">
        <v>18</v>
      </c>
      <c r="L1565" s="4" t="s">
        <v>19</v>
      </c>
      <c r="M1565" s="8" t="s">
        <v>1264</v>
      </c>
    </row>
    <row r="1566" customFormat="false" ht="14" hidden="false" customHeight="true" outlineLevel="0" collapsed="false">
      <c r="A1566" s="13" t="n">
        <v>1564</v>
      </c>
      <c r="B1566" s="16" t="s">
        <v>1339</v>
      </c>
      <c r="C1566" s="8" t="s">
        <v>1340</v>
      </c>
      <c r="D1566" s="13" t="s">
        <v>1341</v>
      </c>
      <c r="E1566" s="4" t="s">
        <v>17</v>
      </c>
      <c r="F1566" s="55" t="n">
        <v>1</v>
      </c>
      <c r="G1566" s="56" t="n">
        <v>40118</v>
      </c>
      <c r="H1566" s="13" t="n">
        <f aca="true">DATEDIF(G1566,NOW(),"Y")</f>
        <v>16</v>
      </c>
      <c r="I1566" s="57" t="n">
        <v>1600</v>
      </c>
      <c r="J1566" s="13" t="n">
        <v>0</v>
      </c>
      <c r="K1566" s="11" t="s">
        <v>18</v>
      </c>
      <c r="L1566" s="4" t="s">
        <v>19</v>
      </c>
      <c r="M1566" s="8" t="s">
        <v>1264</v>
      </c>
    </row>
    <row r="1567" customFormat="false" ht="14" hidden="false" customHeight="true" outlineLevel="0" collapsed="false">
      <c r="A1567" s="13" t="n">
        <v>1565</v>
      </c>
      <c r="B1567" s="16" t="s">
        <v>1342</v>
      </c>
      <c r="C1567" s="8" t="s">
        <v>1340</v>
      </c>
      <c r="D1567" s="13" t="s">
        <v>1341</v>
      </c>
      <c r="E1567" s="4" t="s">
        <v>17</v>
      </c>
      <c r="F1567" s="55" t="n">
        <v>1</v>
      </c>
      <c r="G1567" s="56" t="n">
        <v>40118</v>
      </c>
      <c r="H1567" s="13" t="n">
        <f aca="true">DATEDIF(G1567,NOW(),"Y")</f>
        <v>16</v>
      </c>
      <c r="I1567" s="57" t="n">
        <v>1600</v>
      </c>
      <c r="J1567" s="13" t="n">
        <v>0</v>
      </c>
      <c r="K1567" s="11" t="s">
        <v>18</v>
      </c>
      <c r="L1567" s="4" t="s">
        <v>19</v>
      </c>
      <c r="M1567" s="8" t="s">
        <v>1264</v>
      </c>
    </row>
    <row r="1568" customFormat="false" ht="14" hidden="false" customHeight="true" outlineLevel="0" collapsed="false">
      <c r="A1568" s="13" t="n">
        <v>1566</v>
      </c>
      <c r="B1568" s="16" t="s">
        <v>1343</v>
      </c>
      <c r="C1568" s="8" t="s">
        <v>1340</v>
      </c>
      <c r="D1568" s="13" t="s">
        <v>1341</v>
      </c>
      <c r="E1568" s="4" t="s">
        <v>17</v>
      </c>
      <c r="F1568" s="55" t="n">
        <v>1</v>
      </c>
      <c r="G1568" s="56" t="n">
        <v>40118</v>
      </c>
      <c r="H1568" s="13" t="n">
        <f aca="true">DATEDIF(G1568,NOW(),"Y")</f>
        <v>16</v>
      </c>
      <c r="I1568" s="57" t="n">
        <v>1600</v>
      </c>
      <c r="J1568" s="13" t="n">
        <v>0</v>
      </c>
      <c r="K1568" s="11" t="s">
        <v>18</v>
      </c>
      <c r="L1568" s="4" t="s">
        <v>19</v>
      </c>
      <c r="M1568" s="8" t="s">
        <v>1264</v>
      </c>
    </row>
    <row r="1569" customFormat="false" ht="14" hidden="false" customHeight="true" outlineLevel="0" collapsed="false">
      <c r="A1569" s="13" t="n">
        <v>1567</v>
      </c>
      <c r="B1569" s="16" t="s">
        <v>1344</v>
      </c>
      <c r="C1569" s="8" t="s">
        <v>1340</v>
      </c>
      <c r="D1569" s="13" t="s">
        <v>1341</v>
      </c>
      <c r="E1569" s="4" t="s">
        <v>17</v>
      </c>
      <c r="F1569" s="55" t="n">
        <v>1</v>
      </c>
      <c r="G1569" s="56" t="n">
        <v>40118</v>
      </c>
      <c r="H1569" s="13" t="n">
        <f aca="true">DATEDIF(G1569,NOW(),"Y")</f>
        <v>16</v>
      </c>
      <c r="I1569" s="57" t="n">
        <v>1600</v>
      </c>
      <c r="J1569" s="13" t="n">
        <v>0</v>
      </c>
      <c r="K1569" s="11" t="s">
        <v>18</v>
      </c>
      <c r="L1569" s="4" t="s">
        <v>19</v>
      </c>
      <c r="M1569" s="8" t="s">
        <v>1264</v>
      </c>
    </row>
    <row r="1570" customFormat="false" ht="14" hidden="false" customHeight="true" outlineLevel="0" collapsed="false">
      <c r="A1570" s="13" t="n">
        <v>1568</v>
      </c>
      <c r="B1570" s="16" t="s">
        <v>1345</v>
      </c>
      <c r="C1570" s="8" t="s">
        <v>1340</v>
      </c>
      <c r="D1570" s="13" t="s">
        <v>1341</v>
      </c>
      <c r="E1570" s="4" t="s">
        <v>17</v>
      </c>
      <c r="F1570" s="55" t="n">
        <v>1</v>
      </c>
      <c r="G1570" s="56" t="n">
        <v>40118</v>
      </c>
      <c r="H1570" s="13" t="n">
        <f aca="true">DATEDIF(G1570,NOW(),"Y")</f>
        <v>16</v>
      </c>
      <c r="I1570" s="57" t="n">
        <v>1600</v>
      </c>
      <c r="J1570" s="13" t="n">
        <v>0</v>
      </c>
      <c r="K1570" s="11" t="s">
        <v>18</v>
      </c>
      <c r="L1570" s="4" t="s">
        <v>19</v>
      </c>
      <c r="M1570" s="8" t="s">
        <v>1264</v>
      </c>
    </row>
    <row r="1571" customFormat="false" ht="14" hidden="false" customHeight="true" outlineLevel="0" collapsed="false">
      <c r="A1571" s="13" t="n">
        <v>1569</v>
      </c>
      <c r="B1571" s="16" t="s">
        <v>1346</v>
      </c>
      <c r="C1571" s="8" t="s">
        <v>1347</v>
      </c>
      <c r="D1571" s="13" t="s">
        <v>1331</v>
      </c>
      <c r="E1571" s="4" t="s">
        <v>17</v>
      </c>
      <c r="F1571" s="55" t="n">
        <v>1</v>
      </c>
      <c r="G1571" s="56" t="n">
        <v>40118</v>
      </c>
      <c r="H1571" s="13" t="n">
        <f aca="true">DATEDIF(G1571,NOW(),"Y")</f>
        <v>16</v>
      </c>
      <c r="I1571" s="57" t="n">
        <v>2300</v>
      </c>
      <c r="J1571" s="13" t="n">
        <v>0</v>
      </c>
      <c r="K1571" s="11" t="s">
        <v>18</v>
      </c>
      <c r="L1571" s="4" t="s">
        <v>19</v>
      </c>
      <c r="M1571" s="8" t="s">
        <v>1264</v>
      </c>
    </row>
    <row r="1572" customFormat="false" ht="14" hidden="false" customHeight="true" outlineLevel="0" collapsed="false">
      <c r="A1572" s="13" t="n">
        <v>1570</v>
      </c>
      <c r="B1572" s="16" t="s">
        <v>1348</v>
      </c>
      <c r="C1572" s="8" t="s">
        <v>1349</v>
      </c>
      <c r="D1572" s="13" t="s">
        <v>1350</v>
      </c>
      <c r="E1572" s="4" t="s">
        <v>17</v>
      </c>
      <c r="F1572" s="55" t="n">
        <v>1</v>
      </c>
      <c r="G1572" s="56" t="n">
        <v>40118</v>
      </c>
      <c r="H1572" s="13" t="n">
        <f aca="true">DATEDIF(G1572,NOW(),"Y")</f>
        <v>16</v>
      </c>
      <c r="I1572" s="57" t="n">
        <v>950</v>
      </c>
      <c r="J1572" s="13" t="n">
        <v>0</v>
      </c>
      <c r="K1572" s="11" t="s">
        <v>18</v>
      </c>
      <c r="L1572" s="4" t="s">
        <v>19</v>
      </c>
      <c r="M1572" s="8" t="s">
        <v>1264</v>
      </c>
    </row>
    <row r="1573" customFormat="false" ht="14" hidden="false" customHeight="true" outlineLevel="0" collapsed="false">
      <c r="A1573" s="13" t="n">
        <v>1571</v>
      </c>
      <c r="B1573" s="16" t="s">
        <v>1351</v>
      </c>
      <c r="C1573" s="8" t="s">
        <v>1349</v>
      </c>
      <c r="D1573" s="13" t="s">
        <v>1350</v>
      </c>
      <c r="E1573" s="4" t="s">
        <v>17</v>
      </c>
      <c r="F1573" s="55" t="n">
        <v>1</v>
      </c>
      <c r="G1573" s="56" t="n">
        <v>40118</v>
      </c>
      <c r="H1573" s="13" t="n">
        <f aca="true">DATEDIF(G1573,NOW(),"Y")</f>
        <v>16</v>
      </c>
      <c r="I1573" s="57" t="n">
        <v>950</v>
      </c>
      <c r="J1573" s="13" t="n">
        <v>0</v>
      </c>
      <c r="K1573" s="11" t="s">
        <v>18</v>
      </c>
      <c r="L1573" s="4" t="s">
        <v>19</v>
      </c>
      <c r="M1573" s="8" t="s">
        <v>1264</v>
      </c>
    </row>
    <row r="1574" customFormat="false" ht="14" hidden="false" customHeight="true" outlineLevel="0" collapsed="false">
      <c r="A1574" s="13" t="n">
        <v>1572</v>
      </c>
      <c r="B1574" s="16" t="s">
        <v>1352</v>
      </c>
      <c r="C1574" s="8" t="s">
        <v>1349</v>
      </c>
      <c r="D1574" s="13" t="s">
        <v>1350</v>
      </c>
      <c r="E1574" s="4" t="s">
        <v>17</v>
      </c>
      <c r="F1574" s="55" t="n">
        <v>1</v>
      </c>
      <c r="G1574" s="56" t="n">
        <v>40118</v>
      </c>
      <c r="H1574" s="13" t="n">
        <f aca="true">DATEDIF(G1574,NOW(),"Y")</f>
        <v>16</v>
      </c>
      <c r="I1574" s="57" t="n">
        <v>950</v>
      </c>
      <c r="J1574" s="13" t="n">
        <v>0</v>
      </c>
      <c r="K1574" s="11" t="s">
        <v>18</v>
      </c>
      <c r="L1574" s="4" t="s">
        <v>19</v>
      </c>
      <c r="M1574" s="8" t="s">
        <v>1264</v>
      </c>
    </row>
    <row r="1575" customFormat="false" ht="14" hidden="false" customHeight="true" outlineLevel="0" collapsed="false">
      <c r="A1575" s="13" t="n">
        <v>1573</v>
      </c>
      <c r="B1575" s="16" t="s">
        <v>1353</v>
      </c>
      <c r="C1575" s="8" t="s">
        <v>1354</v>
      </c>
      <c r="D1575" s="13" t="s">
        <v>1355</v>
      </c>
      <c r="E1575" s="4" t="s">
        <v>17</v>
      </c>
      <c r="F1575" s="55" t="n">
        <v>1</v>
      </c>
      <c r="G1575" s="56" t="n">
        <v>40118</v>
      </c>
      <c r="H1575" s="13" t="n">
        <f aca="true">DATEDIF(G1575,NOW(),"Y")</f>
        <v>16</v>
      </c>
      <c r="I1575" s="57" t="n">
        <v>1500</v>
      </c>
      <c r="J1575" s="13" t="n">
        <v>0</v>
      </c>
      <c r="K1575" s="11" t="s">
        <v>18</v>
      </c>
      <c r="L1575" s="4" t="s">
        <v>19</v>
      </c>
      <c r="M1575" s="8" t="s">
        <v>1264</v>
      </c>
    </row>
    <row r="1576" customFormat="false" ht="14" hidden="false" customHeight="true" outlineLevel="0" collapsed="false">
      <c r="A1576" s="13" t="n">
        <v>1574</v>
      </c>
      <c r="B1576" s="16" t="s">
        <v>1356</v>
      </c>
      <c r="C1576" s="8" t="s">
        <v>1354</v>
      </c>
      <c r="D1576" s="13" t="s">
        <v>1355</v>
      </c>
      <c r="E1576" s="4" t="s">
        <v>17</v>
      </c>
      <c r="F1576" s="55" t="n">
        <v>1</v>
      </c>
      <c r="G1576" s="56" t="n">
        <v>40118</v>
      </c>
      <c r="H1576" s="13" t="n">
        <f aca="true">DATEDIF(G1576,NOW(),"Y")</f>
        <v>16</v>
      </c>
      <c r="I1576" s="57" t="n">
        <v>1500</v>
      </c>
      <c r="J1576" s="13" t="n">
        <v>0</v>
      </c>
      <c r="K1576" s="11" t="s">
        <v>18</v>
      </c>
      <c r="L1576" s="4" t="s">
        <v>19</v>
      </c>
      <c r="M1576" s="8" t="s">
        <v>1264</v>
      </c>
    </row>
    <row r="1577" customFormat="false" ht="14" hidden="false" customHeight="true" outlineLevel="0" collapsed="false">
      <c r="A1577" s="13" t="n">
        <v>1575</v>
      </c>
      <c r="B1577" s="16" t="s">
        <v>1357</v>
      </c>
      <c r="C1577" s="8" t="s">
        <v>1354</v>
      </c>
      <c r="D1577" s="13" t="s">
        <v>1355</v>
      </c>
      <c r="E1577" s="4" t="s">
        <v>17</v>
      </c>
      <c r="F1577" s="55" t="n">
        <v>1</v>
      </c>
      <c r="G1577" s="56" t="n">
        <v>40118</v>
      </c>
      <c r="H1577" s="13" t="n">
        <f aca="true">DATEDIF(G1577,NOW(),"Y")</f>
        <v>16</v>
      </c>
      <c r="I1577" s="57" t="n">
        <v>1500</v>
      </c>
      <c r="J1577" s="13" t="n">
        <v>0</v>
      </c>
      <c r="K1577" s="11" t="s">
        <v>18</v>
      </c>
      <c r="L1577" s="4" t="s">
        <v>19</v>
      </c>
      <c r="M1577" s="8" t="s">
        <v>1264</v>
      </c>
    </row>
    <row r="1578" customFormat="false" ht="14" hidden="false" customHeight="true" outlineLevel="0" collapsed="false">
      <c r="A1578" s="13" t="n">
        <v>1576</v>
      </c>
      <c r="B1578" s="16" t="s">
        <v>1358</v>
      </c>
      <c r="C1578" s="8" t="s">
        <v>1354</v>
      </c>
      <c r="D1578" s="13" t="s">
        <v>1355</v>
      </c>
      <c r="E1578" s="4" t="s">
        <v>17</v>
      </c>
      <c r="F1578" s="55" t="n">
        <v>1</v>
      </c>
      <c r="G1578" s="56" t="n">
        <v>40118</v>
      </c>
      <c r="H1578" s="13" t="n">
        <f aca="true">DATEDIF(G1578,NOW(),"Y")</f>
        <v>16</v>
      </c>
      <c r="I1578" s="57" t="n">
        <v>1500</v>
      </c>
      <c r="J1578" s="13" t="n">
        <v>0</v>
      </c>
      <c r="K1578" s="11" t="s">
        <v>18</v>
      </c>
      <c r="L1578" s="4" t="s">
        <v>19</v>
      </c>
      <c r="M1578" s="8" t="s">
        <v>1264</v>
      </c>
    </row>
    <row r="1579" customFormat="false" ht="14" hidden="false" customHeight="true" outlineLevel="0" collapsed="false">
      <c r="A1579" s="13" t="n">
        <v>1577</v>
      </c>
      <c r="B1579" s="16" t="s">
        <v>1359</v>
      </c>
      <c r="C1579" s="8" t="s">
        <v>1354</v>
      </c>
      <c r="D1579" s="13" t="s">
        <v>1355</v>
      </c>
      <c r="E1579" s="4" t="s">
        <v>17</v>
      </c>
      <c r="F1579" s="55" t="n">
        <v>1</v>
      </c>
      <c r="G1579" s="56" t="n">
        <v>40118</v>
      </c>
      <c r="H1579" s="13" t="n">
        <f aca="true">DATEDIF(G1579,NOW(),"Y")</f>
        <v>16</v>
      </c>
      <c r="I1579" s="57" t="n">
        <v>1500</v>
      </c>
      <c r="J1579" s="13" t="n">
        <v>0</v>
      </c>
      <c r="K1579" s="11" t="s">
        <v>18</v>
      </c>
      <c r="L1579" s="4" t="s">
        <v>19</v>
      </c>
      <c r="M1579" s="8" t="s">
        <v>1264</v>
      </c>
    </row>
    <row r="1580" customFormat="false" ht="14" hidden="false" customHeight="true" outlineLevel="0" collapsed="false">
      <c r="A1580" s="13" t="n">
        <v>1578</v>
      </c>
      <c r="B1580" s="16" t="s">
        <v>1360</v>
      </c>
      <c r="C1580" s="8" t="s">
        <v>1354</v>
      </c>
      <c r="D1580" s="13" t="s">
        <v>1355</v>
      </c>
      <c r="E1580" s="4" t="s">
        <v>17</v>
      </c>
      <c r="F1580" s="55" t="n">
        <v>1</v>
      </c>
      <c r="G1580" s="56" t="n">
        <v>40118</v>
      </c>
      <c r="H1580" s="13" t="n">
        <f aca="true">DATEDIF(G1580,NOW(),"Y")</f>
        <v>16</v>
      </c>
      <c r="I1580" s="57" t="n">
        <v>1500</v>
      </c>
      <c r="J1580" s="13" t="n">
        <v>0</v>
      </c>
      <c r="K1580" s="11" t="s">
        <v>18</v>
      </c>
      <c r="L1580" s="4" t="s">
        <v>19</v>
      </c>
      <c r="M1580" s="8" t="s">
        <v>1264</v>
      </c>
    </row>
    <row r="1581" customFormat="false" ht="14" hidden="false" customHeight="true" outlineLevel="0" collapsed="false">
      <c r="A1581" s="13" t="n">
        <v>1579</v>
      </c>
      <c r="B1581" s="16" t="s">
        <v>1361</v>
      </c>
      <c r="C1581" s="8" t="s">
        <v>1354</v>
      </c>
      <c r="D1581" s="13" t="s">
        <v>1355</v>
      </c>
      <c r="E1581" s="4" t="s">
        <v>17</v>
      </c>
      <c r="F1581" s="55" t="n">
        <v>1</v>
      </c>
      <c r="G1581" s="56" t="n">
        <v>40118</v>
      </c>
      <c r="H1581" s="13" t="n">
        <f aca="true">DATEDIF(G1581,NOW(),"Y")</f>
        <v>16</v>
      </c>
      <c r="I1581" s="57" t="n">
        <v>1500</v>
      </c>
      <c r="J1581" s="13" t="n">
        <v>0</v>
      </c>
      <c r="K1581" s="11" t="s">
        <v>18</v>
      </c>
      <c r="L1581" s="4" t="s">
        <v>19</v>
      </c>
      <c r="M1581" s="8" t="s">
        <v>1264</v>
      </c>
    </row>
    <row r="1582" customFormat="false" ht="14" hidden="false" customHeight="true" outlineLevel="0" collapsed="false">
      <c r="A1582" s="13" t="n">
        <v>1580</v>
      </c>
      <c r="B1582" s="16" t="s">
        <v>1362</v>
      </c>
      <c r="C1582" s="8" t="s">
        <v>1354</v>
      </c>
      <c r="D1582" s="13" t="s">
        <v>1355</v>
      </c>
      <c r="E1582" s="4" t="s">
        <v>17</v>
      </c>
      <c r="F1582" s="55" t="n">
        <v>1</v>
      </c>
      <c r="G1582" s="56" t="n">
        <v>40118</v>
      </c>
      <c r="H1582" s="13" t="n">
        <f aca="true">DATEDIF(G1582,NOW(),"Y")</f>
        <v>16</v>
      </c>
      <c r="I1582" s="57" t="n">
        <v>1500</v>
      </c>
      <c r="J1582" s="13" t="n">
        <v>0</v>
      </c>
      <c r="K1582" s="11" t="s">
        <v>18</v>
      </c>
      <c r="L1582" s="4" t="s">
        <v>19</v>
      </c>
      <c r="M1582" s="8" t="s">
        <v>1264</v>
      </c>
    </row>
    <row r="1583" customFormat="false" ht="14" hidden="false" customHeight="true" outlineLevel="0" collapsed="false">
      <c r="A1583" s="13" t="n">
        <v>1581</v>
      </c>
      <c r="B1583" s="16" t="s">
        <v>1363</v>
      </c>
      <c r="C1583" s="8" t="s">
        <v>1364</v>
      </c>
      <c r="D1583" s="13" t="s">
        <v>1365</v>
      </c>
      <c r="E1583" s="4" t="s">
        <v>17</v>
      </c>
      <c r="F1583" s="55" t="n">
        <v>1</v>
      </c>
      <c r="G1583" s="56" t="n">
        <v>40118</v>
      </c>
      <c r="H1583" s="13" t="n">
        <f aca="true">DATEDIF(G1583,NOW(),"Y")</f>
        <v>16</v>
      </c>
      <c r="I1583" s="57" t="n">
        <v>1200</v>
      </c>
      <c r="J1583" s="13" t="n">
        <v>0</v>
      </c>
      <c r="K1583" s="11" t="s">
        <v>18</v>
      </c>
      <c r="L1583" s="4" t="s">
        <v>19</v>
      </c>
      <c r="M1583" s="8" t="s">
        <v>1264</v>
      </c>
    </row>
    <row r="1584" customFormat="false" ht="14" hidden="false" customHeight="true" outlineLevel="0" collapsed="false">
      <c r="A1584" s="13" t="n">
        <v>1582</v>
      </c>
      <c r="B1584" s="16" t="s">
        <v>1366</v>
      </c>
      <c r="C1584" s="8" t="s">
        <v>1364</v>
      </c>
      <c r="D1584" s="13" t="s">
        <v>1365</v>
      </c>
      <c r="E1584" s="4" t="s">
        <v>17</v>
      </c>
      <c r="F1584" s="55" t="n">
        <v>1</v>
      </c>
      <c r="G1584" s="56" t="n">
        <v>40118</v>
      </c>
      <c r="H1584" s="13" t="n">
        <f aca="true">DATEDIF(G1584,NOW(),"Y")</f>
        <v>16</v>
      </c>
      <c r="I1584" s="57" t="n">
        <v>1200</v>
      </c>
      <c r="J1584" s="13" t="n">
        <v>0</v>
      </c>
      <c r="K1584" s="11" t="s">
        <v>18</v>
      </c>
      <c r="L1584" s="4" t="s">
        <v>19</v>
      </c>
      <c r="M1584" s="8" t="s">
        <v>1264</v>
      </c>
    </row>
    <row r="1585" customFormat="false" ht="14" hidden="false" customHeight="true" outlineLevel="0" collapsed="false">
      <c r="A1585" s="13" t="n">
        <v>1583</v>
      </c>
      <c r="B1585" s="16" t="s">
        <v>1367</v>
      </c>
      <c r="C1585" s="8" t="s">
        <v>1364</v>
      </c>
      <c r="D1585" s="13" t="s">
        <v>1365</v>
      </c>
      <c r="E1585" s="4" t="s">
        <v>17</v>
      </c>
      <c r="F1585" s="55" t="n">
        <v>1</v>
      </c>
      <c r="G1585" s="56" t="n">
        <v>40118</v>
      </c>
      <c r="H1585" s="13" t="n">
        <f aca="true">DATEDIF(G1585,NOW(),"Y")</f>
        <v>16</v>
      </c>
      <c r="I1585" s="57" t="n">
        <v>1200</v>
      </c>
      <c r="J1585" s="13" t="n">
        <v>0</v>
      </c>
      <c r="K1585" s="11" t="s">
        <v>18</v>
      </c>
      <c r="L1585" s="4" t="s">
        <v>19</v>
      </c>
      <c r="M1585" s="8" t="s">
        <v>1264</v>
      </c>
    </row>
    <row r="1586" customFormat="false" ht="14" hidden="false" customHeight="true" outlineLevel="0" collapsed="false">
      <c r="A1586" s="13" t="n">
        <v>1584</v>
      </c>
      <c r="B1586" s="16" t="s">
        <v>1368</v>
      </c>
      <c r="C1586" s="8" t="s">
        <v>1364</v>
      </c>
      <c r="D1586" s="13" t="s">
        <v>1365</v>
      </c>
      <c r="E1586" s="4" t="s">
        <v>17</v>
      </c>
      <c r="F1586" s="55" t="n">
        <v>1</v>
      </c>
      <c r="G1586" s="56" t="n">
        <v>40118</v>
      </c>
      <c r="H1586" s="13" t="n">
        <f aca="true">DATEDIF(G1586,NOW(),"Y")</f>
        <v>16</v>
      </c>
      <c r="I1586" s="57" t="n">
        <v>1200</v>
      </c>
      <c r="J1586" s="13" t="n">
        <v>0</v>
      </c>
      <c r="K1586" s="11" t="s">
        <v>18</v>
      </c>
      <c r="L1586" s="4" t="s">
        <v>19</v>
      </c>
      <c r="M1586" s="8" t="s">
        <v>1264</v>
      </c>
    </row>
    <row r="1587" customFormat="false" ht="14" hidden="false" customHeight="true" outlineLevel="0" collapsed="false">
      <c r="A1587" s="13" t="n">
        <v>1585</v>
      </c>
      <c r="B1587" s="16" t="s">
        <v>1369</v>
      </c>
      <c r="C1587" s="8" t="s">
        <v>1364</v>
      </c>
      <c r="D1587" s="13" t="s">
        <v>1365</v>
      </c>
      <c r="E1587" s="4" t="s">
        <v>17</v>
      </c>
      <c r="F1587" s="55" t="n">
        <v>1</v>
      </c>
      <c r="G1587" s="56" t="n">
        <v>40118</v>
      </c>
      <c r="H1587" s="13" t="n">
        <f aca="true">DATEDIF(G1587,NOW(),"Y")</f>
        <v>16</v>
      </c>
      <c r="I1587" s="57" t="n">
        <v>1200</v>
      </c>
      <c r="J1587" s="13" t="n">
        <v>0</v>
      </c>
      <c r="K1587" s="11" t="s">
        <v>18</v>
      </c>
      <c r="L1587" s="4" t="s">
        <v>19</v>
      </c>
      <c r="M1587" s="8" t="s">
        <v>1264</v>
      </c>
    </row>
    <row r="1588" customFormat="false" ht="14" hidden="false" customHeight="true" outlineLevel="0" collapsed="false">
      <c r="A1588" s="13" t="n">
        <v>1586</v>
      </c>
      <c r="B1588" s="16" t="s">
        <v>1370</v>
      </c>
      <c r="C1588" s="8" t="s">
        <v>1364</v>
      </c>
      <c r="D1588" s="13" t="s">
        <v>1365</v>
      </c>
      <c r="E1588" s="4" t="s">
        <v>17</v>
      </c>
      <c r="F1588" s="55" t="n">
        <v>1</v>
      </c>
      <c r="G1588" s="56" t="n">
        <v>40118</v>
      </c>
      <c r="H1588" s="13" t="n">
        <f aca="true">DATEDIF(G1588,NOW(),"Y")</f>
        <v>16</v>
      </c>
      <c r="I1588" s="57" t="n">
        <v>1200</v>
      </c>
      <c r="J1588" s="13" t="n">
        <v>0</v>
      </c>
      <c r="K1588" s="11" t="s">
        <v>18</v>
      </c>
      <c r="L1588" s="4" t="s">
        <v>19</v>
      </c>
      <c r="M1588" s="8" t="s">
        <v>1264</v>
      </c>
    </row>
    <row r="1589" customFormat="false" ht="14" hidden="false" customHeight="true" outlineLevel="0" collapsed="false">
      <c r="A1589" s="13" t="n">
        <v>1587</v>
      </c>
      <c r="B1589" s="16" t="s">
        <v>1371</v>
      </c>
      <c r="C1589" s="8" t="s">
        <v>1364</v>
      </c>
      <c r="D1589" s="13" t="s">
        <v>1365</v>
      </c>
      <c r="E1589" s="4" t="s">
        <v>17</v>
      </c>
      <c r="F1589" s="55" t="n">
        <v>1</v>
      </c>
      <c r="G1589" s="56" t="n">
        <v>40118</v>
      </c>
      <c r="H1589" s="13" t="n">
        <f aca="true">DATEDIF(G1589,NOW(),"Y")</f>
        <v>16</v>
      </c>
      <c r="I1589" s="57" t="n">
        <v>1200</v>
      </c>
      <c r="J1589" s="13" t="n">
        <v>0</v>
      </c>
      <c r="K1589" s="11" t="s">
        <v>18</v>
      </c>
      <c r="L1589" s="4" t="s">
        <v>19</v>
      </c>
      <c r="M1589" s="8" t="s">
        <v>1264</v>
      </c>
    </row>
    <row r="1590" customFormat="false" ht="14" hidden="false" customHeight="true" outlineLevel="0" collapsed="false">
      <c r="A1590" s="13" t="n">
        <v>1588</v>
      </c>
      <c r="B1590" s="16" t="s">
        <v>1372</v>
      </c>
      <c r="C1590" s="8" t="s">
        <v>1364</v>
      </c>
      <c r="D1590" s="13" t="s">
        <v>1365</v>
      </c>
      <c r="E1590" s="4" t="s">
        <v>17</v>
      </c>
      <c r="F1590" s="55" t="n">
        <v>1</v>
      </c>
      <c r="G1590" s="56" t="n">
        <v>40118</v>
      </c>
      <c r="H1590" s="13" t="n">
        <f aca="true">DATEDIF(G1590,NOW(),"Y")</f>
        <v>16</v>
      </c>
      <c r="I1590" s="57" t="n">
        <v>1200</v>
      </c>
      <c r="J1590" s="13" t="n">
        <v>0</v>
      </c>
      <c r="K1590" s="11" t="s">
        <v>18</v>
      </c>
      <c r="L1590" s="4" t="s">
        <v>19</v>
      </c>
      <c r="M1590" s="8" t="s">
        <v>1264</v>
      </c>
    </row>
    <row r="1591" customFormat="false" ht="14" hidden="false" customHeight="true" outlineLevel="0" collapsed="false">
      <c r="A1591" s="13" t="n">
        <v>1589</v>
      </c>
      <c r="B1591" s="16" t="s">
        <v>1373</v>
      </c>
      <c r="C1591" s="8" t="s">
        <v>1374</v>
      </c>
      <c r="D1591" s="13" t="s">
        <v>1375</v>
      </c>
      <c r="E1591" s="4" t="s">
        <v>17</v>
      </c>
      <c r="F1591" s="55" t="n">
        <v>1</v>
      </c>
      <c r="G1591" s="56" t="n">
        <v>40118</v>
      </c>
      <c r="H1591" s="13" t="n">
        <f aca="true">DATEDIF(G1591,NOW(),"Y")</f>
        <v>16</v>
      </c>
      <c r="I1591" s="57" t="n">
        <v>6450</v>
      </c>
      <c r="J1591" s="13" t="n">
        <v>0</v>
      </c>
      <c r="K1591" s="11" t="s">
        <v>18</v>
      </c>
      <c r="L1591" s="4" t="s">
        <v>19</v>
      </c>
      <c r="M1591" s="8" t="s">
        <v>1264</v>
      </c>
    </row>
    <row r="1592" customFormat="false" ht="14" hidden="false" customHeight="true" outlineLevel="0" collapsed="false">
      <c r="A1592" s="13" t="n">
        <v>1590</v>
      </c>
      <c r="B1592" s="16" t="s">
        <v>1376</v>
      </c>
      <c r="C1592" s="8" t="s">
        <v>1377</v>
      </c>
      <c r="D1592" s="13" t="s">
        <v>1378</v>
      </c>
      <c r="E1592" s="4" t="s">
        <v>17</v>
      </c>
      <c r="F1592" s="55" t="n">
        <v>1</v>
      </c>
      <c r="G1592" s="56" t="n">
        <v>40118</v>
      </c>
      <c r="H1592" s="13" t="n">
        <f aca="true">DATEDIF(G1592,NOW(),"Y")</f>
        <v>16</v>
      </c>
      <c r="I1592" s="57" t="n">
        <v>4000</v>
      </c>
      <c r="J1592" s="13" t="n">
        <v>0</v>
      </c>
      <c r="K1592" s="11" t="s">
        <v>18</v>
      </c>
      <c r="L1592" s="4" t="s">
        <v>19</v>
      </c>
      <c r="M1592" s="8" t="s">
        <v>1264</v>
      </c>
    </row>
    <row r="1593" customFormat="false" ht="14" hidden="false" customHeight="true" outlineLevel="0" collapsed="false">
      <c r="A1593" s="13" t="n">
        <v>1591</v>
      </c>
      <c r="B1593" s="16" t="s">
        <v>1379</v>
      </c>
      <c r="C1593" s="8" t="s">
        <v>1377</v>
      </c>
      <c r="D1593" s="13" t="s">
        <v>1378</v>
      </c>
      <c r="E1593" s="4" t="s">
        <v>17</v>
      </c>
      <c r="F1593" s="55" t="n">
        <v>1</v>
      </c>
      <c r="G1593" s="56" t="n">
        <v>40118</v>
      </c>
      <c r="H1593" s="13" t="n">
        <f aca="true">DATEDIF(G1593,NOW(),"Y")</f>
        <v>16</v>
      </c>
      <c r="I1593" s="57" t="n">
        <v>4000</v>
      </c>
      <c r="J1593" s="13" t="n">
        <v>0</v>
      </c>
      <c r="K1593" s="11" t="s">
        <v>18</v>
      </c>
      <c r="L1593" s="4" t="s">
        <v>19</v>
      </c>
      <c r="M1593" s="8" t="s">
        <v>1264</v>
      </c>
    </row>
    <row r="1594" customFormat="false" ht="14" hidden="false" customHeight="true" outlineLevel="0" collapsed="false">
      <c r="A1594" s="13" t="n">
        <v>1592</v>
      </c>
      <c r="B1594" s="16" t="s">
        <v>1380</v>
      </c>
      <c r="C1594" s="8" t="s">
        <v>1377</v>
      </c>
      <c r="D1594" s="13" t="s">
        <v>1378</v>
      </c>
      <c r="E1594" s="4" t="s">
        <v>17</v>
      </c>
      <c r="F1594" s="55" t="n">
        <v>1</v>
      </c>
      <c r="G1594" s="56" t="n">
        <v>40118</v>
      </c>
      <c r="H1594" s="13" t="n">
        <f aca="true">DATEDIF(G1594,NOW(),"Y")</f>
        <v>16</v>
      </c>
      <c r="I1594" s="57" t="n">
        <v>4000</v>
      </c>
      <c r="J1594" s="13" t="n">
        <v>0</v>
      </c>
      <c r="K1594" s="11" t="s">
        <v>18</v>
      </c>
      <c r="L1594" s="4" t="s">
        <v>19</v>
      </c>
      <c r="M1594" s="8" t="s">
        <v>1264</v>
      </c>
    </row>
    <row r="1595" customFormat="false" ht="14" hidden="false" customHeight="true" outlineLevel="0" collapsed="false">
      <c r="A1595" s="13" t="n">
        <v>1593</v>
      </c>
      <c r="B1595" s="16" t="s">
        <v>1381</v>
      </c>
      <c r="C1595" s="8" t="s">
        <v>38</v>
      </c>
      <c r="D1595" s="13" t="s">
        <v>1088</v>
      </c>
      <c r="E1595" s="4" t="s">
        <v>17</v>
      </c>
      <c r="F1595" s="55" t="n">
        <v>1</v>
      </c>
      <c r="G1595" s="56" t="n">
        <v>40452</v>
      </c>
      <c r="H1595" s="13" t="n">
        <f aca="true">DATEDIF(G1595,NOW(),"Y")</f>
        <v>15</v>
      </c>
      <c r="I1595" s="57" t="n">
        <v>5457</v>
      </c>
      <c r="J1595" s="13" t="n">
        <v>0</v>
      </c>
      <c r="K1595" s="11" t="s">
        <v>18</v>
      </c>
      <c r="L1595" s="4" t="s">
        <v>19</v>
      </c>
      <c r="M1595" s="8" t="s">
        <v>1264</v>
      </c>
    </row>
    <row r="1596" customFormat="false" ht="14" hidden="false" customHeight="true" outlineLevel="0" collapsed="false">
      <c r="A1596" s="13" t="n">
        <v>1594</v>
      </c>
      <c r="B1596" s="16" t="s">
        <v>1382</v>
      </c>
      <c r="C1596" s="8" t="s">
        <v>38</v>
      </c>
      <c r="D1596" s="13" t="s">
        <v>1088</v>
      </c>
      <c r="E1596" s="4" t="s">
        <v>17</v>
      </c>
      <c r="F1596" s="55" t="n">
        <v>1</v>
      </c>
      <c r="G1596" s="56" t="n">
        <v>40452</v>
      </c>
      <c r="H1596" s="13" t="n">
        <f aca="true">DATEDIF(G1596,NOW(),"Y")</f>
        <v>15</v>
      </c>
      <c r="I1596" s="57" t="n">
        <v>5457</v>
      </c>
      <c r="J1596" s="13" t="n">
        <v>0</v>
      </c>
      <c r="K1596" s="11" t="s">
        <v>18</v>
      </c>
      <c r="L1596" s="4" t="s">
        <v>19</v>
      </c>
      <c r="M1596" s="8" t="s">
        <v>1264</v>
      </c>
    </row>
    <row r="1597" customFormat="false" ht="14" hidden="false" customHeight="true" outlineLevel="0" collapsed="false">
      <c r="A1597" s="13" t="n">
        <v>1595</v>
      </c>
      <c r="B1597" s="16" t="s">
        <v>1383</v>
      </c>
      <c r="C1597" s="8" t="s">
        <v>38</v>
      </c>
      <c r="D1597" s="13" t="s">
        <v>1088</v>
      </c>
      <c r="E1597" s="4" t="s">
        <v>17</v>
      </c>
      <c r="F1597" s="55" t="n">
        <v>1</v>
      </c>
      <c r="G1597" s="56" t="n">
        <v>40452</v>
      </c>
      <c r="H1597" s="13" t="n">
        <f aca="true">DATEDIF(G1597,NOW(),"Y")</f>
        <v>15</v>
      </c>
      <c r="I1597" s="57" t="n">
        <v>5457</v>
      </c>
      <c r="J1597" s="13" t="n">
        <v>0</v>
      </c>
      <c r="K1597" s="11" t="s">
        <v>18</v>
      </c>
      <c r="L1597" s="4" t="s">
        <v>19</v>
      </c>
      <c r="M1597" s="8" t="s">
        <v>1264</v>
      </c>
    </row>
    <row r="1598" customFormat="false" ht="14" hidden="false" customHeight="true" outlineLevel="0" collapsed="false">
      <c r="A1598" s="13" t="n">
        <v>1596</v>
      </c>
      <c r="B1598" s="16" t="s">
        <v>1384</v>
      </c>
      <c r="C1598" s="8" t="s">
        <v>38</v>
      </c>
      <c r="D1598" s="13" t="s">
        <v>1088</v>
      </c>
      <c r="E1598" s="4" t="s">
        <v>17</v>
      </c>
      <c r="F1598" s="55" t="n">
        <v>1</v>
      </c>
      <c r="G1598" s="56" t="n">
        <v>40452</v>
      </c>
      <c r="H1598" s="13" t="n">
        <f aca="true">DATEDIF(G1598,NOW(),"Y")</f>
        <v>15</v>
      </c>
      <c r="I1598" s="57" t="n">
        <v>5457</v>
      </c>
      <c r="J1598" s="13" t="n">
        <v>0</v>
      </c>
      <c r="K1598" s="11" t="s">
        <v>18</v>
      </c>
      <c r="L1598" s="4" t="s">
        <v>19</v>
      </c>
      <c r="M1598" s="8" t="s">
        <v>1264</v>
      </c>
    </row>
    <row r="1599" customFormat="false" ht="14" hidden="false" customHeight="true" outlineLevel="0" collapsed="false">
      <c r="A1599" s="13" t="n">
        <v>1597</v>
      </c>
      <c r="B1599" s="16" t="s">
        <v>1385</v>
      </c>
      <c r="C1599" s="8" t="s">
        <v>38</v>
      </c>
      <c r="D1599" s="13" t="s">
        <v>1088</v>
      </c>
      <c r="E1599" s="4" t="s">
        <v>17</v>
      </c>
      <c r="F1599" s="55" t="n">
        <v>1</v>
      </c>
      <c r="G1599" s="56" t="n">
        <v>40452</v>
      </c>
      <c r="H1599" s="13" t="n">
        <f aca="true">DATEDIF(G1599,NOW(),"Y")</f>
        <v>15</v>
      </c>
      <c r="I1599" s="57" t="n">
        <v>5457</v>
      </c>
      <c r="J1599" s="13" t="n">
        <v>0</v>
      </c>
      <c r="K1599" s="11" t="s">
        <v>18</v>
      </c>
      <c r="L1599" s="4" t="s">
        <v>19</v>
      </c>
      <c r="M1599" s="8" t="s">
        <v>1264</v>
      </c>
    </row>
    <row r="1600" customFormat="false" ht="14" hidden="false" customHeight="true" outlineLevel="0" collapsed="false">
      <c r="A1600" s="13" t="n">
        <v>1598</v>
      </c>
      <c r="B1600" s="16" t="s">
        <v>1386</v>
      </c>
      <c r="C1600" s="8" t="s">
        <v>38</v>
      </c>
      <c r="D1600" s="13" t="s">
        <v>1088</v>
      </c>
      <c r="E1600" s="4" t="s">
        <v>17</v>
      </c>
      <c r="F1600" s="55" t="n">
        <v>1</v>
      </c>
      <c r="G1600" s="56" t="n">
        <v>40452</v>
      </c>
      <c r="H1600" s="13" t="n">
        <f aca="true">DATEDIF(G1600,NOW(),"Y")</f>
        <v>15</v>
      </c>
      <c r="I1600" s="57" t="n">
        <v>5457</v>
      </c>
      <c r="J1600" s="13" t="n">
        <v>0</v>
      </c>
      <c r="K1600" s="11" t="s">
        <v>18</v>
      </c>
      <c r="L1600" s="4" t="s">
        <v>19</v>
      </c>
      <c r="M1600" s="8" t="s">
        <v>1264</v>
      </c>
    </row>
    <row r="1601" customFormat="false" ht="14" hidden="false" customHeight="true" outlineLevel="0" collapsed="false">
      <c r="A1601" s="13" t="n">
        <v>1599</v>
      </c>
      <c r="B1601" s="16" t="s">
        <v>1387</v>
      </c>
      <c r="C1601" s="8" t="s">
        <v>38</v>
      </c>
      <c r="D1601" s="13" t="s">
        <v>1088</v>
      </c>
      <c r="E1601" s="4" t="s">
        <v>17</v>
      </c>
      <c r="F1601" s="55" t="n">
        <v>1</v>
      </c>
      <c r="G1601" s="56" t="n">
        <v>40452</v>
      </c>
      <c r="H1601" s="13" t="n">
        <f aca="true">DATEDIF(G1601,NOW(),"Y")</f>
        <v>15</v>
      </c>
      <c r="I1601" s="57" t="n">
        <v>5457</v>
      </c>
      <c r="J1601" s="13" t="n">
        <v>0</v>
      </c>
      <c r="K1601" s="11" t="s">
        <v>18</v>
      </c>
      <c r="L1601" s="4" t="s">
        <v>19</v>
      </c>
      <c r="M1601" s="8" t="s">
        <v>1264</v>
      </c>
    </row>
    <row r="1602" customFormat="false" ht="14" hidden="false" customHeight="true" outlineLevel="0" collapsed="false">
      <c r="A1602" s="13" t="n">
        <v>1600</v>
      </c>
      <c r="B1602" s="16" t="s">
        <v>1388</v>
      </c>
      <c r="C1602" s="8" t="s">
        <v>38</v>
      </c>
      <c r="D1602" s="13" t="s">
        <v>1088</v>
      </c>
      <c r="E1602" s="4" t="s">
        <v>17</v>
      </c>
      <c r="F1602" s="55" t="n">
        <v>1</v>
      </c>
      <c r="G1602" s="56" t="n">
        <v>40452</v>
      </c>
      <c r="H1602" s="13" t="n">
        <f aca="true">DATEDIF(G1602,NOW(),"Y")</f>
        <v>15</v>
      </c>
      <c r="I1602" s="57" t="n">
        <v>5457</v>
      </c>
      <c r="J1602" s="13" t="n">
        <v>0</v>
      </c>
      <c r="K1602" s="11" t="s">
        <v>18</v>
      </c>
      <c r="L1602" s="4" t="s">
        <v>19</v>
      </c>
      <c r="M1602" s="8" t="s">
        <v>1264</v>
      </c>
    </row>
    <row r="1603" customFormat="false" ht="14" hidden="false" customHeight="true" outlineLevel="0" collapsed="false">
      <c r="A1603" s="13" t="n">
        <v>1601</v>
      </c>
      <c r="B1603" s="16" t="s">
        <v>1389</v>
      </c>
      <c r="C1603" s="8" t="s">
        <v>38</v>
      </c>
      <c r="D1603" s="13" t="s">
        <v>1088</v>
      </c>
      <c r="E1603" s="4" t="s">
        <v>17</v>
      </c>
      <c r="F1603" s="55" t="n">
        <v>1</v>
      </c>
      <c r="G1603" s="56" t="n">
        <v>40452</v>
      </c>
      <c r="H1603" s="13" t="n">
        <f aca="true">DATEDIF(G1603,NOW(),"Y")</f>
        <v>15</v>
      </c>
      <c r="I1603" s="57" t="n">
        <v>5457</v>
      </c>
      <c r="J1603" s="13" t="n">
        <v>0</v>
      </c>
      <c r="K1603" s="11" t="s">
        <v>18</v>
      </c>
      <c r="L1603" s="4" t="s">
        <v>19</v>
      </c>
      <c r="M1603" s="8" t="s">
        <v>1264</v>
      </c>
    </row>
    <row r="1604" customFormat="false" ht="14" hidden="false" customHeight="true" outlineLevel="0" collapsed="false">
      <c r="A1604" s="13" t="n">
        <v>1602</v>
      </c>
      <c r="B1604" s="16" t="s">
        <v>1390</v>
      </c>
      <c r="C1604" s="8" t="s">
        <v>38</v>
      </c>
      <c r="D1604" s="13" t="s">
        <v>1088</v>
      </c>
      <c r="E1604" s="4" t="s">
        <v>17</v>
      </c>
      <c r="F1604" s="55" t="n">
        <v>1</v>
      </c>
      <c r="G1604" s="56" t="n">
        <v>40452</v>
      </c>
      <c r="H1604" s="13" t="n">
        <f aca="true">DATEDIF(G1604,NOW(),"Y")</f>
        <v>15</v>
      </c>
      <c r="I1604" s="57" t="n">
        <v>5457</v>
      </c>
      <c r="J1604" s="13" t="n">
        <v>0</v>
      </c>
      <c r="K1604" s="11" t="s">
        <v>18</v>
      </c>
      <c r="L1604" s="4" t="s">
        <v>19</v>
      </c>
      <c r="M1604" s="8" t="s">
        <v>1264</v>
      </c>
    </row>
    <row r="1605" customFormat="false" ht="14" hidden="false" customHeight="true" outlineLevel="0" collapsed="false">
      <c r="A1605" s="13" t="n">
        <v>1603</v>
      </c>
      <c r="B1605" s="16" t="s">
        <v>1391</v>
      </c>
      <c r="C1605" s="8" t="s">
        <v>38</v>
      </c>
      <c r="D1605" s="13" t="s">
        <v>1088</v>
      </c>
      <c r="E1605" s="4" t="s">
        <v>17</v>
      </c>
      <c r="F1605" s="55" t="n">
        <v>1</v>
      </c>
      <c r="G1605" s="56" t="n">
        <v>40452</v>
      </c>
      <c r="H1605" s="13" t="n">
        <f aca="true">DATEDIF(G1605,NOW(),"Y")</f>
        <v>15</v>
      </c>
      <c r="I1605" s="57" t="n">
        <v>5457</v>
      </c>
      <c r="J1605" s="13" t="n">
        <v>0</v>
      </c>
      <c r="K1605" s="11" t="s">
        <v>18</v>
      </c>
      <c r="L1605" s="4" t="s">
        <v>19</v>
      </c>
      <c r="M1605" s="8" t="s">
        <v>1264</v>
      </c>
    </row>
    <row r="1606" customFormat="false" ht="14" hidden="false" customHeight="true" outlineLevel="0" collapsed="false">
      <c r="A1606" s="13" t="n">
        <v>1604</v>
      </c>
      <c r="B1606" s="16" t="s">
        <v>1392</v>
      </c>
      <c r="C1606" s="8" t="s">
        <v>38</v>
      </c>
      <c r="D1606" s="13" t="s">
        <v>1088</v>
      </c>
      <c r="E1606" s="4" t="s">
        <v>17</v>
      </c>
      <c r="F1606" s="55" t="n">
        <v>1</v>
      </c>
      <c r="G1606" s="56" t="n">
        <v>40452</v>
      </c>
      <c r="H1606" s="13" t="n">
        <f aca="true">DATEDIF(G1606,NOW(),"Y")</f>
        <v>15</v>
      </c>
      <c r="I1606" s="57" t="n">
        <v>5457</v>
      </c>
      <c r="J1606" s="13" t="n">
        <v>0</v>
      </c>
      <c r="K1606" s="11" t="s">
        <v>18</v>
      </c>
      <c r="L1606" s="4" t="s">
        <v>19</v>
      </c>
      <c r="M1606" s="8" t="s">
        <v>1264</v>
      </c>
    </row>
    <row r="1607" customFormat="false" ht="14" hidden="false" customHeight="true" outlineLevel="0" collapsed="false">
      <c r="A1607" s="13" t="n">
        <v>1605</v>
      </c>
      <c r="B1607" s="16" t="s">
        <v>1393</v>
      </c>
      <c r="C1607" s="8" t="s">
        <v>38</v>
      </c>
      <c r="D1607" s="13" t="s">
        <v>1088</v>
      </c>
      <c r="E1607" s="4" t="s">
        <v>17</v>
      </c>
      <c r="F1607" s="55" t="n">
        <v>1</v>
      </c>
      <c r="G1607" s="56" t="n">
        <v>40452</v>
      </c>
      <c r="H1607" s="13" t="n">
        <f aca="true">DATEDIF(G1607,NOW(),"Y")</f>
        <v>15</v>
      </c>
      <c r="I1607" s="57" t="n">
        <v>5457</v>
      </c>
      <c r="J1607" s="13" t="n">
        <v>0</v>
      </c>
      <c r="K1607" s="11" t="s">
        <v>18</v>
      </c>
      <c r="L1607" s="4" t="s">
        <v>19</v>
      </c>
      <c r="M1607" s="8" t="s">
        <v>1264</v>
      </c>
    </row>
    <row r="1608" customFormat="false" ht="14" hidden="false" customHeight="true" outlineLevel="0" collapsed="false">
      <c r="A1608" s="13" t="n">
        <v>1606</v>
      </c>
      <c r="B1608" s="16" t="s">
        <v>1394</v>
      </c>
      <c r="C1608" s="8" t="s">
        <v>38</v>
      </c>
      <c r="D1608" s="13" t="s">
        <v>1088</v>
      </c>
      <c r="E1608" s="4" t="s">
        <v>17</v>
      </c>
      <c r="F1608" s="55" t="n">
        <v>1</v>
      </c>
      <c r="G1608" s="56" t="n">
        <v>40452</v>
      </c>
      <c r="H1608" s="13" t="n">
        <f aca="true">DATEDIF(G1608,NOW(),"Y")</f>
        <v>15</v>
      </c>
      <c r="I1608" s="57" t="n">
        <v>5457</v>
      </c>
      <c r="J1608" s="13" t="n">
        <v>0</v>
      </c>
      <c r="K1608" s="11" t="s">
        <v>18</v>
      </c>
      <c r="L1608" s="4" t="s">
        <v>19</v>
      </c>
      <c r="M1608" s="8" t="s">
        <v>1264</v>
      </c>
    </row>
    <row r="1609" customFormat="false" ht="14" hidden="false" customHeight="true" outlineLevel="0" collapsed="false">
      <c r="A1609" s="13" t="n">
        <v>1607</v>
      </c>
      <c r="B1609" s="16" t="s">
        <v>1395</v>
      </c>
      <c r="C1609" s="8" t="s">
        <v>38</v>
      </c>
      <c r="D1609" s="13" t="s">
        <v>1088</v>
      </c>
      <c r="E1609" s="4" t="s">
        <v>17</v>
      </c>
      <c r="F1609" s="55" t="n">
        <v>1</v>
      </c>
      <c r="G1609" s="56" t="n">
        <v>40452</v>
      </c>
      <c r="H1609" s="13" t="n">
        <f aca="true">DATEDIF(G1609,NOW(),"Y")</f>
        <v>15</v>
      </c>
      <c r="I1609" s="57" t="n">
        <v>5457</v>
      </c>
      <c r="J1609" s="13" t="n">
        <v>0</v>
      </c>
      <c r="K1609" s="11" t="s">
        <v>18</v>
      </c>
      <c r="L1609" s="4" t="s">
        <v>19</v>
      </c>
      <c r="M1609" s="8" t="s">
        <v>1264</v>
      </c>
    </row>
    <row r="1610" customFormat="false" ht="14" hidden="false" customHeight="true" outlineLevel="0" collapsed="false">
      <c r="A1610" s="13" t="n">
        <v>1608</v>
      </c>
      <c r="B1610" s="16" t="s">
        <v>1396</v>
      </c>
      <c r="C1610" s="8" t="s">
        <v>38</v>
      </c>
      <c r="D1610" s="13" t="s">
        <v>1088</v>
      </c>
      <c r="E1610" s="4" t="s">
        <v>17</v>
      </c>
      <c r="F1610" s="55" t="n">
        <v>1</v>
      </c>
      <c r="G1610" s="56" t="n">
        <v>40452</v>
      </c>
      <c r="H1610" s="13" t="n">
        <f aca="true">DATEDIF(G1610,NOW(),"Y")</f>
        <v>15</v>
      </c>
      <c r="I1610" s="57" t="n">
        <v>5457</v>
      </c>
      <c r="J1610" s="13" t="n">
        <v>0</v>
      </c>
      <c r="K1610" s="11" t="s">
        <v>18</v>
      </c>
      <c r="L1610" s="4" t="s">
        <v>19</v>
      </c>
      <c r="M1610" s="8" t="s">
        <v>1264</v>
      </c>
    </row>
    <row r="1611" customFormat="false" ht="14" hidden="false" customHeight="true" outlineLevel="0" collapsed="false">
      <c r="A1611" s="13" t="n">
        <v>1609</v>
      </c>
      <c r="B1611" s="16" t="s">
        <v>1397</v>
      </c>
      <c r="C1611" s="8" t="s">
        <v>38</v>
      </c>
      <c r="D1611" s="13" t="s">
        <v>1088</v>
      </c>
      <c r="E1611" s="4" t="s">
        <v>17</v>
      </c>
      <c r="F1611" s="55" t="n">
        <v>1</v>
      </c>
      <c r="G1611" s="56" t="n">
        <v>40452</v>
      </c>
      <c r="H1611" s="13" t="n">
        <f aca="true">DATEDIF(G1611,NOW(),"Y")</f>
        <v>15</v>
      </c>
      <c r="I1611" s="57" t="n">
        <v>5457</v>
      </c>
      <c r="J1611" s="13" t="n">
        <v>0</v>
      </c>
      <c r="K1611" s="11" t="s">
        <v>18</v>
      </c>
      <c r="L1611" s="4" t="s">
        <v>19</v>
      </c>
      <c r="M1611" s="8" t="s">
        <v>1264</v>
      </c>
    </row>
    <row r="1612" customFormat="false" ht="14" hidden="false" customHeight="true" outlineLevel="0" collapsed="false">
      <c r="A1612" s="13" t="n">
        <v>1610</v>
      </c>
      <c r="B1612" s="16" t="s">
        <v>1398</v>
      </c>
      <c r="C1612" s="8" t="s">
        <v>38</v>
      </c>
      <c r="D1612" s="13" t="s">
        <v>1088</v>
      </c>
      <c r="E1612" s="4" t="s">
        <v>17</v>
      </c>
      <c r="F1612" s="55" t="n">
        <v>1</v>
      </c>
      <c r="G1612" s="56" t="n">
        <v>40452</v>
      </c>
      <c r="H1612" s="13" t="n">
        <f aca="true">DATEDIF(G1612,NOW(),"Y")</f>
        <v>15</v>
      </c>
      <c r="I1612" s="57" t="n">
        <v>5457</v>
      </c>
      <c r="J1612" s="13" t="n">
        <v>0</v>
      </c>
      <c r="K1612" s="11" t="s">
        <v>18</v>
      </c>
      <c r="L1612" s="4" t="s">
        <v>19</v>
      </c>
      <c r="M1612" s="8" t="s">
        <v>1264</v>
      </c>
    </row>
    <row r="1613" customFormat="false" ht="14" hidden="false" customHeight="true" outlineLevel="0" collapsed="false">
      <c r="A1613" s="13" t="n">
        <v>1611</v>
      </c>
      <c r="B1613" s="16" t="s">
        <v>1399</v>
      </c>
      <c r="C1613" s="8" t="s">
        <v>38</v>
      </c>
      <c r="D1613" s="13" t="s">
        <v>1088</v>
      </c>
      <c r="E1613" s="4" t="s">
        <v>17</v>
      </c>
      <c r="F1613" s="55" t="n">
        <v>1</v>
      </c>
      <c r="G1613" s="56" t="n">
        <v>40452</v>
      </c>
      <c r="H1613" s="13" t="n">
        <f aca="true">DATEDIF(G1613,NOW(),"Y")</f>
        <v>15</v>
      </c>
      <c r="I1613" s="57" t="n">
        <v>5457</v>
      </c>
      <c r="J1613" s="13" t="n">
        <v>0</v>
      </c>
      <c r="K1613" s="11" t="s">
        <v>18</v>
      </c>
      <c r="L1613" s="4" t="s">
        <v>19</v>
      </c>
      <c r="M1613" s="8" t="s">
        <v>1264</v>
      </c>
    </row>
    <row r="1614" customFormat="false" ht="14" hidden="false" customHeight="true" outlineLevel="0" collapsed="false">
      <c r="A1614" s="13" t="n">
        <v>1612</v>
      </c>
      <c r="B1614" s="16" t="s">
        <v>1400</v>
      </c>
      <c r="C1614" s="8" t="s">
        <v>1175</v>
      </c>
      <c r="D1614" s="13" t="s">
        <v>1401</v>
      </c>
      <c r="E1614" s="4" t="s">
        <v>17</v>
      </c>
      <c r="F1614" s="55" t="n">
        <v>1</v>
      </c>
      <c r="G1614" s="56" t="n">
        <v>40970</v>
      </c>
      <c r="H1614" s="13" t="n">
        <f aca="true">DATEDIF(G1614,NOW(),"Y")</f>
        <v>14</v>
      </c>
      <c r="I1614" s="57" t="n">
        <v>3580</v>
      </c>
      <c r="J1614" s="13" t="n">
        <v>0</v>
      </c>
      <c r="K1614" s="11" t="s">
        <v>18</v>
      </c>
      <c r="L1614" s="4" t="s">
        <v>19</v>
      </c>
      <c r="M1614" s="8" t="s">
        <v>1264</v>
      </c>
    </row>
    <row r="1615" customFormat="false" ht="14" hidden="false" customHeight="true" outlineLevel="0" collapsed="false">
      <c r="A1615" s="13" t="n">
        <v>1613</v>
      </c>
      <c r="B1615" s="16" t="s">
        <v>1402</v>
      </c>
      <c r="C1615" s="8" t="s">
        <v>1403</v>
      </c>
      <c r="D1615" s="13" t="s">
        <v>1404</v>
      </c>
      <c r="E1615" s="4" t="s">
        <v>17</v>
      </c>
      <c r="F1615" s="55" t="n">
        <v>1</v>
      </c>
      <c r="G1615" s="56" t="n">
        <v>40970</v>
      </c>
      <c r="H1615" s="13" t="n">
        <f aca="true">DATEDIF(G1615,NOW(),"Y")</f>
        <v>14</v>
      </c>
      <c r="I1615" s="57" t="n">
        <v>2600</v>
      </c>
      <c r="J1615" s="13" t="n">
        <v>0</v>
      </c>
      <c r="K1615" s="11" t="s">
        <v>18</v>
      </c>
      <c r="L1615" s="4" t="s">
        <v>19</v>
      </c>
      <c r="M1615" s="8" t="s">
        <v>1264</v>
      </c>
    </row>
    <row r="1616" customFormat="false" ht="14" hidden="false" customHeight="true" outlineLevel="0" collapsed="false">
      <c r="A1616" s="13" t="n">
        <v>1614</v>
      </c>
      <c r="B1616" s="16" t="s">
        <v>1405</v>
      </c>
      <c r="C1616" s="8" t="s">
        <v>1403</v>
      </c>
      <c r="D1616" s="13" t="s">
        <v>1404</v>
      </c>
      <c r="E1616" s="4" t="s">
        <v>17</v>
      </c>
      <c r="F1616" s="55" t="n">
        <v>1</v>
      </c>
      <c r="G1616" s="56" t="n">
        <v>40970</v>
      </c>
      <c r="H1616" s="13" t="n">
        <f aca="true">DATEDIF(G1616,NOW(),"Y")</f>
        <v>14</v>
      </c>
      <c r="I1616" s="57" t="n">
        <v>2600</v>
      </c>
      <c r="J1616" s="13" t="n">
        <v>0</v>
      </c>
      <c r="K1616" s="11" t="s">
        <v>18</v>
      </c>
      <c r="L1616" s="4" t="s">
        <v>19</v>
      </c>
      <c r="M1616" s="8" t="s">
        <v>1264</v>
      </c>
    </row>
    <row r="1617" customFormat="false" ht="14" hidden="false" customHeight="true" outlineLevel="0" collapsed="false">
      <c r="A1617" s="13" t="n">
        <v>1615</v>
      </c>
      <c r="B1617" s="16" t="s">
        <v>1406</v>
      </c>
      <c r="C1617" s="8" t="s">
        <v>1403</v>
      </c>
      <c r="D1617" s="13" t="s">
        <v>1404</v>
      </c>
      <c r="E1617" s="4" t="s">
        <v>17</v>
      </c>
      <c r="F1617" s="55" t="n">
        <v>1</v>
      </c>
      <c r="G1617" s="56" t="n">
        <v>40970</v>
      </c>
      <c r="H1617" s="13" t="n">
        <f aca="true">DATEDIF(G1617,NOW(),"Y")</f>
        <v>14</v>
      </c>
      <c r="I1617" s="57" t="n">
        <v>2600</v>
      </c>
      <c r="J1617" s="13" t="n">
        <v>0</v>
      </c>
      <c r="K1617" s="11" t="s">
        <v>18</v>
      </c>
      <c r="L1617" s="4" t="s">
        <v>19</v>
      </c>
      <c r="M1617" s="8" t="s">
        <v>1264</v>
      </c>
    </row>
    <row r="1618" customFormat="false" ht="14" hidden="false" customHeight="true" outlineLevel="0" collapsed="false">
      <c r="A1618" s="13" t="n">
        <v>1616</v>
      </c>
      <c r="B1618" s="16" t="s">
        <v>1407</v>
      </c>
      <c r="C1618" s="8" t="s">
        <v>898</v>
      </c>
      <c r="D1618" s="13" t="s">
        <v>1408</v>
      </c>
      <c r="E1618" s="4" t="s">
        <v>17</v>
      </c>
      <c r="F1618" s="55" t="n">
        <v>1</v>
      </c>
      <c r="G1618" s="56" t="n">
        <v>40970</v>
      </c>
      <c r="H1618" s="13" t="n">
        <f aca="true">DATEDIF(G1618,NOW(),"Y")</f>
        <v>14</v>
      </c>
      <c r="I1618" s="57" t="n">
        <v>2480</v>
      </c>
      <c r="J1618" s="13" t="n">
        <v>0</v>
      </c>
      <c r="K1618" s="11" t="s">
        <v>18</v>
      </c>
      <c r="L1618" s="4" t="s">
        <v>19</v>
      </c>
      <c r="M1618" s="8" t="s">
        <v>1264</v>
      </c>
    </row>
    <row r="1619" customFormat="false" ht="14" hidden="false" customHeight="true" outlineLevel="0" collapsed="false">
      <c r="A1619" s="13" t="n">
        <v>1617</v>
      </c>
      <c r="B1619" s="16" t="s">
        <v>1409</v>
      </c>
      <c r="C1619" s="8" t="s">
        <v>1410</v>
      </c>
      <c r="D1619" s="13" t="s">
        <v>1411</v>
      </c>
      <c r="E1619" s="4" t="s">
        <v>17</v>
      </c>
      <c r="F1619" s="55" t="n">
        <v>1</v>
      </c>
      <c r="G1619" s="56" t="n">
        <v>40970</v>
      </c>
      <c r="H1619" s="13" t="n">
        <f aca="true">DATEDIF(G1619,NOW(),"Y")</f>
        <v>14</v>
      </c>
      <c r="I1619" s="57" t="n">
        <v>1000</v>
      </c>
      <c r="J1619" s="13" t="n">
        <v>0</v>
      </c>
      <c r="K1619" s="11" t="s">
        <v>18</v>
      </c>
      <c r="L1619" s="4" t="s">
        <v>19</v>
      </c>
      <c r="M1619" s="8" t="s">
        <v>1264</v>
      </c>
    </row>
    <row r="1620" customFormat="false" ht="14" hidden="false" customHeight="true" outlineLevel="0" collapsed="false">
      <c r="A1620" s="13" t="n">
        <v>1618</v>
      </c>
      <c r="B1620" s="16" t="s">
        <v>1412</v>
      </c>
      <c r="C1620" s="8" t="s">
        <v>1413</v>
      </c>
      <c r="D1620" s="4" t="s">
        <v>1414</v>
      </c>
      <c r="E1620" s="4" t="s">
        <v>17</v>
      </c>
      <c r="F1620" s="55" t="n">
        <v>1</v>
      </c>
      <c r="G1620" s="56" t="n">
        <v>40970</v>
      </c>
      <c r="H1620" s="13" t="n">
        <f aca="true">DATEDIF(G1620,NOW(),"Y")</f>
        <v>14</v>
      </c>
      <c r="I1620" s="57" t="n">
        <v>5676</v>
      </c>
      <c r="J1620" s="13" t="n">
        <v>0</v>
      </c>
      <c r="K1620" s="11" t="s">
        <v>18</v>
      </c>
      <c r="L1620" s="4" t="s">
        <v>19</v>
      </c>
      <c r="M1620" s="8" t="s">
        <v>1264</v>
      </c>
    </row>
    <row r="1621" customFormat="false" ht="14" hidden="false" customHeight="true" outlineLevel="0" collapsed="false">
      <c r="A1621" s="13" t="n">
        <v>1619</v>
      </c>
      <c r="B1621" s="16" t="s">
        <v>1415</v>
      </c>
      <c r="C1621" s="8" t="s">
        <v>101</v>
      </c>
      <c r="D1621" s="4" t="s">
        <v>1061</v>
      </c>
      <c r="E1621" s="4" t="s">
        <v>17</v>
      </c>
      <c r="F1621" s="55" t="n">
        <v>1</v>
      </c>
      <c r="G1621" s="56" t="n">
        <v>41065</v>
      </c>
      <c r="H1621" s="13" t="n">
        <f aca="true">DATEDIF(G1621,NOW(),"Y")</f>
        <v>14</v>
      </c>
      <c r="I1621" s="57" t="n">
        <v>4790</v>
      </c>
      <c r="J1621" s="13" t="n">
        <v>0</v>
      </c>
      <c r="K1621" s="11" t="s">
        <v>18</v>
      </c>
      <c r="L1621" s="4" t="s">
        <v>19</v>
      </c>
      <c r="M1621" s="8" t="s">
        <v>1264</v>
      </c>
    </row>
    <row r="1622" customFormat="false" ht="14" hidden="false" customHeight="true" outlineLevel="0" collapsed="false">
      <c r="A1622" s="13" t="n">
        <v>1620</v>
      </c>
      <c r="B1622" s="16" t="s">
        <v>1416</v>
      </c>
      <c r="C1622" s="8" t="s">
        <v>101</v>
      </c>
      <c r="D1622" s="4" t="s">
        <v>1061</v>
      </c>
      <c r="E1622" s="4" t="s">
        <v>17</v>
      </c>
      <c r="F1622" s="55" t="n">
        <v>1</v>
      </c>
      <c r="G1622" s="56" t="n">
        <v>41065</v>
      </c>
      <c r="H1622" s="13" t="n">
        <f aca="true">DATEDIF(G1622,NOW(),"Y")</f>
        <v>14</v>
      </c>
      <c r="I1622" s="57" t="n">
        <v>4790</v>
      </c>
      <c r="J1622" s="13" t="n">
        <v>0</v>
      </c>
      <c r="K1622" s="11" t="s">
        <v>18</v>
      </c>
      <c r="L1622" s="4" t="s">
        <v>19</v>
      </c>
      <c r="M1622" s="8" t="s">
        <v>1264</v>
      </c>
    </row>
    <row r="1623" customFormat="false" ht="14" hidden="false" customHeight="true" outlineLevel="0" collapsed="false">
      <c r="A1623" s="13" t="n">
        <v>1621</v>
      </c>
      <c r="B1623" s="16" t="s">
        <v>1417</v>
      </c>
      <c r="C1623" s="8" t="s">
        <v>101</v>
      </c>
      <c r="D1623" s="4" t="s">
        <v>1061</v>
      </c>
      <c r="E1623" s="4" t="s">
        <v>17</v>
      </c>
      <c r="F1623" s="55" t="n">
        <v>1</v>
      </c>
      <c r="G1623" s="56" t="n">
        <v>41065</v>
      </c>
      <c r="H1623" s="13" t="n">
        <f aca="true">DATEDIF(G1623,NOW(),"Y")</f>
        <v>14</v>
      </c>
      <c r="I1623" s="57" t="n">
        <v>4790</v>
      </c>
      <c r="J1623" s="13" t="n">
        <v>0</v>
      </c>
      <c r="K1623" s="11" t="s">
        <v>18</v>
      </c>
      <c r="L1623" s="4" t="s">
        <v>19</v>
      </c>
      <c r="M1623" s="8" t="s">
        <v>1264</v>
      </c>
    </row>
    <row r="1624" customFormat="false" ht="14" hidden="false" customHeight="true" outlineLevel="0" collapsed="false">
      <c r="A1624" s="13" t="n">
        <v>1622</v>
      </c>
      <c r="B1624" s="16" t="s">
        <v>1418</v>
      </c>
      <c r="C1624" s="8" t="s">
        <v>101</v>
      </c>
      <c r="D1624" s="4" t="s">
        <v>1061</v>
      </c>
      <c r="E1624" s="4" t="s">
        <v>17</v>
      </c>
      <c r="F1624" s="55" t="n">
        <v>1</v>
      </c>
      <c r="G1624" s="56" t="n">
        <v>41065</v>
      </c>
      <c r="H1624" s="13" t="n">
        <f aca="true">DATEDIF(G1624,NOW(),"Y")</f>
        <v>14</v>
      </c>
      <c r="I1624" s="57" t="n">
        <v>4790</v>
      </c>
      <c r="J1624" s="13" t="n">
        <v>0</v>
      </c>
      <c r="K1624" s="11" t="s">
        <v>18</v>
      </c>
      <c r="L1624" s="4" t="s">
        <v>19</v>
      </c>
      <c r="M1624" s="8" t="s">
        <v>1264</v>
      </c>
    </row>
    <row r="1625" customFormat="false" ht="14" hidden="false" customHeight="true" outlineLevel="0" collapsed="false">
      <c r="A1625" s="13" t="n">
        <v>1623</v>
      </c>
      <c r="B1625" s="16" t="s">
        <v>1419</v>
      </c>
      <c r="C1625" s="8" t="s">
        <v>101</v>
      </c>
      <c r="D1625" s="4" t="s">
        <v>1061</v>
      </c>
      <c r="E1625" s="4" t="s">
        <v>17</v>
      </c>
      <c r="F1625" s="55" t="n">
        <v>1</v>
      </c>
      <c r="G1625" s="56" t="n">
        <v>41065</v>
      </c>
      <c r="H1625" s="13" t="n">
        <f aca="true">DATEDIF(G1625,NOW(),"Y")</f>
        <v>14</v>
      </c>
      <c r="I1625" s="57" t="n">
        <v>4790</v>
      </c>
      <c r="J1625" s="13" t="n">
        <v>0</v>
      </c>
      <c r="K1625" s="11" t="s">
        <v>18</v>
      </c>
      <c r="L1625" s="4" t="s">
        <v>19</v>
      </c>
      <c r="M1625" s="8" t="s">
        <v>1264</v>
      </c>
    </row>
    <row r="1626" customFormat="false" ht="14" hidden="false" customHeight="true" outlineLevel="0" collapsed="false">
      <c r="A1626" s="13" t="n">
        <v>1624</v>
      </c>
      <c r="B1626" s="16" t="s">
        <v>1420</v>
      </c>
      <c r="C1626" s="8" t="s">
        <v>101</v>
      </c>
      <c r="D1626" s="4" t="s">
        <v>1061</v>
      </c>
      <c r="E1626" s="4" t="s">
        <v>17</v>
      </c>
      <c r="F1626" s="55" t="n">
        <v>1</v>
      </c>
      <c r="G1626" s="56" t="n">
        <v>41065</v>
      </c>
      <c r="H1626" s="13" t="n">
        <f aca="true">DATEDIF(G1626,NOW(),"Y")</f>
        <v>14</v>
      </c>
      <c r="I1626" s="57" t="n">
        <v>4790</v>
      </c>
      <c r="J1626" s="13" t="n">
        <v>0</v>
      </c>
      <c r="K1626" s="11" t="s">
        <v>18</v>
      </c>
      <c r="L1626" s="4" t="s">
        <v>19</v>
      </c>
      <c r="M1626" s="8" t="s">
        <v>1264</v>
      </c>
    </row>
    <row r="1627" customFormat="false" ht="14" hidden="false" customHeight="true" outlineLevel="0" collapsed="false">
      <c r="A1627" s="13" t="n">
        <v>1625</v>
      </c>
      <c r="B1627" s="16" t="s">
        <v>1421</v>
      </c>
      <c r="C1627" s="8" t="s">
        <v>101</v>
      </c>
      <c r="D1627" s="4" t="s">
        <v>1061</v>
      </c>
      <c r="E1627" s="4" t="s">
        <v>17</v>
      </c>
      <c r="F1627" s="55" t="n">
        <v>1</v>
      </c>
      <c r="G1627" s="56" t="n">
        <v>41065</v>
      </c>
      <c r="H1627" s="13" t="n">
        <f aca="true">DATEDIF(G1627,NOW(),"Y")</f>
        <v>14</v>
      </c>
      <c r="I1627" s="57" t="n">
        <v>4790</v>
      </c>
      <c r="J1627" s="13" t="n">
        <v>0</v>
      </c>
      <c r="K1627" s="11" t="s">
        <v>18</v>
      </c>
      <c r="L1627" s="4" t="s">
        <v>19</v>
      </c>
      <c r="M1627" s="8" t="s">
        <v>1264</v>
      </c>
    </row>
    <row r="1628" customFormat="false" ht="14" hidden="false" customHeight="true" outlineLevel="0" collapsed="false">
      <c r="A1628" s="13" t="n">
        <v>1626</v>
      </c>
      <c r="B1628" s="16" t="s">
        <v>1422</v>
      </c>
      <c r="C1628" s="8" t="s">
        <v>101</v>
      </c>
      <c r="D1628" s="4" t="s">
        <v>1061</v>
      </c>
      <c r="E1628" s="4" t="s">
        <v>17</v>
      </c>
      <c r="F1628" s="55" t="n">
        <v>1</v>
      </c>
      <c r="G1628" s="56" t="n">
        <v>41065</v>
      </c>
      <c r="H1628" s="13" t="n">
        <f aca="true">DATEDIF(G1628,NOW(),"Y")</f>
        <v>14</v>
      </c>
      <c r="I1628" s="57" t="n">
        <v>4790</v>
      </c>
      <c r="J1628" s="13" t="n">
        <v>0</v>
      </c>
      <c r="K1628" s="11" t="s">
        <v>18</v>
      </c>
      <c r="L1628" s="4" t="s">
        <v>19</v>
      </c>
      <c r="M1628" s="8" t="s">
        <v>1264</v>
      </c>
    </row>
    <row r="1629" customFormat="false" ht="14" hidden="false" customHeight="true" outlineLevel="0" collapsed="false">
      <c r="A1629" s="13" t="n">
        <v>1627</v>
      </c>
      <c r="B1629" s="16" t="s">
        <v>1423</v>
      </c>
      <c r="C1629" s="8" t="s">
        <v>101</v>
      </c>
      <c r="D1629" s="4" t="s">
        <v>1061</v>
      </c>
      <c r="E1629" s="4" t="s">
        <v>17</v>
      </c>
      <c r="F1629" s="55" t="n">
        <v>1</v>
      </c>
      <c r="G1629" s="56" t="n">
        <v>41065</v>
      </c>
      <c r="H1629" s="13" t="n">
        <f aca="true">DATEDIF(G1629,NOW(),"Y")</f>
        <v>14</v>
      </c>
      <c r="I1629" s="57" t="n">
        <v>4790</v>
      </c>
      <c r="J1629" s="13" t="n">
        <v>0</v>
      </c>
      <c r="K1629" s="11" t="s">
        <v>18</v>
      </c>
      <c r="L1629" s="4" t="s">
        <v>19</v>
      </c>
      <c r="M1629" s="8" t="s">
        <v>1264</v>
      </c>
    </row>
    <row r="1630" customFormat="false" ht="14" hidden="false" customHeight="true" outlineLevel="0" collapsed="false">
      <c r="A1630" s="13" t="n">
        <v>1628</v>
      </c>
      <c r="B1630" s="16" t="s">
        <v>1424</v>
      </c>
      <c r="C1630" s="8" t="s">
        <v>101</v>
      </c>
      <c r="D1630" s="4" t="s">
        <v>1061</v>
      </c>
      <c r="E1630" s="4" t="s">
        <v>17</v>
      </c>
      <c r="F1630" s="55" t="n">
        <v>1</v>
      </c>
      <c r="G1630" s="56" t="n">
        <v>41065</v>
      </c>
      <c r="H1630" s="13" t="n">
        <f aca="true">DATEDIF(G1630,NOW(),"Y")</f>
        <v>14</v>
      </c>
      <c r="I1630" s="57" t="n">
        <v>4790</v>
      </c>
      <c r="J1630" s="13" t="n">
        <v>0</v>
      </c>
      <c r="K1630" s="11" t="s">
        <v>18</v>
      </c>
      <c r="L1630" s="4" t="s">
        <v>19</v>
      </c>
      <c r="M1630" s="8" t="s">
        <v>1264</v>
      </c>
    </row>
    <row r="1631" customFormat="false" ht="14" hidden="false" customHeight="true" outlineLevel="0" collapsed="false">
      <c r="A1631" s="13" t="n">
        <v>1629</v>
      </c>
      <c r="B1631" s="16" t="s">
        <v>1425</v>
      </c>
      <c r="C1631" s="8" t="s">
        <v>101</v>
      </c>
      <c r="D1631" s="4" t="s">
        <v>1061</v>
      </c>
      <c r="E1631" s="4" t="s">
        <v>17</v>
      </c>
      <c r="F1631" s="55" t="n">
        <v>1</v>
      </c>
      <c r="G1631" s="56" t="n">
        <v>41065</v>
      </c>
      <c r="H1631" s="13" t="n">
        <f aca="true">DATEDIF(G1631,NOW(),"Y")</f>
        <v>14</v>
      </c>
      <c r="I1631" s="57" t="n">
        <v>4790</v>
      </c>
      <c r="J1631" s="13" t="n">
        <v>0</v>
      </c>
      <c r="K1631" s="11" t="s">
        <v>18</v>
      </c>
      <c r="L1631" s="4" t="s">
        <v>19</v>
      </c>
      <c r="M1631" s="8" t="s">
        <v>1264</v>
      </c>
    </row>
    <row r="1632" customFormat="false" ht="14" hidden="false" customHeight="true" outlineLevel="0" collapsed="false">
      <c r="A1632" s="13" t="n">
        <v>1630</v>
      </c>
      <c r="B1632" s="16" t="s">
        <v>1426</v>
      </c>
      <c r="C1632" s="8" t="s">
        <v>101</v>
      </c>
      <c r="D1632" s="4" t="s">
        <v>1061</v>
      </c>
      <c r="E1632" s="4" t="s">
        <v>17</v>
      </c>
      <c r="F1632" s="55" t="n">
        <v>1</v>
      </c>
      <c r="G1632" s="56" t="n">
        <v>41065</v>
      </c>
      <c r="H1632" s="13" t="n">
        <f aca="true">DATEDIF(G1632,NOW(),"Y")</f>
        <v>14</v>
      </c>
      <c r="I1632" s="57" t="n">
        <v>4790</v>
      </c>
      <c r="J1632" s="13" t="n">
        <v>0</v>
      </c>
      <c r="K1632" s="11" t="s">
        <v>18</v>
      </c>
      <c r="L1632" s="4" t="s">
        <v>19</v>
      </c>
      <c r="M1632" s="8" t="s">
        <v>1264</v>
      </c>
    </row>
    <row r="1633" customFormat="false" ht="14" hidden="false" customHeight="true" outlineLevel="0" collapsed="false">
      <c r="A1633" s="13" t="n">
        <v>1631</v>
      </c>
      <c r="B1633" s="16" t="s">
        <v>1427</v>
      </c>
      <c r="C1633" s="8" t="s">
        <v>101</v>
      </c>
      <c r="D1633" s="4" t="s">
        <v>1061</v>
      </c>
      <c r="E1633" s="4" t="s">
        <v>17</v>
      </c>
      <c r="F1633" s="55" t="n">
        <v>1</v>
      </c>
      <c r="G1633" s="56" t="n">
        <v>41065</v>
      </c>
      <c r="H1633" s="13" t="n">
        <f aca="true">DATEDIF(G1633,NOW(),"Y")</f>
        <v>14</v>
      </c>
      <c r="I1633" s="57" t="n">
        <v>4790</v>
      </c>
      <c r="J1633" s="13" t="n">
        <v>0</v>
      </c>
      <c r="K1633" s="11" t="s">
        <v>18</v>
      </c>
      <c r="L1633" s="4" t="s">
        <v>19</v>
      </c>
      <c r="M1633" s="8" t="s">
        <v>1264</v>
      </c>
    </row>
    <row r="1634" customFormat="false" ht="14" hidden="false" customHeight="true" outlineLevel="0" collapsed="false">
      <c r="A1634" s="13" t="n">
        <v>1632</v>
      </c>
      <c r="B1634" s="16" t="s">
        <v>1428</v>
      </c>
      <c r="C1634" s="8" t="s">
        <v>101</v>
      </c>
      <c r="D1634" s="4" t="s">
        <v>1061</v>
      </c>
      <c r="E1634" s="4" t="s">
        <v>17</v>
      </c>
      <c r="F1634" s="55" t="n">
        <v>1</v>
      </c>
      <c r="G1634" s="56" t="n">
        <v>41065</v>
      </c>
      <c r="H1634" s="13" t="n">
        <f aca="true">DATEDIF(G1634,NOW(),"Y")</f>
        <v>14</v>
      </c>
      <c r="I1634" s="57" t="n">
        <v>4790</v>
      </c>
      <c r="J1634" s="13" t="n">
        <v>0</v>
      </c>
      <c r="K1634" s="11" t="s">
        <v>18</v>
      </c>
      <c r="L1634" s="4" t="s">
        <v>19</v>
      </c>
      <c r="M1634" s="8" t="s">
        <v>1264</v>
      </c>
    </row>
    <row r="1635" customFormat="false" ht="14" hidden="false" customHeight="true" outlineLevel="0" collapsed="false">
      <c r="A1635" s="13" t="n">
        <v>1633</v>
      </c>
      <c r="B1635" s="16" t="s">
        <v>1429</v>
      </c>
      <c r="C1635" s="8" t="s">
        <v>101</v>
      </c>
      <c r="D1635" s="4" t="s">
        <v>1061</v>
      </c>
      <c r="E1635" s="4" t="s">
        <v>17</v>
      </c>
      <c r="F1635" s="55" t="n">
        <v>1</v>
      </c>
      <c r="G1635" s="56" t="n">
        <v>41065</v>
      </c>
      <c r="H1635" s="13" t="n">
        <f aca="true">DATEDIF(G1635,NOW(),"Y")</f>
        <v>14</v>
      </c>
      <c r="I1635" s="57" t="n">
        <v>4790</v>
      </c>
      <c r="J1635" s="13" t="n">
        <v>0</v>
      </c>
      <c r="K1635" s="11" t="s">
        <v>18</v>
      </c>
      <c r="L1635" s="4" t="s">
        <v>19</v>
      </c>
      <c r="M1635" s="8" t="s">
        <v>1264</v>
      </c>
    </row>
    <row r="1636" customFormat="false" ht="14" hidden="false" customHeight="true" outlineLevel="0" collapsed="false">
      <c r="A1636" s="13" t="n">
        <v>1634</v>
      </c>
      <c r="B1636" s="16" t="s">
        <v>1430</v>
      </c>
      <c r="C1636" s="8" t="s">
        <v>101</v>
      </c>
      <c r="D1636" s="4" t="s">
        <v>1061</v>
      </c>
      <c r="E1636" s="4" t="s">
        <v>17</v>
      </c>
      <c r="F1636" s="55" t="n">
        <v>1</v>
      </c>
      <c r="G1636" s="56" t="n">
        <v>41065</v>
      </c>
      <c r="H1636" s="13" t="n">
        <f aca="true">DATEDIF(G1636,NOW(),"Y")</f>
        <v>14</v>
      </c>
      <c r="I1636" s="57" t="n">
        <v>4790</v>
      </c>
      <c r="J1636" s="13" t="n">
        <v>0</v>
      </c>
      <c r="K1636" s="11" t="s">
        <v>18</v>
      </c>
      <c r="L1636" s="4" t="s">
        <v>19</v>
      </c>
      <c r="M1636" s="8" t="s">
        <v>1264</v>
      </c>
    </row>
    <row r="1637" customFormat="false" ht="14" hidden="false" customHeight="true" outlineLevel="0" collapsed="false">
      <c r="A1637" s="13" t="n">
        <v>1635</v>
      </c>
      <c r="B1637" s="16" t="s">
        <v>1431</v>
      </c>
      <c r="C1637" s="8" t="s">
        <v>101</v>
      </c>
      <c r="D1637" s="4" t="s">
        <v>1061</v>
      </c>
      <c r="E1637" s="4" t="s">
        <v>17</v>
      </c>
      <c r="F1637" s="55" t="n">
        <v>1</v>
      </c>
      <c r="G1637" s="56" t="n">
        <v>41065</v>
      </c>
      <c r="H1637" s="13" t="n">
        <f aca="true">DATEDIF(G1637,NOW(),"Y")</f>
        <v>14</v>
      </c>
      <c r="I1637" s="57" t="n">
        <v>4790</v>
      </c>
      <c r="J1637" s="13" t="n">
        <v>0</v>
      </c>
      <c r="K1637" s="11" t="s">
        <v>18</v>
      </c>
      <c r="L1637" s="4" t="s">
        <v>19</v>
      </c>
      <c r="M1637" s="8" t="s">
        <v>1264</v>
      </c>
    </row>
    <row r="1638" customFormat="false" ht="14" hidden="false" customHeight="true" outlineLevel="0" collapsed="false">
      <c r="A1638" s="13" t="n">
        <v>1636</v>
      </c>
      <c r="B1638" s="16" t="s">
        <v>1432</v>
      </c>
      <c r="C1638" s="8" t="s">
        <v>101</v>
      </c>
      <c r="D1638" s="4" t="s">
        <v>1061</v>
      </c>
      <c r="E1638" s="4" t="s">
        <v>17</v>
      </c>
      <c r="F1638" s="55" t="n">
        <v>1</v>
      </c>
      <c r="G1638" s="56" t="n">
        <v>41065</v>
      </c>
      <c r="H1638" s="13" t="n">
        <f aca="true">DATEDIF(G1638,NOW(),"Y")</f>
        <v>14</v>
      </c>
      <c r="I1638" s="57" t="n">
        <v>4790</v>
      </c>
      <c r="J1638" s="13" t="n">
        <v>0</v>
      </c>
      <c r="K1638" s="11" t="s">
        <v>18</v>
      </c>
      <c r="L1638" s="4" t="s">
        <v>19</v>
      </c>
      <c r="M1638" s="8" t="s">
        <v>1264</v>
      </c>
    </row>
    <row r="1639" customFormat="false" ht="14" hidden="false" customHeight="true" outlineLevel="0" collapsed="false">
      <c r="A1639" s="13" t="n">
        <v>1637</v>
      </c>
      <c r="B1639" s="16" t="s">
        <v>1433</v>
      </c>
      <c r="C1639" s="8" t="s">
        <v>101</v>
      </c>
      <c r="D1639" s="4" t="s">
        <v>1061</v>
      </c>
      <c r="E1639" s="4" t="s">
        <v>17</v>
      </c>
      <c r="F1639" s="55" t="n">
        <v>1</v>
      </c>
      <c r="G1639" s="56" t="n">
        <v>41065</v>
      </c>
      <c r="H1639" s="13" t="n">
        <f aca="true">DATEDIF(G1639,NOW(),"Y")</f>
        <v>14</v>
      </c>
      <c r="I1639" s="57" t="n">
        <v>4790</v>
      </c>
      <c r="J1639" s="13" t="n">
        <v>0</v>
      </c>
      <c r="K1639" s="11" t="s">
        <v>18</v>
      </c>
      <c r="L1639" s="4" t="s">
        <v>19</v>
      </c>
      <c r="M1639" s="8" t="s">
        <v>1264</v>
      </c>
    </row>
    <row r="1640" customFormat="false" ht="14" hidden="false" customHeight="true" outlineLevel="0" collapsed="false">
      <c r="A1640" s="13" t="n">
        <v>1638</v>
      </c>
      <c r="B1640" s="16" t="s">
        <v>1434</v>
      </c>
      <c r="C1640" s="8" t="s">
        <v>101</v>
      </c>
      <c r="D1640" s="4" t="s">
        <v>1061</v>
      </c>
      <c r="E1640" s="4" t="s">
        <v>17</v>
      </c>
      <c r="F1640" s="55" t="n">
        <v>1</v>
      </c>
      <c r="G1640" s="56" t="n">
        <v>41065</v>
      </c>
      <c r="H1640" s="13" t="n">
        <f aca="true">DATEDIF(G1640,NOW(),"Y")</f>
        <v>14</v>
      </c>
      <c r="I1640" s="57" t="n">
        <v>4790</v>
      </c>
      <c r="J1640" s="13" t="n">
        <v>0</v>
      </c>
      <c r="K1640" s="11" t="s">
        <v>18</v>
      </c>
      <c r="L1640" s="4" t="s">
        <v>19</v>
      </c>
      <c r="M1640" s="8" t="s">
        <v>1264</v>
      </c>
    </row>
    <row r="1641" customFormat="false" ht="14" hidden="false" customHeight="true" outlineLevel="0" collapsed="false">
      <c r="A1641" s="13" t="n">
        <v>1639</v>
      </c>
      <c r="B1641" s="16" t="s">
        <v>1435</v>
      </c>
      <c r="C1641" s="8" t="s">
        <v>101</v>
      </c>
      <c r="D1641" s="4" t="s">
        <v>1061</v>
      </c>
      <c r="E1641" s="4" t="s">
        <v>17</v>
      </c>
      <c r="F1641" s="55" t="n">
        <v>1</v>
      </c>
      <c r="G1641" s="56" t="n">
        <v>41065</v>
      </c>
      <c r="H1641" s="13" t="n">
        <f aca="true">DATEDIF(G1641,NOW(),"Y")</f>
        <v>14</v>
      </c>
      <c r="I1641" s="57" t="n">
        <v>4790</v>
      </c>
      <c r="J1641" s="13" t="n">
        <v>0</v>
      </c>
      <c r="K1641" s="11" t="s">
        <v>18</v>
      </c>
      <c r="L1641" s="4" t="s">
        <v>19</v>
      </c>
      <c r="M1641" s="8" t="s">
        <v>1264</v>
      </c>
    </row>
    <row r="1642" customFormat="false" ht="14" hidden="false" customHeight="true" outlineLevel="0" collapsed="false">
      <c r="A1642" s="13" t="n">
        <v>1640</v>
      </c>
      <c r="B1642" s="16" t="s">
        <v>1436</v>
      </c>
      <c r="C1642" s="8" t="s">
        <v>101</v>
      </c>
      <c r="D1642" s="4" t="s">
        <v>1061</v>
      </c>
      <c r="E1642" s="4" t="s">
        <v>17</v>
      </c>
      <c r="F1642" s="55" t="n">
        <v>1</v>
      </c>
      <c r="G1642" s="56" t="n">
        <v>41065</v>
      </c>
      <c r="H1642" s="13" t="n">
        <f aca="true">DATEDIF(G1642,NOW(),"Y")</f>
        <v>14</v>
      </c>
      <c r="I1642" s="57" t="n">
        <v>4790</v>
      </c>
      <c r="J1642" s="13" t="n">
        <v>0</v>
      </c>
      <c r="K1642" s="11" t="s">
        <v>18</v>
      </c>
      <c r="L1642" s="4" t="s">
        <v>19</v>
      </c>
      <c r="M1642" s="8" t="s">
        <v>1264</v>
      </c>
    </row>
    <row r="1643" customFormat="false" ht="14" hidden="false" customHeight="true" outlineLevel="0" collapsed="false">
      <c r="A1643" s="13" t="n">
        <v>1641</v>
      </c>
      <c r="B1643" s="16" t="s">
        <v>1437</v>
      </c>
      <c r="C1643" s="8" t="s">
        <v>101</v>
      </c>
      <c r="D1643" s="4" t="s">
        <v>1061</v>
      </c>
      <c r="E1643" s="4" t="s">
        <v>17</v>
      </c>
      <c r="F1643" s="55" t="n">
        <v>1</v>
      </c>
      <c r="G1643" s="56" t="n">
        <v>41065</v>
      </c>
      <c r="H1643" s="13" t="n">
        <f aca="true">DATEDIF(G1643,NOW(),"Y")</f>
        <v>14</v>
      </c>
      <c r="I1643" s="57" t="n">
        <v>4790</v>
      </c>
      <c r="J1643" s="13" t="n">
        <v>0</v>
      </c>
      <c r="K1643" s="11" t="s">
        <v>18</v>
      </c>
      <c r="L1643" s="4" t="s">
        <v>19</v>
      </c>
      <c r="M1643" s="8" t="s">
        <v>1264</v>
      </c>
    </row>
    <row r="1644" customFormat="false" ht="14" hidden="false" customHeight="true" outlineLevel="0" collapsed="false">
      <c r="A1644" s="13" t="n">
        <v>1642</v>
      </c>
      <c r="B1644" s="16" t="s">
        <v>1438</v>
      </c>
      <c r="C1644" s="8" t="s">
        <v>101</v>
      </c>
      <c r="D1644" s="4" t="s">
        <v>1061</v>
      </c>
      <c r="E1644" s="4" t="s">
        <v>17</v>
      </c>
      <c r="F1644" s="55" t="n">
        <v>1</v>
      </c>
      <c r="G1644" s="56" t="n">
        <v>41065</v>
      </c>
      <c r="H1644" s="13" t="n">
        <f aca="true">DATEDIF(G1644,NOW(),"Y")</f>
        <v>14</v>
      </c>
      <c r="I1644" s="57" t="n">
        <v>4790</v>
      </c>
      <c r="J1644" s="13" t="n">
        <v>0</v>
      </c>
      <c r="K1644" s="11" t="s">
        <v>18</v>
      </c>
      <c r="L1644" s="4" t="s">
        <v>19</v>
      </c>
      <c r="M1644" s="8" t="s">
        <v>1264</v>
      </c>
    </row>
    <row r="1645" customFormat="false" ht="14" hidden="false" customHeight="true" outlineLevel="0" collapsed="false">
      <c r="A1645" s="13" t="n">
        <v>1643</v>
      </c>
      <c r="B1645" s="16" t="s">
        <v>1439</v>
      </c>
      <c r="C1645" s="8" t="s">
        <v>101</v>
      </c>
      <c r="D1645" s="4" t="s">
        <v>1061</v>
      </c>
      <c r="E1645" s="4" t="s">
        <v>17</v>
      </c>
      <c r="F1645" s="55" t="n">
        <v>1</v>
      </c>
      <c r="G1645" s="56" t="n">
        <v>41065</v>
      </c>
      <c r="H1645" s="13" t="n">
        <f aca="true">DATEDIF(G1645,NOW(),"Y")</f>
        <v>14</v>
      </c>
      <c r="I1645" s="57" t="n">
        <v>4790</v>
      </c>
      <c r="J1645" s="13" t="n">
        <v>0</v>
      </c>
      <c r="K1645" s="11" t="s">
        <v>18</v>
      </c>
      <c r="L1645" s="4" t="s">
        <v>19</v>
      </c>
      <c r="M1645" s="8" t="s">
        <v>1264</v>
      </c>
    </row>
    <row r="1646" customFormat="false" ht="14" hidden="false" customHeight="true" outlineLevel="0" collapsed="false">
      <c r="A1646" s="13" t="n">
        <v>1644</v>
      </c>
      <c r="B1646" s="16" t="s">
        <v>1440</v>
      </c>
      <c r="C1646" s="8" t="s">
        <v>101</v>
      </c>
      <c r="D1646" s="4" t="s">
        <v>1061</v>
      </c>
      <c r="E1646" s="4" t="s">
        <v>17</v>
      </c>
      <c r="F1646" s="55" t="n">
        <v>1</v>
      </c>
      <c r="G1646" s="56" t="n">
        <v>41065</v>
      </c>
      <c r="H1646" s="13" t="n">
        <f aca="true">DATEDIF(G1646,NOW(),"Y")</f>
        <v>14</v>
      </c>
      <c r="I1646" s="57" t="n">
        <v>4790</v>
      </c>
      <c r="J1646" s="13" t="n">
        <v>0</v>
      </c>
      <c r="K1646" s="11" t="s">
        <v>18</v>
      </c>
      <c r="L1646" s="4" t="s">
        <v>19</v>
      </c>
      <c r="M1646" s="8" t="s">
        <v>1264</v>
      </c>
    </row>
    <row r="1647" customFormat="false" ht="14" hidden="false" customHeight="true" outlineLevel="0" collapsed="false">
      <c r="A1647" s="13" t="n">
        <v>1645</v>
      </c>
      <c r="B1647" s="16" t="s">
        <v>1441</v>
      </c>
      <c r="C1647" s="8" t="s">
        <v>101</v>
      </c>
      <c r="D1647" s="4" t="s">
        <v>1061</v>
      </c>
      <c r="E1647" s="4" t="s">
        <v>17</v>
      </c>
      <c r="F1647" s="55" t="n">
        <v>1</v>
      </c>
      <c r="G1647" s="56" t="n">
        <v>41065</v>
      </c>
      <c r="H1647" s="13" t="n">
        <f aca="true">DATEDIF(G1647,NOW(),"Y")</f>
        <v>14</v>
      </c>
      <c r="I1647" s="57" t="n">
        <v>4790</v>
      </c>
      <c r="J1647" s="13" t="n">
        <v>0</v>
      </c>
      <c r="K1647" s="11" t="s">
        <v>18</v>
      </c>
      <c r="L1647" s="4" t="s">
        <v>19</v>
      </c>
      <c r="M1647" s="8" t="s">
        <v>1264</v>
      </c>
    </row>
    <row r="1648" customFormat="false" ht="14" hidden="false" customHeight="true" outlineLevel="0" collapsed="false">
      <c r="A1648" s="13" t="n">
        <v>1646</v>
      </c>
      <c r="B1648" s="16" t="s">
        <v>1442</v>
      </c>
      <c r="C1648" s="8" t="s">
        <v>101</v>
      </c>
      <c r="D1648" s="4" t="s">
        <v>1061</v>
      </c>
      <c r="E1648" s="4" t="s">
        <v>17</v>
      </c>
      <c r="F1648" s="55" t="n">
        <v>1</v>
      </c>
      <c r="G1648" s="56" t="n">
        <v>41065</v>
      </c>
      <c r="H1648" s="13" t="n">
        <f aca="true">DATEDIF(G1648,NOW(),"Y")</f>
        <v>14</v>
      </c>
      <c r="I1648" s="57" t="n">
        <v>4790</v>
      </c>
      <c r="J1648" s="13" t="n">
        <v>0</v>
      </c>
      <c r="K1648" s="11" t="s">
        <v>18</v>
      </c>
      <c r="L1648" s="4" t="s">
        <v>19</v>
      </c>
      <c r="M1648" s="8" t="s">
        <v>1264</v>
      </c>
    </row>
    <row r="1649" customFormat="false" ht="14" hidden="false" customHeight="true" outlineLevel="0" collapsed="false">
      <c r="A1649" s="13" t="n">
        <v>1647</v>
      </c>
      <c r="B1649" s="16" t="s">
        <v>1443</v>
      </c>
      <c r="C1649" s="8" t="s">
        <v>101</v>
      </c>
      <c r="D1649" s="4" t="s">
        <v>1061</v>
      </c>
      <c r="E1649" s="4" t="s">
        <v>17</v>
      </c>
      <c r="F1649" s="55" t="n">
        <v>1</v>
      </c>
      <c r="G1649" s="56" t="n">
        <v>41065</v>
      </c>
      <c r="H1649" s="13" t="n">
        <f aca="true">DATEDIF(G1649,NOW(),"Y")</f>
        <v>14</v>
      </c>
      <c r="I1649" s="57" t="n">
        <v>4790</v>
      </c>
      <c r="J1649" s="13" t="n">
        <v>0</v>
      </c>
      <c r="K1649" s="11" t="s">
        <v>18</v>
      </c>
      <c r="L1649" s="4" t="s">
        <v>19</v>
      </c>
      <c r="M1649" s="8" t="s">
        <v>1264</v>
      </c>
    </row>
    <row r="1650" customFormat="false" ht="14" hidden="false" customHeight="true" outlineLevel="0" collapsed="false">
      <c r="A1650" s="13" t="n">
        <v>1648</v>
      </c>
      <c r="B1650" s="16" t="s">
        <v>1444</v>
      </c>
      <c r="C1650" s="8" t="s">
        <v>101</v>
      </c>
      <c r="D1650" s="4" t="s">
        <v>1061</v>
      </c>
      <c r="E1650" s="4" t="s">
        <v>17</v>
      </c>
      <c r="F1650" s="55" t="n">
        <v>1</v>
      </c>
      <c r="G1650" s="56" t="n">
        <v>41065</v>
      </c>
      <c r="H1650" s="13" t="n">
        <f aca="true">DATEDIF(G1650,NOW(),"Y")</f>
        <v>14</v>
      </c>
      <c r="I1650" s="57" t="n">
        <v>4790</v>
      </c>
      <c r="J1650" s="13" t="n">
        <v>0</v>
      </c>
      <c r="K1650" s="11" t="s">
        <v>18</v>
      </c>
      <c r="L1650" s="4" t="s">
        <v>19</v>
      </c>
      <c r="M1650" s="8" t="s">
        <v>1264</v>
      </c>
    </row>
    <row r="1651" customFormat="false" ht="14" hidden="false" customHeight="true" outlineLevel="0" collapsed="false">
      <c r="A1651" s="13" t="n">
        <v>1649</v>
      </c>
      <c r="B1651" s="16" t="s">
        <v>1445</v>
      </c>
      <c r="C1651" s="8" t="s">
        <v>101</v>
      </c>
      <c r="D1651" s="4" t="s">
        <v>1061</v>
      </c>
      <c r="E1651" s="4" t="s">
        <v>17</v>
      </c>
      <c r="F1651" s="55" t="n">
        <v>1</v>
      </c>
      <c r="G1651" s="56" t="n">
        <v>41065</v>
      </c>
      <c r="H1651" s="13" t="n">
        <f aca="true">DATEDIF(G1651,NOW(),"Y")</f>
        <v>14</v>
      </c>
      <c r="I1651" s="57" t="n">
        <v>4790</v>
      </c>
      <c r="J1651" s="13" t="n">
        <v>0</v>
      </c>
      <c r="K1651" s="11" t="s">
        <v>18</v>
      </c>
      <c r="L1651" s="4" t="s">
        <v>19</v>
      </c>
      <c r="M1651" s="8" t="s">
        <v>1264</v>
      </c>
    </row>
    <row r="1652" customFormat="false" ht="14" hidden="false" customHeight="true" outlineLevel="0" collapsed="false">
      <c r="A1652" s="13" t="n">
        <v>1650</v>
      </c>
      <c r="B1652" s="16" t="s">
        <v>1446</v>
      </c>
      <c r="C1652" s="8" t="s">
        <v>101</v>
      </c>
      <c r="D1652" s="4" t="s">
        <v>1061</v>
      </c>
      <c r="E1652" s="4" t="s">
        <v>17</v>
      </c>
      <c r="F1652" s="55" t="n">
        <v>1</v>
      </c>
      <c r="G1652" s="56" t="n">
        <v>41065</v>
      </c>
      <c r="H1652" s="13" t="n">
        <f aca="true">DATEDIF(G1652,NOW(),"Y")</f>
        <v>14</v>
      </c>
      <c r="I1652" s="57" t="n">
        <v>4790</v>
      </c>
      <c r="J1652" s="13" t="n">
        <v>0</v>
      </c>
      <c r="K1652" s="11" t="s">
        <v>18</v>
      </c>
      <c r="L1652" s="4" t="s">
        <v>19</v>
      </c>
      <c r="M1652" s="8" t="s">
        <v>1264</v>
      </c>
    </row>
    <row r="1653" customFormat="false" ht="14" hidden="false" customHeight="true" outlineLevel="0" collapsed="false">
      <c r="A1653" s="13" t="n">
        <v>1651</v>
      </c>
      <c r="B1653" s="16" t="s">
        <v>1447</v>
      </c>
      <c r="C1653" s="8" t="s">
        <v>101</v>
      </c>
      <c r="D1653" s="4" t="s">
        <v>1061</v>
      </c>
      <c r="E1653" s="4" t="s">
        <v>17</v>
      </c>
      <c r="F1653" s="55" t="n">
        <v>1</v>
      </c>
      <c r="G1653" s="56" t="n">
        <v>41065</v>
      </c>
      <c r="H1653" s="13" t="n">
        <f aca="true">DATEDIF(G1653,NOW(),"Y")</f>
        <v>14</v>
      </c>
      <c r="I1653" s="57" t="n">
        <v>4790</v>
      </c>
      <c r="J1653" s="13" t="n">
        <v>0</v>
      </c>
      <c r="K1653" s="11" t="s">
        <v>18</v>
      </c>
      <c r="L1653" s="4" t="s">
        <v>19</v>
      </c>
      <c r="M1653" s="8" t="s">
        <v>1264</v>
      </c>
    </row>
    <row r="1654" customFormat="false" ht="14" hidden="false" customHeight="true" outlineLevel="0" collapsed="false">
      <c r="A1654" s="13" t="n">
        <v>1652</v>
      </c>
      <c r="B1654" s="16" t="s">
        <v>1448</v>
      </c>
      <c r="C1654" s="8" t="s">
        <v>101</v>
      </c>
      <c r="D1654" s="4" t="s">
        <v>1061</v>
      </c>
      <c r="E1654" s="4" t="s">
        <v>17</v>
      </c>
      <c r="F1654" s="55" t="n">
        <v>1</v>
      </c>
      <c r="G1654" s="56" t="n">
        <v>41065</v>
      </c>
      <c r="H1654" s="13" t="n">
        <f aca="true">DATEDIF(G1654,NOW(),"Y")</f>
        <v>14</v>
      </c>
      <c r="I1654" s="57" t="n">
        <v>4790</v>
      </c>
      <c r="J1654" s="13" t="n">
        <v>0</v>
      </c>
      <c r="K1654" s="11" t="s">
        <v>18</v>
      </c>
      <c r="L1654" s="4" t="s">
        <v>19</v>
      </c>
      <c r="M1654" s="8" t="s">
        <v>1264</v>
      </c>
    </row>
    <row r="1655" customFormat="false" ht="14" hidden="false" customHeight="true" outlineLevel="0" collapsed="false">
      <c r="A1655" s="13" t="n">
        <v>1653</v>
      </c>
      <c r="B1655" s="16" t="s">
        <v>1449</v>
      </c>
      <c r="C1655" s="8" t="s">
        <v>101</v>
      </c>
      <c r="D1655" s="4" t="s">
        <v>1061</v>
      </c>
      <c r="E1655" s="4" t="s">
        <v>17</v>
      </c>
      <c r="F1655" s="55" t="n">
        <v>1</v>
      </c>
      <c r="G1655" s="56" t="n">
        <v>41065</v>
      </c>
      <c r="H1655" s="13" t="n">
        <f aca="true">DATEDIF(G1655,NOW(),"Y")</f>
        <v>14</v>
      </c>
      <c r="I1655" s="57" t="n">
        <v>4790</v>
      </c>
      <c r="J1655" s="13" t="n">
        <v>0</v>
      </c>
      <c r="K1655" s="11" t="s">
        <v>18</v>
      </c>
      <c r="L1655" s="4" t="s">
        <v>19</v>
      </c>
      <c r="M1655" s="8" t="s">
        <v>1264</v>
      </c>
    </row>
    <row r="1656" customFormat="false" ht="14" hidden="false" customHeight="true" outlineLevel="0" collapsed="false">
      <c r="A1656" s="13" t="n">
        <v>1654</v>
      </c>
      <c r="B1656" s="16" t="s">
        <v>1450</v>
      </c>
      <c r="C1656" s="8" t="s">
        <v>101</v>
      </c>
      <c r="D1656" s="4" t="s">
        <v>1061</v>
      </c>
      <c r="E1656" s="4" t="s">
        <v>17</v>
      </c>
      <c r="F1656" s="55" t="n">
        <v>1</v>
      </c>
      <c r="G1656" s="56" t="n">
        <v>41065</v>
      </c>
      <c r="H1656" s="13" t="n">
        <f aca="true">DATEDIF(G1656,NOW(),"Y")</f>
        <v>14</v>
      </c>
      <c r="I1656" s="57" t="n">
        <v>4790</v>
      </c>
      <c r="J1656" s="13" t="n">
        <v>0</v>
      </c>
      <c r="K1656" s="11" t="s">
        <v>18</v>
      </c>
      <c r="L1656" s="4" t="s">
        <v>19</v>
      </c>
      <c r="M1656" s="8" t="s">
        <v>1264</v>
      </c>
    </row>
    <row r="1657" customFormat="false" ht="14" hidden="false" customHeight="true" outlineLevel="0" collapsed="false">
      <c r="A1657" s="13" t="n">
        <v>1655</v>
      </c>
      <c r="B1657" s="16" t="s">
        <v>1451</v>
      </c>
      <c r="C1657" s="8" t="s">
        <v>101</v>
      </c>
      <c r="D1657" s="4" t="s">
        <v>1061</v>
      </c>
      <c r="E1657" s="4" t="s">
        <v>17</v>
      </c>
      <c r="F1657" s="55" t="n">
        <v>1</v>
      </c>
      <c r="G1657" s="56" t="n">
        <v>41065</v>
      </c>
      <c r="H1657" s="13" t="n">
        <f aca="true">DATEDIF(G1657,NOW(),"Y")</f>
        <v>14</v>
      </c>
      <c r="I1657" s="57" t="n">
        <v>4790</v>
      </c>
      <c r="J1657" s="13" t="n">
        <v>0</v>
      </c>
      <c r="K1657" s="11" t="s">
        <v>18</v>
      </c>
      <c r="L1657" s="4" t="s">
        <v>19</v>
      </c>
      <c r="M1657" s="8" t="s">
        <v>1264</v>
      </c>
    </row>
    <row r="1658" customFormat="false" ht="14" hidden="false" customHeight="true" outlineLevel="0" collapsed="false">
      <c r="A1658" s="13" t="n">
        <v>1656</v>
      </c>
      <c r="B1658" s="16" t="s">
        <v>1452</v>
      </c>
      <c r="C1658" s="8" t="s">
        <v>101</v>
      </c>
      <c r="D1658" s="4" t="s">
        <v>1061</v>
      </c>
      <c r="E1658" s="4" t="s">
        <v>17</v>
      </c>
      <c r="F1658" s="55" t="n">
        <v>1</v>
      </c>
      <c r="G1658" s="56" t="n">
        <v>41065</v>
      </c>
      <c r="H1658" s="13" t="n">
        <f aca="true">DATEDIF(G1658,NOW(),"Y")</f>
        <v>14</v>
      </c>
      <c r="I1658" s="57" t="n">
        <v>4790</v>
      </c>
      <c r="J1658" s="13" t="n">
        <v>0</v>
      </c>
      <c r="K1658" s="11" t="s">
        <v>18</v>
      </c>
      <c r="L1658" s="4" t="s">
        <v>19</v>
      </c>
      <c r="M1658" s="8" t="s">
        <v>1264</v>
      </c>
    </row>
    <row r="1659" customFormat="false" ht="14" hidden="false" customHeight="true" outlineLevel="0" collapsed="false">
      <c r="A1659" s="13" t="n">
        <v>1657</v>
      </c>
      <c r="B1659" s="16" t="s">
        <v>1453</v>
      </c>
      <c r="C1659" s="8" t="s">
        <v>101</v>
      </c>
      <c r="D1659" s="4" t="s">
        <v>1061</v>
      </c>
      <c r="E1659" s="4" t="s">
        <v>17</v>
      </c>
      <c r="F1659" s="55" t="n">
        <v>1</v>
      </c>
      <c r="G1659" s="56" t="n">
        <v>41065</v>
      </c>
      <c r="H1659" s="13" t="n">
        <f aca="true">DATEDIF(G1659,NOW(),"Y")</f>
        <v>14</v>
      </c>
      <c r="I1659" s="57" t="n">
        <v>4790</v>
      </c>
      <c r="J1659" s="13" t="n">
        <v>0</v>
      </c>
      <c r="K1659" s="11" t="s">
        <v>18</v>
      </c>
      <c r="L1659" s="4" t="s">
        <v>19</v>
      </c>
      <c r="M1659" s="8" t="s">
        <v>1264</v>
      </c>
    </row>
    <row r="1660" customFormat="false" ht="14" hidden="false" customHeight="true" outlineLevel="0" collapsed="false">
      <c r="A1660" s="13" t="n">
        <v>1658</v>
      </c>
      <c r="B1660" s="16" t="s">
        <v>1454</v>
      </c>
      <c r="C1660" s="8" t="s">
        <v>101</v>
      </c>
      <c r="D1660" s="4" t="s">
        <v>1061</v>
      </c>
      <c r="E1660" s="4" t="s">
        <v>17</v>
      </c>
      <c r="F1660" s="55" t="n">
        <v>1</v>
      </c>
      <c r="G1660" s="56" t="n">
        <v>41065</v>
      </c>
      <c r="H1660" s="13" t="n">
        <f aca="true">DATEDIF(G1660,NOW(),"Y")</f>
        <v>14</v>
      </c>
      <c r="I1660" s="57" t="n">
        <v>4790</v>
      </c>
      <c r="J1660" s="13" t="n">
        <v>0</v>
      </c>
      <c r="K1660" s="11" t="s">
        <v>18</v>
      </c>
      <c r="L1660" s="4" t="s">
        <v>19</v>
      </c>
      <c r="M1660" s="8" t="s">
        <v>1264</v>
      </c>
    </row>
    <row r="1661" customFormat="false" ht="14" hidden="false" customHeight="true" outlineLevel="0" collapsed="false">
      <c r="A1661" s="13" t="n">
        <v>1659</v>
      </c>
      <c r="B1661" s="16" t="s">
        <v>1455</v>
      </c>
      <c r="C1661" s="8" t="s">
        <v>101</v>
      </c>
      <c r="D1661" s="4" t="s">
        <v>1061</v>
      </c>
      <c r="E1661" s="4" t="s">
        <v>17</v>
      </c>
      <c r="F1661" s="55" t="n">
        <v>1</v>
      </c>
      <c r="G1661" s="56" t="n">
        <v>41065</v>
      </c>
      <c r="H1661" s="13" t="n">
        <f aca="true">DATEDIF(G1661,NOW(),"Y")</f>
        <v>14</v>
      </c>
      <c r="I1661" s="57" t="n">
        <v>4790</v>
      </c>
      <c r="J1661" s="13" t="n">
        <v>0</v>
      </c>
      <c r="K1661" s="11" t="s">
        <v>18</v>
      </c>
      <c r="L1661" s="4" t="s">
        <v>19</v>
      </c>
      <c r="M1661" s="8" t="s">
        <v>1264</v>
      </c>
    </row>
    <row r="1662" customFormat="false" ht="14" hidden="false" customHeight="true" outlineLevel="0" collapsed="false">
      <c r="A1662" s="13" t="n">
        <v>1660</v>
      </c>
      <c r="B1662" s="16" t="s">
        <v>1456</v>
      </c>
      <c r="C1662" s="8" t="s">
        <v>101</v>
      </c>
      <c r="D1662" s="4" t="s">
        <v>1061</v>
      </c>
      <c r="E1662" s="4" t="s">
        <v>17</v>
      </c>
      <c r="F1662" s="55" t="n">
        <v>1</v>
      </c>
      <c r="G1662" s="56" t="n">
        <v>41065</v>
      </c>
      <c r="H1662" s="13" t="n">
        <f aca="true">DATEDIF(G1662,NOW(),"Y")</f>
        <v>14</v>
      </c>
      <c r="I1662" s="57" t="n">
        <v>4790</v>
      </c>
      <c r="J1662" s="13" t="n">
        <v>0</v>
      </c>
      <c r="K1662" s="11" t="s">
        <v>18</v>
      </c>
      <c r="L1662" s="4" t="s">
        <v>19</v>
      </c>
      <c r="M1662" s="8" t="s">
        <v>1264</v>
      </c>
    </row>
    <row r="1663" customFormat="false" ht="14" hidden="false" customHeight="true" outlineLevel="0" collapsed="false">
      <c r="A1663" s="13" t="n">
        <v>1661</v>
      </c>
      <c r="B1663" s="16" t="s">
        <v>1457</v>
      </c>
      <c r="C1663" s="8" t="s">
        <v>101</v>
      </c>
      <c r="D1663" s="4" t="s">
        <v>1061</v>
      </c>
      <c r="E1663" s="4" t="s">
        <v>17</v>
      </c>
      <c r="F1663" s="55" t="n">
        <v>1</v>
      </c>
      <c r="G1663" s="56" t="n">
        <v>41065</v>
      </c>
      <c r="H1663" s="13" t="n">
        <f aca="true">DATEDIF(G1663,NOW(),"Y")</f>
        <v>14</v>
      </c>
      <c r="I1663" s="57" t="n">
        <v>4790</v>
      </c>
      <c r="J1663" s="13" t="n">
        <v>0</v>
      </c>
      <c r="K1663" s="11" t="s">
        <v>18</v>
      </c>
      <c r="L1663" s="4" t="s">
        <v>19</v>
      </c>
      <c r="M1663" s="8" t="s">
        <v>1264</v>
      </c>
    </row>
    <row r="1664" customFormat="false" ht="14" hidden="false" customHeight="true" outlineLevel="0" collapsed="false">
      <c r="A1664" s="13" t="n">
        <v>1662</v>
      </c>
      <c r="B1664" s="16" t="s">
        <v>1458</v>
      </c>
      <c r="C1664" s="8" t="s">
        <v>101</v>
      </c>
      <c r="D1664" s="4" t="s">
        <v>1061</v>
      </c>
      <c r="E1664" s="4" t="s">
        <v>17</v>
      </c>
      <c r="F1664" s="55" t="n">
        <v>1</v>
      </c>
      <c r="G1664" s="56" t="n">
        <v>41065</v>
      </c>
      <c r="H1664" s="13" t="n">
        <f aca="true">DATEDIF(G1664,NOW(),"Y")</f>
        <v>14</v>
      </c>
      <c r="I1664" s="57" t="n">
        <v>4790</v>
      </c>
      <c r="J1664" s="13" t="n">
        <v>0</v>
      </c>
      <c r="K1664" s="11" t="s">
        <v>18</v>
      </c>
      <c r="L1664" s="4" t="s">
        <v>19</v>
      </c>
      <c r="M1664" s="8" t="s">
        <v>1264</v>
      </c>
    </row>
    <row r="1665" customFormat="false" ht="14" hidden="false" customHeight="true" outlineLevel="0" collapsed="false">
      <c r="A1665" s="13" t="n">
        <v>1663</v>
      </c>
      <c r="B1665" s="16" t="s">
        <v>1459</v>
      </c>
      <c r="C1665" s="8" t="s">
        <v>101</v>
      </c>
      <c r="D1665" s="4" t="s">
        <v>1061</v>
      </c>
      <c r="E1665" s="4" t="s">
        <v>17</v>
      </c>
      <c r="F1665" s="55" t="n">
        <v>1</v>
      </c>
      <c r="G1665" s="56" t="n">
        <v>41065</v>
      </c>
      <c r="H1665" s="13" t="n">
        <f aca="true">DATEDIF(G1665,NOW(),"Y")</f>
        <v>14</v>
      </c>
      <c r="I1665" s="57" t="n">
        <v>4790</v>
      </c>
      <c r="J1665" s="13" t="n">
        <v>0</v>
      </c>
      <c r="K1665" s="11" t="s">
        <v>18</v>
      </c>
      <c r="L1665" s="4" t="s">
        <v>19</v>
      </c>
      <c r="M1665" s="8" t="s">
        <v>1264</v>
      </c>
    </row>
    <row r="1666" customFormat="false" ht="14" hidden="false" customHeight="true" outlineLevel="0" collapsed="false">
      <c r="A1666" s="13" t="n">
        <v>1664</v>
      </c>
      <c r="B1666" s="16" t="s">
        <v>1460</v>
      </c>
      <c r="C1666" s="8" t="s">
        <v>101</v>
      </c>
      <c r="D1666" s="4" t="s">
        <v>1061</v>
      </c>
      <c r="E1666" s="4" t="s">
        <v>17</v>
      </c>
      <c r="F1666" s="55" t="n">
        <v>1</v>
      </c>
      <c r="G1666" s="56" t="n">
        <v>41065</v>
      </c>
      <c r="H1666" s="13" t="n">
        <f aca="true">DATEDIF(G1666,NOW(),"Y")</f>
        <v>14</v>
      </c>
      <c r="I1666" s="57" t="n">
        <v>4790</v>
      </c>
      <c r="J1666" s="13" t="n">
        <v>0</v>
      </c>
      <c r="K1666" s="11" t="s">
        <v>18</v>
      </c>
      <c r="L1666" s="4" t="s">
        <v>19</v>
      </c>
      <c r="M1666" s="8" t="s">
        <v>1264</v>
      </c>
    </row>
    <row r="1667" customFormat="false" ht="14" hidden="false" customHeight="true" outlineLevel="0" collapsed="false">
      <c r="A1667" s="13" t="n">
        <v>1665</v>
      </c>
      <c r="B1667" s="16" t="s">
        <v>1461</v>
      </c>
      <c r="C1667" s="8" t="s">
        <v>101</v>
      </c>
      <c r="D1667" s="4" t="s">
        <v>1061</v>
      </c>
      <c r="E1667" s="4" t="s">
        <v>17</v>
      </c>
      <c r="F1667" s="55" t="n">
        <v>1</v>
      </c>
      <c r="G1667" s="56" t="n">
        <v>41065</v>
      </c>
      <c r="H1667" s="13" t="n">
        <f aca="true">DATEDIF(G1667,NOW(),"Y")</f>
        <v>14</v>
      </c>
      <c r="I1667" s="57" t="n">
        <v>4790</v>
      </c>
      <c r="J1667" s="13" t="n">
        <v>0</v>
      </c>
      <c r="K1667" s="11" t="s">
        <v>18</v>
      </c>
      <c r="L1667" s="4" t="s">
        <v>19</v>
      </c>
      <c r="M1667" s="8" t="s">
        <v>1264</v>
      </c>
    </row>
    <row r="1668" customFormat="false" ht="14" hidden="false" customHeight="true" outlineLevel="0" collapsed="false">
      <c r="A1668" s="13" t="n">
        <v>1666</v>
      </c>
      <c r="B1668" s="16" t="s">
        <v>1462</v>
      </c>
      <c r="C1668" s="8" t="s">
        <v>101</v>
      </c>
      <c r="D1668" s="4" t="s">
        <v>1061</v>
      </c>
      <c r="E1668" s="4" t="s">
        <v>17</v>
      </c>
      <c r="F1668" s="55" t="n">
        <v>1</v>
      </c>
      <c r="G1668" s="56" t="n">
        <v>41065</v>
      </c>
      <c r="H1668" s="13" t="n">
        <f aca="true">DATEDIF(G1668,NOW(),"Y")</f>
        <v>14</v>
      </c>
      <c r="I1668" s="57" t="n">
        <v>4790</v>
      </c>
      <c r="J1668" s="13" t="n">
        <v>0</v>
      </c>
      <c r="K1668" s="11" t="s">
        <v>18</v>
      </c>
      <c r="L1668" s="4" t="s">
        <v>19</v>
      </c>
      <c r="M1668" s="8" t="s">
        <v>1264</v>
      </c>
    </row>
    <row r="1669" customFormat="false" ht="14" hidden="false" customHeight="true" outlineLevel="0" collapsed="false">
      <c r="A1669" s="13" t="n">
        <v>1667</v>
      </c>
      <c r="B1669" s="16" t="s">
        <v>1463</v>
      </c>
      <c r="C1669" s="8" t="s">
        <v>101</v>
      </c>
      <c r="D1669" s="4" t="s">
        <v>1061</v>
      </c>
      <c r="E1669" s="4" t="s">
        <v>17</v>
      </c>
      <c r="F1669" s="55" t="n">
        <v>1</v>
      </c>
      <c r="G1669" s="56" t="n">
        <v>41065</v>
      </c>
      <c r="H1669" s="13" t="n">
        <f aca="true">DATEDIF(G1669,NOW(),"Y")</f>
        <v>14</v>
      </c>
      <c r="I1669" s="57" t="n">
        <v>4790</v>
      </c>
      <c r="J1669" s="13" t="n">
        <v>0</v>
      </c>
      <c r="K1669" s="11" t="s">
        <v>18</v>
      </c>
      <c r="L1669" s="4" t="s">
        <v>19</v>
      </c>
      <c r="M1669" s="8" t="s">
        <v>1264</v>
      </c>
    </row>
    <row r="1670" customFormat="false" ht="14" hidden="false" customHeight="true" outlineLevel="0" collapsed="false">
      <c r="A1670" s="13" t="n">
        <v>1668</v>
      </c>
      <c r="B1670" s="16" t="s">
        <v>1464</v>
      </c>
      <c r="C1670" s="8" t="s">
        <v>101</v>
      </c>
      <c r="D1670" s="4" t="s">
        <v>1061</v>
      </c>
      <c r="E1670" s="4" t="s">
        <v>17</v>
      </c>
      <c r="F1670" s="55" t="n">
        <v>1</v>
      </c>
      <c r="G1670" s="56" t="n">
        <v>41065</v>
      </c>
      <c r="H1670" s="13" t="n">
        <f aca="true">DATEDIF(G1670,NOW(),"Y")</f>
        <v>14</v>
      </c>
      <c r="I1670" s="57" t="n">
        <v>4790</v>
      </c>
      <c r="J1670" s="13" t="n">
        <v>0</v>
      </c>
      <c r="K1670" s="11" t="s">
        <v>18</v>
      </c>
      <c r="L1670" s="4" t="s">
        <v>19</v>
      </c>
      <c r="M1670" s="8" t="s">
        <v>1264</v>
      </c>
    </row>
    <row r="1671" customFormat="false" ht="14" hidden="false" customHeight="true" outlineLevel="0" collapsed="false">
      <c r="A1671" s="13" t="n">
        <v>1669</v>
      </c>
      <c r="B1671" s="16" t="s">
        <v>1465</v>
      </c>
      <c r="C1671" s="8" t="s">
        <v>1466</v>
      </c>
      <c r="D1671" s="13" t="s">
        <v>1467</v>
      </c>
      <c r="E1671" s="4" t="s">
        <v>17</v>
      </c>
      <c r="F1671" s="55" t="n">
        <v>1</v>
      </c>
      <c r="G1671" s="56" t="n">
        <v>40148</v>
      </c>
      <c r="H1671" s="13" t="n">
        <f aca="true">DATEDIF(G1671,NOW(),"Y")</f>
        <v>16</v>
      </c>
      <c r="I1671" s="57" t="n">
        <v>990</v>
      </c>
      <c r="J1671" s="13" t="n">
        <v>0</v>
      </c>
      <c r="K1671" s="11" t="s">
        <v>18</v>
      </c>
      <c r="L1671" s="4" t="s">
        <v>19</v>
      </c>
      <c r="M1671" s="8" t="s">
        <v>1264</v>
      </c>
    </row>
    <row r="1672" customFormat="false" ht="14" hidden="false" customHeight="true" outlineLevel="0" collapsed="false">
      <c r="A1672" s="13" t="n">
        <v>1670</v>
      </c>
      <c r="B1672" s="16" t="s">
        <v>1468</v>
      </c>
      <c r="C1672" s="8" t="s">
        <v>1469</v>
      </c>
      <c r="D1672" s="13" t="s">
        <v>1470</v>
      </c>
      <c r="E1672" s="4" t="s">
        <v>17</v>
      </c>
      <c r="F1672" s="55" t="n">
        <v>1</v>
      </c>
      <c r="G1672" s="56" t="n">
        <v>40118</v>
      </c>
      <c r="H1672" s="13" t="n">
        <f aca="true">DATEDIF(G1672,NOW(),"Y")</f>
        <v>16</v>
      </c>
      <c r="I1672" s="57" t="n">
        <v>3400</v>
      </c>
      <c r="J1672" s="13" t="n">
        <v>0</v>
      </c>
      <c r="K1672" s="11" t="s">
        <v>18</v>
      </c>
      <c r="L1672" s="4" t="s">
        <v>19</v>
      </c>
      <c r="M1672" s="8" t="s">
        <v>1264</v>
      </c>
    </row>
    <row r="1673" customFormat="false" ht="14" hidden="false" customHeight="true" outlineLevel="0" collapsed="false">
      <c r="A1673" s="13" t="n">
        <v>1671</v>
      </c>
      <c r="B1673" s="16" t="s">
        <v>1471</v>
      </c>
      <c r="C1673" s="8" t="s">
        <v>1469</v>
      </c>
      <c r="D1673" s="13" t="s">
        <v>1470</v>
      </c>
      <c r="E1673" s="4" t="s">
        <v>17</v>
      </c>
      <c r="F1673" s="55" t="n">
        <v>1</v>
      </c>
      <c r="G1673" s="56" t="n">
        <v>40118</v>
      </c>
      <c r="H1673" s="13" t="n">
        <f aca="true">DATEDIF(G1673,NOW(),"Y")</f>
        <v>16</v>
      </c>
      <c r="I1673" s="57" t="n">
        <v>3400</v>
      </c>
      <c r="J1673" s="13" t="n">
        <v>0</v>
      </c>
      <c r="K1673" s="11" t="s">
        <v>18</v>
      </c>
      <c r="L1673" s="4" t="s">
        <v>19</v>
      </c>
      <c r="M1673" s="8" t="s">
        <v>1264</v>
      </c>
    </row>
    <row r="1674" customFormat="false" ht="14" hidden="false" customHeight="true" outlineLevel="0" collapsed="false">
      <c r="A1674" s="13" t="n">
        <v>1672</v>
      </c>
      <c r="B1674" s="16" t="s">
        <v>1472</v>
      </c>
      <c r="C1674" s="8" t="s">
        <v>1469</v>
      </c>
      <c r="D1674" s="13" t="s">
        <v>1470</v>
      </c>
      <c r="E1674" s="4" t="s">
        <v>17</v>
      </c>
      <c r="F1674" s="55" t="n">
        <v>1</v>
      </c>
      <c r="G1674" s="56" t="n">
        <v>40118</v>
      </c>
      <c r="H1674" s="13" t="n">
        <f aca="true">DATEDIF(G1674,NOW(),"Y")</f>
        <v>16</v>
      </c>
      <c r="I1674" s="57" t="n">
        <v>3400</v>
      </c>
      <c r="J1674" s="13" t="n">
        <v>0</v>
      </c>
      <c r="K1674" s="11" t="s">
        <v>18</v>
      </c>
      <c r="L1674" s="4" t="s">
        <v>19</v>
      </c>
      <c r="M1674" s="8" t="s">
        <v>1264</v>
      </c>
    </row>
    <row r="1675" customFormat="false" ht="14" hidden="false" customHeight="true" outlineLevel="0" collapsed="false">
      <c r="A1675" s="13" t="n">
        <v>1673</v>
      </c>
      <c r="B1675" s="16" t="s">
        <v>1473</v>
      </c>
      <c r="C1675" s="8" t="s">
        <v>1469</v>
      </c>
      <c r="D1675" s="13" t="s">
        <v>1470</v>
      </c>
      <c r="E1675" s="4" t="s">
        <v>17</v>
      </c>
      <c r="F1675" s="55" t="n">
        <v>1</v>
      </c>
      <c r="G1675" s="56" t="n">
        <v>40118</v>
      </c>
      <c r="H1675" s="13" t="n">
        <f aca="true">DATEDIF(G1675,NOW(),"Y")</f>
        <v>16</v>
      </c>
      <c r="I1675" s="57" t="n">
        <v>3400</v>
      </c>
      <c r="J1675" s="13" t="n">
        <v>0</v>
      </c>
      <c r="K1675" s="11" t="s">
        <v>18</v>
      </c>
      <c r="L1675" s="4" t="s">
        <v>19</v>
      </c>
      <c r="M1675" s="8" t="s">
        <v>1264</v>
      </c>
    </row>
    <row r="1676" customFormat="false" ht="14" hidden="false" customHeight="true" outlineLevel="0" collapsed="false">
      <c r="A1676" s="13" t="n">
        <v>1674</v>
      </c>
      <c r="B1676" s="16" t="s">
        <v>1474</v>
      </c>
      <c r="C1676" s="8" t="s">
        <v>1469</v>
      </c>
      <c r="D1676" s="13" t="s">
        <v>1470</v>
      </c>
      <c r="E1676" s="4" t="s">
        <v>17</v>
      </c>
      <c r="F1676" s="55" t="n">
        <v>1</v>
      </c>
      <c r="G1676" s="56" t="n">
        <v>40118</v>
      </c>
      <c r="H1676" s="13" t="n">
        <f aca="true">DATEDIF(G1676,NOW(),"Y")</f>
        <v>16</v>
      </c>
      <c r="I1676" s="57" t="n">
        <v>3400</v>
      </c>
      <c r="J1676" s="13" t="n">
        <v>0</v>
      </c>
      <c r="K1676" s="11" t="s">
        <v>18</v>
      </c>
      <c r="L1676" s="4" t="s">
        <v>19</v>
      </c>
      <c r="M1676" s="8" t="s">
        <v>1264</v>
      </c>
    </row>
    <row r="1677" customFormat="false" ht="14" hidden="false" customHeight="true" outlineLevel="0" collapsed="false">
      <c r="A1677" s="13" t="n">
        <v>1675</v>
      </c>
      <c r="B1677" s="16" t="s">
        <v>1475</v>
      </c>
      <c r="C1677" s="8" t="s">
        <v>1469</v>
      </c>
      <c r="D1677" s="13" t="s">
        <v>1470</v>
      </c>
      <c r="E1677" s="4" t="s">
        <v>17</v>
      </c>
      <c r="F1677" s="55" t="n">
        <v>1</v>
      </c>
      <c r="G1677" s="56" t="n">
        <v>40118</v>
      </c>
      <c r="H1677" s="13" t="n">
        <f aca="true">DATEDIF(G1677,NOW(),"Y")</f>
        <v>16</v>
      </c>
      <c r="I1677" s="57" t="n">
        <v>3400</v>
      </c>
      <c r="J1677" s="13" t="n">
        <v>0</v>
      </c>
      <c r="K1677" s="11" t="s">
        <v>18</v>
      </c>
      <c r="L1677" s="4" t="s">
        <v>19</v>
      </c>
      <c r="M1677" s="8" t="s">
        <v>1264</v>
      </c>
    </row>
    <row r="1678" customFormat="false" ht="14" hidden="false" customHeight="true" outlineLevel="0" collapsed="false">
      <c r="A1678" s="13" t="n">
        <v>1676</v>
      </c>
      <c r="B1678" s="16" t="s">
        <v>1476</v>
      </c>
      <c r="C1678" s="8" t="s">
        <v>1469</v>
      </c>
      <c r="D1678" s="13" t="s">
        <v>1470</v>
      </c>
      <c r="E1678" s="4" t="s">
        <v>17</v>
      </c>
      <c r="F1678" s="55" t="n">
        <v>1</v>
      </c>
      <c r="G1678" s="56" t="n">
        <v>40118</v>
      </c>
      <c r="H1678" s="13" t="n">
        <f aca="true">DATEDIF(G1678,NOW(),"Y")</f>
        <v>16</v>
      </c>
      <c r="I1678" s="57" t="n">
        <v>3400</v>
      </c>
      <c r="J1678" s="13" t="n">
        <v>0</v>
      </c>
      <c r="K1678" s="11" t="s">
        <v>18</v>
      </c>
      <c r="L1678" s="4" t="s">
        <v>19</v>
      </c>
      <c r="M1678" s="8" t="s">
        <v>1264</v>
      </c>
    </row>
    <row r="1679" customFormat="false" ht="14" hidden="false" customHeight="true" outlineLevel="0" collapsed="false">
      <c r="A1679" s="13" t="n">
        <v>1677</v>
      </c>
      <c r="B1679" s="16" t="s">
        <v>1477</v>
      </c>
      <c r="C1679" s="8" t="s">
        <v>1469</v>
      </c>
      <c r="D1679" s="13" t="s">
        <v>1470</v>
      </c>
      <c r="E1679" s="4" t="s">
        <v>17</v>
      </c>
      <c r="F1679" s="55" t="n">
        <v>1</v>
      </c>
      <c r="G1679" s="56" t="n">
        <v>40118</v>
      </c>
      <c r="H1679" s="13" t="n">
        <f aca="true">DATEDIF(G1679,NOW(),"Y")</f>
        <v>16</v>
      </c>
      <c r="I1679" s="57" t="n">
        <v>3400</v>
      </c>
      <c r="J1679" s="13" t="n">
        <v>0</v>
      </c>
      <c r="K1679" s="11" t="s">
        <v>18</v>
      </c>
      <c r="L1679" s="4" t="s">
        <v>19</v>
      </c>
      <c r="M1679" s="8" t="s">
        <v>1264</v>
      </c>
    </row>
    <row r="1680" customFormat="false" ht="14" hidden="false" customHeight="true" outlineLevel="0" collapsed="false">
      <c r="A1680" s="13" t="n">
        <v>1678</v>
      </c>
      <c r="B1680" s="16" t="s">
        <v>1478</v>
      </c>
      <c r="C1680" s="8" t="s">
        <v>1479</v>
      </c>
      <c r="D1680" s="1" t="s">
        <v>1480</v>
      </c>
      <c r="E1680" s="4" t="s">
        <v>17</v>
      </c>
      <c r="F1680" s="55" t="n">
        <v>1</v>
      </c>
      <c r="G1680" s="56" t="n">
        <v>40118</v>
      </c>
      <c r="H1680" s="13" t="n">
        <f aca="true">DATEDIF(G1680,NOW(),"Y")</f>
        <v>16</v>
      </c>
      <c r="I1680" s="57" t="n">
        <v>6200</v>
      </c>
      <c r="J1680" s="13" t="n">
        <v>0</v>
      </c>
      <c r="K1680" s="11" t="s">
        <v>18</v>
      </c>
      <c r="L1680" s="4" t="s">
        <v>19</v>
      </c>
      <c r="M1680" s="8" t="s">
        <v>1264</v>
      </c>
    </row>
    <row r="1681" customFormat="false" ht="14" hidden="false" customHeight="true" outlineLevel="0" collapsed="false">
      <c r="A1681" s="13" t="n">
        <v>1679</v>
      </c>
      <c r="B1681" s="16" t="s">
        <v>1481</v>
      </c>
      <c r="C1681" s="8" t="s">
        <v>1482</v>
      </c>
      <c r="D1681" s="13" t="s">
        <v>1483</v>
      </c>
      <c r="E1681" s="4" t="s">
        <v>17</v>
      </c>
      <c r="F1681" s="55" t="n">
        <v>1</v>
      </c>
      <c r="G1681" s="56" t="n">
        <v>40118</v>
      </c>
      <c r="H1681" s="13" t="n">
        <f aca="true">DATEDIF(G1681,NOW(),"Y")</f>
        <v>16</v>
      </c>
      <c r="I1681" s="57" t="n">
        <v>7500</v>
      </c>
      <c r="J1681" s="13" t="n">
        <v>0</v>
      </c>
      <c r="K1681" s="11" t="s">
        <v>18</v>
      </c>
      <c r="L1681" s="4" t="s">
        <v>19</v>
      </c>
      <c r="M1681" s="8" t="s">
        <v>1264</v>
      </c>
    </row>
    <row r="1682" customFormat="false" ht="14" hidden="false" customHeight="true" outlineLevel="0" collapsed="false">
      <c r="A1682" s="13" t="n">
        <v>1680</v>
      </c>
      <c r="B1682" s="16" t="s">
        <v>1484</v>
      </c>
      <c r="C1682" s="8" t="s">
        <v>1485</v>
      </c>
      <c r="D1682" s="13" t="s">
        <v>1486</v>
      </c>
      <c r="E1682" s="4" t="s">
        <v>17</v>
      </c>
      <c r="F1682" s="55" t="n">
        <v>1</v>
      </c>
      <c r="G1682" s="56" t="n">
        <v>40118</v>
      </c>
      <c r="H1682" s="13" t="n">
        <f aca="true">DATEDIF(G1682,NOW(),"Y")</f>
        <v>16</v>
      </c>
      <c r="I1682" s="57" t="n">
        <v>16500</v>
      </c>
      <c r="J1682" s="13" t="n">
        <v>0</v>
      </c>
      <c r="K1682" s="11" t="s">
        <v>18</v>
      </c>
      <c r="L1682" s="4" t="s">
        <v>19</v>
      </c>
      <c r="M1682" s="8" t="s">
        <v>1264</v>
      </c>
    </row>
    <row r="1683" customFormat="false" ht="14" hidden="false" customHeight="true" outlineLevel="0" collapsed="false">
      <c r="A1683" s="13" t="n">
        <v>1681</v>
      </c>
      <c r="B1683" s="16" t="s">
        <v>1487</v>
      </c>
      <c r="C1683" s="8" t="s">
        <v>1488</v>
      </c>
      <c r="D1683" s="13" t="s">
        <v>1489</v>
      </c>
      <c r="E1683" s="4" t="s">
        <v>17</v>
      </c>
      <c r="F1683" s="55" t="n">
        <v>1</v>
      </c>
      <c r="G1683" s="56" t="n">
        <v>40118</v>
      </c>
      <c r="H1683" s="13" t="n">
        <f aca="true">DATEDIF(G1683,NOW(),"Y")</f>
        <v>16</v>
      </c>
      <c r="I1683" s="57" t="n">
        <v>13000</v>
      </c>
      <c r="J1683" s="13" t="n">
        <v>0</v>
      </c>
      <c r="K1683" s="11" t="s">
        <v>18</v>
      </c>
      <c r="L1683" s="4" t="s">
        <v>19</v>
      </c>
      <c r="M1683" s="8" t="s">
        <v>1264</v>
      </c>
    </row>
    <row r="1684" customFormat="false" ht="14" hidden="false" customHeight="true" outlineLevel="0" collapsed="false">
      <c r="A1684" s="13" t="n">
        <v>1682</v>
      </c>
      <c r="B1684" s="16" t="s">
        <v>1490</v>
      </c>
      <c r="C1684" s="8" t="s">
        <v>1491</v>
      </c>
      <c r="D1684" s="13" t="s">
        <v>1492</v>
      </c>
      <c r="E1684" s="4" t="s">
        <v>17</v>
      </c>
      <c r="F1684" s="55" t="n">
        <v>1</v>
      </c>
      <c r="G1684" s="56" t="n">
        <v>40118</v>
      </c>
      <c r="H1684" s="13" t="n">
        <f aca="true">DATEDIF(G1684,NOW(),"Y")</f>
        <v>16</v>
      </c>
      <c r="I1684" s="57" t="n">
        <v>11000</v>
      </c>
      <c r="J1684" s="13" t="n">
        <v>0</v>
      </c>
      <c r="K1684" s="11" t="s">
        <v>18</v>
      </c>
      <c r="L1684" s="4" t="s">
        <v>19</v>
      </c>
      <c r="M1684" s="8" t="s">
        <v>1264</v>
      </c>
    </row>
    <row r="1685" customFormat="false" ht="14" hidden="false" customHeight="true" outlineLevel="0" collapsed="false">
      <c r="A1685" s="13" t="n">
        <v>1683</v>
      </c>
      <c r="B1685" s="16" t="s">
        <v>1493</v>
      </c>
      <c r="C1685" s="8" t="s">
        <v>1494</v>
      </c>
      <c r="D1685" s="13" t="s">
        <v>1495</v>
      </c>
      <c r="E1685" s="4" t="s">
        <v>17</v>
      </c>
      <c r="F1685" s="55" t="n">
        <v>1</v>
      </c>
      <c r="G1685" s="56" t="n">
        <v>40118</v>
      </c>
      <c r="H1685" s="13" t="n">
        <f aca="true">DATEDIF(G1685,NOW(),"Y")</f>
        <v>16</v>
      </c>
      <c r="I1685" s="57" t="n">
        <v>22000</v>
      </c>
      <c r="J1685" s="13" t="n">
        <v>0</v>
      </c>
      <c r="K1685" s="11" t="s">
        <v>18</v>
      </c>
      <c r="L1685" s="4" t="s">
        <v>19</v>
      </c>
      <c r="M1685" s="8" t="s">
        <v>1264</v>
      </c>
    </row>
    <row r="1686" customFormat="false" ht="14" hidden="false" customHeight="true" outlineLevel="0" collapsed="false">
      <c r="A1686" s="13" t="n">
        <v>1684</v>
      </c>
      <c r="B1686" s="16" t="s">
        <v>1496</v>
      </c>
      <c r="C1686" s="8" t="s">
        <v>1497</v>
      </c>
      <c r="D1686" s="13" t="s">
        <v>1498</v>
      </c>
      <c r="E1686" s="4" t="s">
        <v>17</v>
      </c>
      <c r="F1686" s="55" t="n">
        <v>1</v>
      </c>
      <c r="G1686" s="56" t="n">
        <v>40118</v>
      </c>
      <c r="H1686" s="13" t="n">
        <f aca="true">DATEDIF(G1686,NOW(),"Y")</f>
        <v>16</v>
      </c>
      <c r="I1686" s="57" t="n">
        <v>26000</v>
      </c>
      <c r="J1686" s="13" t="n">
        <v>0</v>
      </c>
      <c r="K1686" s="11" t="s">
        <v>18</v>
      </c>
      <c r="L1686" s="4" t="s">
        <v>19</v>
      </c>
      <c r="M1686" s="8" t="s">
        <v>1264</v>
      </c>
    </row>
    <row r="1687" customFormat="false" ht="14" hidden="false" customHeight="true" outlineLevel="0" collapsed="false">
      <c r="A1687" s="13" t="n">
        <v>1685</v>
      </c>
      <c r="B1687" s="16" t="s">
        <v>1499</v>
      </c>
      <c r="C1687" s="8" t="s">
        <v>1500</v>
      </c>
      <c r="D1687" s="13" t="s">
        <v>1501</v>
      </c>
      <c r="E1687" s="4" t="s">
        <v>17</v>
      </c>
      <c r="F1687" s="55" t="n">
        <v>1</v>
      </c>
      <c r="G1687" s="56" t="n">
        <v>40118</v>
      </c>
      <c r="H1687" s="13" t="n">
        <f aca="true">DATEDIF(G1687,NOW(),"Y")</f>
        <v>16</v>
      </c>
      <c r="I1687" s="57" t="n">
        <v>28000</v>
      </c>
      <c r="J1687" s="13" t="n">
        <v>0</v>
      </c>
      <c r="K1687" s="11" t="s">
        <v>18</v>
      </c>
      <c r="L1687" s="4" t="s">
        <v>19</v>
      </c>
      <c r="M1687" s="8" t="s">
        <v>1264</v>
      </c>
    </row>
    <row r="1688" customFormat="false" ht="14" hidden="false" customHeight="true" outlineLevel="0" collapsed="false">
      <c r="A1688" s="13" t="n">
        <v>1686</v>
      </c>
      <c r="B1688" s="16" t="s">
        <v>1502</v>
      </c>
      <c r="C1688" s="7" t="s">
        <v>1503</v>
      </c>
      <c r="D1688" s="13" t="s">
        <v>1504</v>
      </c>
      <c r="E1688" s="4" t="s">
        <v>17</v>
      </c>
      <c r="F1688" s="55" t="n">
        <v>1</v>
      </c>
      <c r="G1688" s="56" t="n">
        <v>40118</v>
      </c>
      <c r="H1688" s="13" t="n">
        <f aca="true">DATEDIF(G1688,NOW(),"Y")</f>
        <v>16</v>
      </c>
      <c r="I1688" s="57" t="n">
        <v>24000</v>
      </c>
      <c r="J1688" s="13" t="n">
        <v>0</v>
      </c>
      <c r="K1688" s="11" t="s">
        <v>18</v>
      </c>
      <c r="L1688" s="4" t="s">
        <v>19</v>
      </c>
      <c r="M1688" s="8" t="s">
        <v>1264</v>
      </c>
    </row>
    <row r="1689" customFormat="false" ht="14" hidden="false" customHeight="true" outlineLevel="0" collapsed="false">
      <c r="A1689" s="13" t="n">
        <v>1687</v>
      </c>
      <c r="B1689" s="16" t="s">
        <v>1505</v>
      </c>
      <c r="C1689" s="7" t="s">
        <v>1506</v>
      </c>
      <c r="D1689" s="13" t="s">
        <v>1507</v>
      </c>
      <c r="E1689" s="4" t="s">
        <v>17</v>
      </c>
      <c r="F1689" s="55" t="n">
        <v>1</v>
      </c>
      <c r="G1689" s="56" t="n">
        <v>40118</v>
      </c>
      <c r="H1689" s="13" t="n">
        <f aca="true">DATEDIF(G1689,NOW(),"Y")</f>
        <v>16</v>
      </c>
      <c r="I1689" s="57" t="n">
        <v>23500</v>
      </c>
      <c r="J1689" s="13" t="n">
        <v>0</v>
      </c>
      <c r="K1689" s="11" t="s">
        <v>18</v>
      </c>
      <c r="L1689" s="4" t="s">
        <v>19</v>
      </c>
      <c r="M1689" s="8" t="s">
        <v>1264</v>
      </c>
    </row>
    <row r="1690" customFormat="false" ht="14" hidden="false" customHeight="true" outlineLevel="0" collapsed="false">
      <c r="A1690" s="13" t="n">
        <v>1688</v>
      </c>
      <c r="B1690" s="16" t="s">
        <v>1508</v>
      </c>
      <c r="C1690" s="8" t="s">
        <v>1509</v>
      </c>
      <c r="D1690" s="13" t="s">
        <v>1510</v>
      </c>
      <c r="E1690" s="4" t="s">
        <v>17</v>
      </c>
      <c r="F1690" s="55" t="n">
        <v>1</v>
      </c>
      <c r="G1690" s="56" t="n">
        <v>40118</v>
      </c>
      <c r="H1690" s="13" t="n">
        <f aca="true">DATEDIF(G1690,NOW(),"Y")</f>
        <v>16</v>
      </c>
      <c r="I1690" s="57" t="n">
        <v>19500</v>
      </c>
      <c r="J1690" s="13" t="n">
        <v>0</v>
      </c>
      <c r="K1690" s="11" t="s">
        <v>18</v>
      </c>
      <c r="L1690" s="4" t="s">
        <v>19</v>
      </c>
      <c r="M1690" s="8" t="s">
        <v>1264</v>
      </c>
    </row>
    <row r="1691" customFormat="false" ht="14" hidden="false" customHeight="true" outlineLevel="0" collapsed="false">
      <c r="A1691" s="13" t="n">
        <v>1689</v>
      </c>
      <c r="B1691" s="16" t="s">
        <v>1511</v>
      </c>
      <c r="C1691" s="8" t="s">
        <v>1512</v>
      </c>
      <c r="D1691" s="13" t="s">
        <v>1513</v>
      </c>
      <c r="E1691" s="4" t="s">
        <v>17</v>
      </c>
      <c r="F1691" s="55" t="n">
        <v>1</v>
      </c>
      <c r="G1691" s="56" t="n">
        <v>40118</v>
      </c>
      <c r="H1691" s="13" t="n">
        <f aca="true">DATEDIF(G1691,NOW(),"Y")</f>
        <v>16</v>
      </c>
      <c r="I1691" s="57" t="n">
        <v>7800</v>
      </c>
      <c r="J1691" s="13" t="n">
        <v>0</v>
      </c>
      <c r="K1691" s="11" t="s">
        <v>18</v>
      </c>
      <c r="L1691" s="4" t="s">
        <v>19</v>
      </c>
      <c r="M1691" s="8" t="s">
        <v>1264</v>
      </c>
    </row>
    <row r="1692" customFormat="false" ht="14" hidden="false" customHeight="true" outlineLevel="0" collapsed="false">
      <c r="A1692" s="13" t="n">
        <v>1690</v>
      </c>
      <c r="B1692" s="16" t="s">
        <v>1514</v>
      </c>
      <c r="C1692" s="8" t="s">
        <v>1515</v>
      </c>
      <c r="D1692" s="13" t="s">
        <v>1516</v>
      </c>
      <c r="E1692" s="4" t="s">
        <v>17</v>
      </c>
      <c r="F1692" s="55" t="n">
        <v>1</v>
      </c>
      <c r="G1692" s="56" t="n">
        <v>40118</v>
      </c>
      <c r="H1692" s="13" t="n">
        <f aca="true">DATEDIF(G1692,NOW(),"Y")</f>
        <v>16</v>
      </c>
      <c r="I1692" s="57" t="n">
        <v>4100</v>
      </c>
      <c r="J1692" s="13" t="n">
        <v>0</v>
      </c>
      <c r="K1692" s="11" t="s">
        <v>18</v>
      </c>
      <c r="L1692" s="4" t="s">
        <v>19</v>
      </c>
      <c r="M1692" s="8" t="s">
        <v>1264</v>
      </c>
    </row>
    <row r="1693" customFormat="false" ht="14" hidden="false" customHeight="true" outlineLevel="0" collapsed="false">
      <c r="A1693" s="13" t="n">
        <v>1691</v>
      </c>
      <c r="B1693" s="16" t="s">
        <v>1517</v>
      </c>
      <c r="C1693" s="8" t="s">
        <v>1515</v>
      </c>
      <c r="D1693" s="13" t="s">
        <v>1516</v>
      </c>
      <c r="E1693" s="4" t="s">
        <v>17</v>
      </c>
      <c r="F1693" s="55" t="n">
        <v>1</v>
      </c>
      <c r="G1693" s="56" t="n">
        <v>40118</v>
      </c>
      <c r="H1693" s="13" t="n">
        <f aca="true">DATEDIF(G1693,NOW(),"Y")</f>
        <v>16</v>
      </c>
      <c r="I1693" s="57" t="n">
        <v>4100</v>
      </c>
      <c r="J1693" s="13" t="n">
        <v>0</v>
      </c>
      <c r="K1693" s="11" t="s">
        <v>18</v>
      </c>
      <c r="L1693" s="4" t="s">
        <v>19</v>
      </c>
      <c r="M1693" s="8" t="s">
        <v>1264</v>
      </c>
    </row>
    <row r="1694" customFormat="false" ht="14" hidden="false" customHeight="true" outlineLevel="0" collapsed="false">
      <c r="A1694" s="13" t="n">
        <v>1692</v>
      </c>
      <c r="B1694" s="16" t="s">
        <v>1518</v>
      </c>
      <c r="C1694" s="8" t="s">
        <v>1519</v>
      </c>
      <c r="D1694" s="13" t="s">
        <v>1520</v>
      </c>
      <c r="E1694" s="4" t="s">
        <v>17</v>
      </c>
      <c r="F1694" s="55" t="n">
        <v>1</v>
      </c>
      <c r="G1694" s="56" t="n">
        <v>40118</v>
      </c>
      <c r="H1694" s="13" t="n">
        <f aca="true">DATEDIF(G1694,NOW(),"Y")</f>
        <v>16</v>
      </c>
      <c r="I1694" s="57" t="n">
        <v>19000</v>
      </c>
      <c r="J1694" s="13" t="n">
        <v>0</v>
      </c>
      <c r="K1694" s="11" t="s">
        <v>18</v>
      </c>
      <c r="L1694" s="4" t="s">
        <v>19</v>
      </c>
      <c r="M1694" s="8" t="s">
        <v>1264</v>
      </c>
    </row>
    <row r="1695" customFormat="false" ht="14" hidden="false" customHeight="true" outlineLevel="0" collapsed="false">
      <c r="A1695" s="13" t="n">
        <v>1693</v>
      </c>
      <c r="B1695" s="16" t="n">
        <v>20110294</v>
      </c>
      <c r="C1695" s="8" t="s">
        <v>801</v>
      </c>
      <c r="D1695" s="13" t="s">
        <v>123</v>
      </c>
      <c r="E1695" s="4" t="s">
        <v>17</v>
      </c>
      <c r="F1695" s="55" t="n">
        <v>1</v>
      </c>
      <c r="G1695" s="9" t="n">
        <v>40544</v>
      </c>
      <c r="H1695" s="13" t="n">
        <f aca="true">DATEDIF(G1695,NOW(),"Y")</f>
        <v>15</v>
      </c>
      <c r="I1695" s="57" t="n">
        <v>998</v>
      </c>
      <c r="J1695" s="13" t="n">
        <v>0</v>
      </c>
      <c r="K1695" s="11" t="s">
        <v>18</v>
      </c>
      <c r="L1695" s="4" t="s">
        <v>19</v>
      </c>
      <c r="M1695" s="8" t="s">
        <v>1264</v>
      </c>
    </row>
    <row r="1696" customFormat="false" ht="14" hidden="false" customHeight="true" outlineLevel="0" collapsed="false">
      <c r="A1696" s="13" t="n">
        <v>1694</v>
      </c>
      <c r="B1696" s="16" t="n">
        <v>12000132</v>
      </c>
      <c r="C1696" s="8" t="s">
        <v>801</v>
      </c>
      <c r="D1696" s="13" t="s">
        <v>123</v>
      </c>
      <c r="E1696" s="4" t="s">
        <v>17</v>
      </c>
      <c r="F1696" s="55" t="n">
        <v>1</v>
      </c>
      <c r="G1696" s="9" t="s">
        <v>1521</v>
      </c>
      <c r="H1696" s="13" t="n">
        <f aca="true">DATEDIF(G1696,NOW(),"Y")</f>
        <v>14</v>
      </c>
      <c r="I1696" s="57" t="n">
        <v>600</v>
      </c>
      <c r="J1696" s="13" t="n">
        <v>0</v>
      </c>
      <c r="K1696" s="11" t="s">
        <v>18</v>
      </c>
      <c r="L1696" s="4" t="s">
        <v>19</v>
      </c>
      <c r="M1696" s="8" t="s">
        <v>1264</v>
      </c>
    </row>
    <row r="1697" customFormat="false" ht="14" hidden="false" customHeight="true" outlineLevel="0" collapsed="false">
      <c r="A1697" s="13" t="n">
        <v>1695</v>
      </c>
      <c r="B1697" s="16" t="n">
        <v>12000208</v>
      </c>
      <c r="C1697" s="8" t="s">
        <v>801</v>
      </c>
      <c r="D1697" s="13" t="s">
        <v>123</v>
      </c>
      <c r="E1697" s="4" t="s">
        <v>17</v>
      </c>
      <c r="F1697" s="55" t="n">
        <v>1</v>
      </c>
      <c r="G1697" s="9" t="s">
        <v>1522</v>
      </c>
      <c r="H1697" s="13" t="n">
        <f aca="true">DATEDIF(G1697,NOW(),"Y")</f>
        <v>14</v>
      </c>
      <c r="I1697" s="57" t="n">
        <v>600</v>
      </c>
      <c r="J1697" s="13" t="n">
        <v>0</v>
      </c>
      <c r="K1697" s="11" t="s">
        <v>18</v>
      </c>
      <c r="L1697" s="4" t="s">
        <v>19</v>
      </c>
      <c r="M1697" s="8" t="s">
        <v>1264</v>
      </c>
    </row>
    <row r="1698" customFormat="false" ht="14" hidden="false" customHeight="true" outlineLevel="0" collapsed="false">
      <c r="A1698" s="13" t="n">
        <v>1696</v>
      </c>
      <c r="B1698" s="16" t="n">
        <v>12000209</v>
      </c>
      <c r="C1698" s="8" t="s">
        <v>801</v>
      </c>
      <c r="D1698" s="13" t="s">
        <v>123</v>
      </c>
      <c r="E1698" s="4" t="s">
        <v>17</v>
      </c>
      <c r="F1698" s="55" t="n">
        <v>1</v>
      </c>
      <c r="G1698" s="9" t="s">
        <v>1522</v>
      </c>
      <c r="H1698" s="13" t="n">
        <f aca="true">DATEDIF(G1698,NOW(),"Y")</f>
        <v>14</v>
      </c>
      <c r="I1698" s="57" t="n">
        <v>600</v>
      </c>
      <c r="J1698" s="13" t="n">
        <v>0</v>
      </c>
      <c r="K1698" s="11" t="s">
        <v>18</v>
      </c>
      <c r="L1698" s="4" t="s">
        <v>19</v>
      </c>
      <c r="M1698" s="8" t="s">
        <v>1264</v>
      </c>
    </row>
    <row r="1699" customFormat="false" ht="14" hidden="false" customHeight="true" outlineLevel="0" collapsed="false">
      <c r="A1699" s="13" t="n">
        <v>1697</v>
      </c>
      <c r="B1699" s="16" t="n">
        <v>12000210</v>
      </c>
      <c r="C1699" s="8" t="s">
        <v>801</v>
      </c>
      <c r="D1699" s="13" t="s">
        <v>123</v>
      </c>
      <c r="E1699" s="4" t="s">
        <v>17</v>
      </c>
      <c r="F1699" s="55" t="n">
        <v>1</v>
      </c>
      <c r="G1699" s="9" t="s">
        <v>1522</v>
      </c>
      <c r="H1699" s="13" t="n">
        <f aca="true">DATEDIF(G1699,NOW(),"Y")</f>
        <v>14</v>
      </c>
      <c r="I1699" s="57" t="n">
        <v>600</v>
      </c>
      <c r="J1699" s="13" t="n">
        <v>0</v>
      </c>
      <c r="K1699" s="11" t="s">
        <v>18</v>
      </c>
      <c r="L1699" s="4" t="s">
        <v>19</v>
      </c>
      <c r="M1699" s="8" t="s">
        <v>1264</v>
      </c>
    </row>
    <row r="1700" customFormat="false" ht="14" hidden="false" customHeight="true" outlineLevel="0" collapsed="false">
      <c r="A1700" s="13" t="n">
        <v>1698</v>
      </c>
      <c r="B1700" s="16" t="n">
        <v>12000211</v>
      </c>
      <c r="C1700" s="8" t="s">
        <v>801</v>
      </c>
      <c r="D1700" s="13" t="s">
        <v>123</v>
      </c>
      <c r="E1700" s="4" t="s">
        <v>17</v>
      </c>
      <c r="F1700" s="55" t="n">
        <v>1</v>
      </c>
      <c r="G1700" s="9" t="s">
        <v>1522</v>
      </c>
      <c r="H1700" s="13" t="n">
        <f aca="true">DATEDIF(G1700,NOW(),"Y")</f>
        <v>14</v>
      </c>
      <c r="I1700" s="57" t="n">
        <v>600</v>
      </c>
      <c r="J1700" s="13" t="n">
        <v>0</v>
      </c>
      <c r="K1700" s="11" t="s">
        <v>18</v>
      </c>
      <c r="L1700" s="4" t="s">
        <v>19</v>
      </c>
      <c r="M1700" s="8" t="s">
        <v>1264</v>
      </c>
    </row>
    <row r="1701" customFormat="false" ht="14" hidden="false" customHeight="true" outlineLevel="0" collapsed="false">
      <c r="A1701" s="13" t="n">
        <v>1699</v>
      </c>
      <c r="B1701" s="16" t="n">
        <v>12000212</v>
      </c>
      <c r="C1701" s="8" t="s">
        <v>801</v>
      </c>
      <c r="D1701" s="13" t="s">
        <v>123</v>
      </c>
      <c r="E1701" s="4" t="s">
        <v>17</v>
      </c>
      <c r="F1701" s="55" t="n">
        <v>1</v>
      </c>
      <c r="G1701" s="9" t="s">
        <v>1522</v>
      </c>
      <c r="H1701" s="13" t="n">
        <f aca="true">DATEDIF(G1701,NOW(),"Y")</f>
        <v>14</v>
      </c>
      <c r="I1701" s="57" t="n">
        <v>600</v>
      </c>
      <c r="J1701" s="13" t="n">
        <v>0</v>
      </c>
      <c r="K1701" s="11" t="s">
        <v>18</v>
      </c>
      <c r="L1701" s="4" t="s">
        <v>19</v>
      </c>
      <c r="M1701" s="8" t="s">
        <v>1264</v>
      </c>
    </row>
    <row r="1702" customFormat="false" ht="14" hidden="false" customHeight="true" outlineLevel="0" collapsed="false">
      <c r="A1702" s="13" t="n">
        <v>1700</v>
      </c>
      <c r="B1702" s="16" t="n">
        <v>12000213</v>
      </c>
      <c r="C1702" s="8" t="s">
        <v>801</v>
      </c>
      <c r="D1702" s="13" t="s">
        <v>123</v>
      </c>
      <c r="E1702" s="4" t="s">
        <v>17</v>
      </c>
      <c r="F1702" s="55" t="n">
        <v>1</v>
      </c>
      <c r="G1702" s="9" t="s">
        <v>1522</v>
      </c>
      <c r="H1702" s="13" t="n">
        <f aca="true">DATEDIF(G1702,NOW(),"Y")</f>
        <v>14</v>
      </c>
      <c r="I1702" s="57" t="n">
        <v>600</v>
      </c>
      <c r="J1702" s="13" t="n">
        <v>0</v>
      </c>
      <c r="K1702" s="11" t="s">
        <v>18</v>
      </c>
      <c r="L1702" s="4" t="s">
        <v>19</v>
      </c>
      <c r="M1702" s="8" t="s">
        <v>1264</v>
      </c>
    </row>
    <row r="1703" customFormat="false" ht="14" hidden="false" customHeight="true" outlineLevel="0" collapsed="false">
      <c r="A1703" s="13" t="n">
        <v>1701</v>
      </c>
      <c r="B1703" s="16" t="n">
        <v>12000214</v>
      </c>
      <c r="C1703" s="8" t="s">
        <v>801</v>
      </c>
      <c r="D1703" s="13" t="s">
        <v>123</v>
      </c>
      <c r="E1703" s="4" t="s">
        <v>17</v>
      </c>
      <c r="F1703" s="55" t="n">
        <v>1</v>
      </c>
      <c r="G1703" s="9" t="s">
        <v>1522</v>
      </c>
      <c r="H1703" s="13" t="n">
        <f aca="true">DATEDIF(G1703,NOW(),"Y")</f>
        <v>14</v>
      </c>
      <c r="I1703" s="57" t="n">
        <v>600</v>
      </c>
      <c r="J1703" s="13" t="n">
        <v>0</v>
      </c>
      <c r="K1703" s="11" t="s">
        <v>18</v>
      </c>
      <c r="L1703" s="4" t="s">
        <v>19</v>
      </c>
      <c r="M1703" s="8" t="s">
        <v>1264</v>
      </c>
    </row>
    <row r="1704" customFormat="false" ht="14" hidden="false" customHeight="true" outlineLevel="0" collapsed="false">
      <c r="A1704" s="13" t="n">
        <v>1702</v>
      </c>
      <c r="B1704" s="16" t="n">
        <v>12000215</v>
      </c>
      <c r="C1704" s="8" t="s">
        <v>801</v>
      </c>
      <c r="D1704" s="13" t="s">
        <v>123</v>
      </c>
      <c r="E1704" s="4" t="s">
        <v>17</v>
      </c>
      <c r="F1704" s="55" t="n">
        <v>1</v>
      </c>
      <c r="G1704" s="9" t="s">
        <v>1522</v>
      </c>
      <c r="H1704" s="13" t="n">
        <f aca="true">DATEDIF(G1704,NOW(),"Y")</f>
        <v>14</v>
      </c>
      <c r="I1704" s="57" t="n">
        <v>600</v>
      </c>
      <c r="J1704" s="13" t="n">
        <v>0</v>
      </c>
      <c r="K1704" s="11" t="s">
        <v>18</v>
      </c>
      <c r="L1704" s="4" t="s">
        <v>19</v>
      </c>
      <c r="M1704" s="8" t="s">
        <v>1264</v>
      </c>
    </row>
    <row r="1705" customFormat="false" ht="14" hidden="false" customHeight="true" outlineLevel="0" collapsed="false">
      <c r="A1705" s="13" t="n">
        <v>1703</v>
      </c>
      <c r="B1705" s="16" t="n">
        <v>12000216</v>
      </c>
      <c r="C1705" s="8" t="s">
        <v>801</v>
      </c>
      <c r="D1705" s="13" t="s">
        <v>123</v>
      </c>
      <c r="E1705" s="4" t="s">
        <v>17</v>
      </c>
      <c r="F1705" s="55" t="n">
        <v>1</v>
      </c>
      <c r="G1705" s="9" t="s">
        <v>1522</v>
      </c>
      <c r="H1705" s="13" t="n">
        <f aca="true">DATEDIF(G1705,NOW(),"Y")</f>
        <v>14</v>
      </c>
      <c r="I1705" s="57" t="n">
        <v>600</v>
      </c>
      <c r="J1705" s="13" t="n">
        <v>0</v>
      </c>
      <c r="K1705" s="11" t="s">
        <v>18</v>
      </c>
      <c r="L1705" s="4" t="s">
        <v>19</v>
      </c>
      <c r="M1705" s="8" t="s">
        <v>1264</v>
      </c>
    </row>
    <row r="1706" customFormat="false" ht="14" hidden="false" customHeight="true" outlineLevel="0" collapsed="false">
      <c r="A1706" s="13" t="n">
        <v>1704</v>
      </c>
      <c r="B1706" s="16" t="n">
        <v>12000217</v>
      </c>
      <c r="C1706" s="8" t="s">
        <v>801</v>
      </c>
      <c r="D1706" s="13" t="s">
        <v>123</v>
      </c>
      <c r="E1706" s="4" t="s">
        <v>17</v>
      </c>
      <c r="F1706" s="55" t="n">
        <v>1</v>
      </c>
      <c r="G1706" s="9" t="s">
        <v>1522</v>
      </c>
      <c r="H1706" s="13" t="n">
        <f aca="true">DATEDIF(G1706,NOW(),"Y")</f>
        <v>14</v>
      </c>
      <c r="I1706" s="57" t="n">
        <v>600</v>
      </c>
      <c r="J1706" s="13" t="n">
        <v>0</v>
      </c>
      <c r="K1706" s="11" t="s">
        <v>18</v>
      </c>
      <c r="L1706" s="4" t="s">
        <v>19</v>
      </c>
      <c r="M1706" s="8" t="s">
        <v>1264</v>
      </c>
    </row>
    <row r="1707" customFormat="false" ht="14" hidden="false" customHeight="true" outlineLevel="0" collapsed="false">
      <c r="A1707" s="13" t="n">
        <v>1705</v>
      </c>
      <c r="B1707" s="16" t="n">
        <v>12000218</v>
      </c>
      <c r="C1707" s="8" t="s">
        <v>801</v>
      </c>
      <c r="D1707" s="13" t="s">
        <v>123</v>
      </c>
      <c r="E1707" s="4" t="s">
        <v>17</v>
      </c>
      <c r="F1707" s="55" t="n">
        <v>1</v>
      </c>
      <c r="G1707" s="9" t="s">
        <v>1522</v>
      </c>
      <c r="H1707" s="13" t="n">
        <f aca="true">DATEDIF(G1707,NOW(),"Y")</f>
        <v>14</v>
      </c>
      <c r="I1707" s="57" t="n">
        <v>600</v>
      </c>
      <c r="J1707" s="13" t="n">
        <v>0</v>
      </c>
      <c r="K1707" s="11" t="s">
        <v>18</v>
      </c>
      <c r="L1707" s="4" t="s">
        <v>19</v>
      </c>
      <c r="M1707" s="8" t="s">
        <v>1264</v>
      </c>
    </row>
    <row r="1708" customFormat="false" ht="14" hidden="false" customHeight="true" outlineLevel="0" collapsed="false">
      <c r="A1708" s="13" t="n">
        <v>1706</v>
      </c>
      <c r="B1708" s="16" t="n">
        <v>12000219</v>
      </c>
      <c r="C1708" s="8" t="s">
        <v>801</v>
      </c>
      <c r="D1708" s="13" t="s">
        <v>123</v>
      </c>
      <c r="E1708" s="4" t="s">
        <v>17</v>
      </c>
      <c r="F1708" s="55" t="n">
        <v>1</v>
      </c>
      <c r="G1708" s="9" t="s">
        <v>1522</v>
      </c>
      <c r="H1708" s="13" t="n">
        <f aca="true">DATEDIF(G1708,NOW(),"Y")</f>
        <v>14</v>
      </c>
      <c r="I1708" s="57" t="n">
        <v>600</v>
      </c>
      <c r="J1708" s="13" t="n">
        <v>0</v>
      </c>
      <c r="K1708" s="11" t="s">
        <v>18</v>
      </c>
      <c r="L1708" s="4" t="s">
        <v>19</v>
      </c>
      <c r="M1708" s="8" t="s">
        <v>1264</v>
      </c>
    </row>
    <row r="1709" customFormat="false" ht="14" hidden="false" customHeight="true" outlineLevel="0" collapsed="false">
      <c r="A1709" s="13" t="n">
        <v>1707</v>
      </c>
      <c r="B1709" s="16" t="n">
        <v>12000220</v>
      </c>
      <c r="C1709" s="8" t="s">
        <v>801</v>
      </c>
      <c r="D1709" s="13" t="s">
        <v>123</v>
      </c>
      <c r="E1709" s="4" t="s">
        <v>17</v>
      </c>
      <c r="F1709" s="55" t="n">
        <v>1</v>
      </c>
      <c r="G1709" s="9" t="s">
        <v>1522</v>
      </c>
      <c r="H1709" s="13" t="n">
        <f aca="true">DATEDIF(G1709,NOW(),"Y")</f>
        <v>14</v>
      </c>
      <c r="I1709" s="57" t="n">
        <v>600</v>
      </c>
      <c r="J1709" s="13" t="n">
        <v>0</v>
      </c>
      <c r="K1709" s="11" t="s">
        <v>18</v>
      </c>
      <c r="L1709" s="4" t="s">
        <v>19</v>
      </c>
      <c r="M1709" s="8" t="s">
        <v>1264</v>
      </c>
    </row>
    <row r="1710" customFormat="false" ht="14" hidden="false" customHeight="true" outlineLevel="0" collapsed="false">
      <c r="A1710" s="13" t="n">
        <v>1708</v>
      </c>
      <c r="B1710" s="16" t="n">
        <v>12000221</v>
      </c>
      <c r="C1710" s="8" t="s">
        <v>801</v>
      </c>
      <c r="D1710" s="13" t="s">
        <v>123</v>
      </c>
      <c r="E1710" s="4" t="s">
        <v>17</v>
      </c>
      <c r="F1710" s="55" t="n">
        <v>1</v>
      </c>
      <c r="G1710" s="9" t="s">
        <v>1522</v>
      </c>
      <c r="H1710" s="13" t="n">
        <f aca="true">DATEDIF(G1710,NOW(),"Y")</f>
        <v>14</v>
      </c>
      <c r="I1710" s="57" t="n">
        <v>600</v>
      </c>
      <c r="J1710" s="13" t="n">
        <v>0</v>
      </c>
      <c r="K1710" s="11" t="s">
        <v>18</v>
      </c>
      <c r="L1710" s="4" t="s">
        <v>19</v>
      </c>
      <c r="M1710" s="8" t="s">
        <v>1264</v>
      </c>
    </row>
    <row r="1711" customFormat="false" ht="14" hidden="false" customHeight="true" outlineLevel="0" collapsed="false">
      <c r="A1711" s="13" t="n">
        <v>1709</v>
      </c>
      <c r="B1711" s="16" t="n">
        <v>12000222</v>
      </c>
      <c r="C1711" s="8" t="s">
        <v>801</v>
      </c>
      <c r="D1711" s="13" t="s">
        <v>123</v>
      </c>
      <c r="E1711" s="4" t="s">
        <v>17</v>
      </c>
      <c r="F1711" s="55" t="n">
        <v>1</v>
      </c>
      <c r="G1711" s="9" t="s">
        <v>1522</v>
      </c>
      <c r="H1711" s="13" t="n">
        <f aca="true">DATEDIF(G1711,NOW(),"Y")</f>
        <v>14</v>
      </c>
      <c r="I1711" s="57" t="n">
        <v>600</v>
      </c>
      <c r="J1711" s="13" t="n">
        <v>0</v>
      </c>
      <c r="K1711" s="11" t="s">
        <v>18</v>
      </c>
      <c r="L1711" s="4" t="s">
        <v>19</v>
      </c>
      <c r="M1711" s="8" t="s">
        <v>1264</v>
      </c>
    </row>
    <row r="1712" customFormat="false" ht="14" hidden="false" customHeight="true" outlineLevel="0" collapsed="false">
      <c r="A1712" s="13" t="n">
        <v>1710</v>
      </c>
      <c r="B1712" s="16" t="n">
        <v>12000223</v>
      </c>
      <c r="C1712" s="8" t="s">
        <v>801</v>
      </c>
      <c r="D1712" s="13" t="s">
        <v>123</v>
      </c>
      <c r="E1712" s="4" t="s">
        <v>17</v>
      </c>
      <c r="F1712" s="55" t="n">
        <v>1</v>
      </c>
      <c r="G1712" s="9" t="s">
        <v>1522</v>
      </c>
      <c r="H1712" s="13" t="n">
        <f aca="true">DATEDIF(G1712,NOW(),"Y")</f>
        <v>14</v>
      </c>
      <c r="I1712" s="57" t="n">
        <v>600</v>
      </c>
      <c r="J1712" s="13" t="n">
        <v>0</v>
      </c>
      <c r="K1712" s="11" t="s">
        <v>18</v>
      </c>
      <c r="L1712" s="4" t="s">
        <v>19</v>
      </c>
      <c r="M1712" s="8" t="s">
        <v>1264</v>
      </c>
    </row>
    <row r="1713" customFormat="false" ht="14" hidden="false" customHeight="true" outlineLevel="0" collapsed="false">
      <c r="A1713" s="13" t="n">
        <v>1711</v>
      </c>
      <c r="B1713" s="16" t="n">
        <v>12000224</v>
      </c>
      <c r="C1713" s="8" t="s">
        <v>801</v>
      </c>
      <c r="D1713" s="13" t="s">
        <v>123</v>
      </c>
      <c r="E1713" s="4" t="s">
        <v>17</v>
      </c>
      <c r="F1713" s="55" t="n">
        <v>1</v>
      </c>
      <c r="G1713" s="9" t="s">
        <v>1522</v>
      </c>
      <c r="H1713" s="13" t="n">
        <f aca="true">DATEDIF(G1713,NOW(),"Y")</f>
        <v>14</v>
      </c>
      <c r="I1713" s="57" t="n">
        <v>600</v>
      </c>
      <c r="J1713" s="13" t="n">
        <v>0</v>
      </c>
      <c r="K1713" s="11" t="s">
        <v>18</v>
      </c>
      <c r="L1713" s="4" t="s">
        <v>19</v>
      </c>
      <c r="M1713" s="8" t="s">
        <v>1264</v>
      </c>
    </row>
    <row r="1714" customFormat="false" ht="14" hidden="false" customHeight="true" outlineLevel="0" collapsed="false">
      <c r="A1714" s="13" t="n">
        <v>1712</v>
      </c>
      <c r="B1714" s="16" t="n">
        <v>12000225</v>
      </c>
      <c r="C1714" s="8" t="s">
        <v>801</v>
      </c>
      <c r="D1714" s="13" t="s">
        <v>123</v>
      </c>
      <c r="E1714" s="4" t="s">
        <v>17</v>
      </c>
      <c r="F1714" s="55" t="n">
        <v>1</v>
      </c>
      <c r="G1714" s="9" t="s">
        <v>1522</v>
      </c>
      <c r="H1714" s="13" t="n">
        <f aca="true">DATEDIF(G1714,NOW(),"Y")</f>
        <v>14</v>
      </c>
      <c r="I1714" s="57" t="n">
        <v>600</v>
      </c>
      <c r="J1714" s="13" t="n">
        <v>0</v>
      </c>
      <c r="K1714" s="11" t="s">
        <v>18</v>
      </c>
      <c r="L1714" s="4" t="s">
        <v>19</v>
      </c>
      <c r="M1714" s="8" t="s">
        <v>1264</v>
      </c>
    </row>
    <row r="1715" customFormat="false" ht="14" hidden="false" customHeight="true" outlineLevel="0" collapsed="false">
      <c r="A1715" s="13" t="n">
        <v>1713</v>
      </c>
      <c r="B1715" s="16" t="n">
        <v>12000226</v>
      </c>
      <c r="C1715" s="8" t="s">
        <v>801</v>
      </c>
      <c r="D1715" s="13" t="s">
        <v>123</v>
      </c>
      <c r="E1715" s="4" t="s">
        <v>17</v>
      </c>
      <c r="F1715" s="55" t="n">
        <v>1</v>
      </c>
      <c r="G1715" s="9" t="s">
        <v>1522</v>
      </c>
      <c r="H1715" s="13" t="n">
        <f aca="true">DATEDIF(G1715,NOW(),"Y")</f>
        <v>14</v>
      </c>
      <c r="I1715" s="57" t="n">
        <v>600</v>
      </c>
      <c r="J1715" s="13" t="n">
        <v>0</v>
      </c>
      <c r="K1715" s="11" t="s">
        <v>18</v>
      </c>
      <c r="L1715" s="4" t="s">
        <v>19</v>
      </c>
      <c r="M1715" s="8" t="s">
        <v>1264</v>
      </c>
    </row>
    <row r="1716" customFormat="false" ht="14" hidden="false" customHeight="true" outlineLevel="0" collapsed="false">
      <c r="A1716" s="13" t="n">
        <v>1714</v>
      </c>
      <c r="B1716" s="16" t="n">
        <v>12000227</v>
      </c>
      <c r="C1716" s="8" t="s">
        <v>801</v>
      </c>
      <c r="D1716" s="13" t="s">
        <v>123</v>
      </c>
      <c r="E1716" s="4" t="s">
        <v>17</v>
      </c>
      <c r="F1716" s="55" t="n">
        <v>1</v>
      </c>
      <c r="G1716" s="9" t="s">
        <v>1522</v>
      </c>
      <c r="H1716" s="13" t="n">
        <f aca="true">DATEDIF(G1716,NOW(),"Y")</f>
        <v>14</v>
      </c>
      <c r="I1716" s="57" t="n">
        <v>600</v>
      </c>
      <c r="J1716" s="13" t="n">
        <v>0</v>
      </c>
      <c r="K1716" s="11" t="s">
        <v>18</v>
      </c>
      <c r="L1716" s="4" t="s">
        <v>19</v>
      </c>
      <c r="M1716" s="8" t="s">
        <v>1264</v>
      </c>
    </row>
    <row r="1717" customFormat="false" ht="14" hidden="false" customHeight="true" outlineLevel="0" collapsed="false">
      <c r="A1717" s="13" t="n">
        <v>1715</v>
      </c>
      <c r="B1717" s="16" t="n">
        <v>12000228</v>
      </c>
      <c r="C1717" s="8" t="s">
        <v>801</v>
      </c>
      <c r="D1717" s="13" t="s">
        <v>123</v>
      </c>
      <c r="E1717" s="4" t="s">
        <v>17</v>
      </c>
      <c r="F1717" s="55" t="n">
        <v>1</v>
      </c>
      <c r="G1717" s="9" t="s">
        <v>1522</v>
      </c>
      <c r="H1717" s="13" t="n">
        <f aca="true">DATEDIF(G1717,NOW(),"Y")</f>
        <v>14</v>
      </c>
      <c r="I1717" s="57" t="n">
        <v>600</v>
      </c>
      <c r="J1717" s="13" t="n">
        <v>0</v>
      </c>
      <c r="K1717" s="11" t="s">
        <v>18</v>
      </c>
      <c r="L1717" s="4" t="s">
        <v>19</v>
      </c>
      <c r="M1717" s="8" t="s">
        <v>1264</v>
      </c>
    </row>
    <row r="1718" customFormat="false" ht="14" hidden="false" customHeight="true" outlineLevel="0" collapsed="false">
      <c r="A1718" s="13" t="n">
        <v>1716</v>
      </c>
      <c r="B1718" s="16" t="n">
        <v>12000229</v>
      </c>
      <c r="C1718" s="8" t="s">
        <v>801</v>
      </c>
      <c r="D1718" s="13" t="s">
        <v>123</v>
      </c>
      <c r="E1718" s="4" t="s">
        <v>17</v>
      </c>
      <c r="F1718" s="55" t="n">
        <v>1</v>
      </c>
      <c r="G1718" s="9" t="s">
        <v>1522</v>
      </c>
      <c r="H1718" s="13" t="n">
        <f aca="true">DATEDIF(G1718,NOW(),"Y")</f>
        <v>14</v>
      </c>
      <c r="I1718" s="57" t="n">
        <v>600</v>
      </c>
      <c r="J1718" s="13" t="n">
        <v>0</v>
      </c>
      <c r="K1718" s="11" t="s">
        <v>18</v>
      </c>
      <c r="L1718" s="4" t="s">
        <v>19</v>
      </c>
      <c r="M1718" s="8" t="s">
        <v>1264</v>
      </c>
    </row>
    <row r="1719" customFormat="false" ht="14" hidden="false" customHeight="true" outlineLevel="0" collapsed="false">
      <c r="A1719" s="13" t="n">
        <v>1717</v>
      </c>
      <c r="B1719" s="16" t="n">
        <v>12000230</v>
      </c>
      <c r="C1719" s="8" t="s">
        <v>801</v>
      </c>
      <c r="D1719" s="13" t="s">
        <v>123</v>
      </c>
      <c r="E1719" s="4" t="s">
        <v>17</v>
      </c>
      <c r="F1719" s="55" t="n">
        <v>1</v>
      </c>
      <c r="G1719" s="9" t="s">
        <v>1522</v>
      </c>
      <c r="H1719" s="13" t="n">
        <f aca="true">DATEDIF(G1719,NOW(),"Y")</f>
        <v>14</v>
      </c>
      <c r="I1719" s="57" t="n">
        <v>600</v>
      </c>
      <c r="J1719" s="13" t="n">
        <v>0</v>
      </c>
      <c r="K1719" s="11" t="s">
        <v>18</v>
      </c>
      <c r="L1719" s="4" t="s">
        <v>19</v>
      </c>
      <c r="M1719" s="8" t="s">
        <v>1264</v>
      </c>
    </row>
    <row r="1720" customFormat="false" ht="14" hidden="false" customHeight="true" outlineLevel="0" collapsed="false">
      <c r="A1720" s="13" t="n">
        <v>1718</v>
      </c>
      <c r="B1720" s="16" t="n">
        <v>12000231</v>
      </c>
      <c r="C1720" s="8" t="s">
        <v>801</v>
      </c>
      <c r="D1720" s="13" t="s">
        <v>123</v>
      </c>
      <c r="E1720" s="4" t="s">
        <v>17</v>
      </c>
      <c r="F1720" s="55" t="n">
        <v>1</v>
      </c>
      <c r="G1720" s="9" t="s">
        <v>1522</v>
      </c>
      <c r="H1720" s="13" t="n">
        <f aca="true">DATEDIF(G1720,NOW(),"Y")</f>
        <v>14</v>
      </c>
      <c r="I1720" s="57" t="n">
        <v>600</v>
      </c>
      <c r="J1720" s="13" t="n">
        <v>0</v>
      </c>
      <c r="K1720" s="11" t="s">
        <v>18</v>
      </c>
      <c r="L1720" s="4" t="s">
        <v>19</v>
      </c>
      <c r="M1720" s="8" t="s">
        <v>1264</v>
      </c>
    </row>
    <row r="1721" customFormat="false" ht="14" hidden="false" customHeight="true" outlineLevel="0" collapsed="false">
      <c r="A1721" s="13" t="n">
        <v>1719</v>
      </c>
      <c r="B1721" s="16" t="n">
        <v>12000232</v>
      </c>
      <c r="C1721" s="8" t="s">
        <v>801</v>
      </c>
      <c r="D1721" s="13" t="s">
        <v>123</v>
      </c>
      <c r="E1721" s="4" t="s">
        <v>17</v>
      </c>
      <c r="F1721" s="55" t="n">
        <v>1</v>
      </c>
      <c r="G1721" s="9" t="s">
        <v>1522</v>
      </c>
      <c r="H1721" s="13" t="n">
        <f aca="true">DATEDIF(G1721,NOW(),"Y")</f>
        <v>14</v>
      </c>
      <c r="I1721" s="57" t="n">
        <v>600</v>
      </c>
      <c r="J1721" s="13" t="n">
        <v>0</v>
      </c>
      <c r="K1721" s="11" t="s">
        <v>18</v>
      </c>
      <c r="L1721" s="4" t="s">
        <v>19</v>
      </c>
      <c r="M1721" s="8" t="s">
        <v>1264</v>
      </c>
    </row>
    <row r="1722" customFormat="false" ht="14" hidden="false" customHeight="true" outlineLevel="0" collapsed="false">
      <c r="A1722" s="13" t="n">
        <v>1720</v>
      </c>
      <c r="B1722" s="16" t="n">
        <v>12000233</v>
      </c>
      <c r="C1722" s="8" t="s">
        <v>801</v>
      </c>
      <c r="D1722" s="13" t="s">
        <v>123</v>
      </c>
      <c r="E1722" s="4" t="s">
        <v>17</v>
      </c>
      <c r="F1722" s="55" t="n">
        <v>1</v>
      </c>
      <c r="G1722" s="9" t="s">
        <v>1522</v>
      </c>
      <c r="H1722" s="13" t="n">
        <f aca="true">DATEDIF(G1722,NOW(),"Y")</f>
        <v>14</v>
      </c>
      <c r="I1722" s="57" t="n">
        <v>600</v>
      </c>
      <c r="J1722" s="13" t="n">
        <v>0</v>
      </c>
      <c r="K1722" s="11" t="s">
        <v>18</v>
      </c>
      <c r="L1722" s="4" t="s">
        <v>19</v>
      </c>
      <c r="M1722" s="8" t="s">
        <v>1264</v>
      </c>
    </row>
    <row r="1723" customFormat="false" ht="14" hidden="false" customHeight="true" outlineLevel="0" collapsed="false">
      <c r="A1723" s="13" t="n">
        <v>1721</v>
      </c>
      <c r="B1723" s="16" t="n">
        <v>12000234</v>
      </c>
      <c r="C1723" s="8" t="s">
        <v>801</v>
      </c>
      <c r="D1723" s="13" t="s">
        <v>123</v>
      </c>
      <c r="E1723" s="4" t="s">
        <v>17</v>
      </c>
      <c r="F1723" s="55" t="n">
        <v>1</v>
      </c>
      <c r="G1723" s="9" t="s">
        <v>1522</v>
      </c>
      <c r="H1723" s="13" t="n">
        <f aca="true">DATEDIF(G1723,NOW(),"Y")</f>
        <v>14</v>
      </c>
      <c r="I1723" s="57" t="n">
        <v>600</v>
      </c>
      <c r="J1723" s="13" t="n">
        <v>0</v>
      </c>
      <c r="K1723" s="11" t="s">
        <v>18</v>
      </c>
      <c r="L1723" s="4" t="s">
        <v>19</v>
      </c>
      <c r="M1723" s="8" t="s">
        <v>1264</v>
      </c>
    </row>
    <row r="1724" customFormat="false" ht="14" hidden="false" customHeight="true" outlineLevel="0" collapsed="false">
      <c r="A1724" s="13" t="n">
        <v>1722</v>
      </c>
      <c r="B1724" s="16" t="n">
        <v>12000235</v>
      </c>
      <c r="C1724" s="8" t="s">
        <v>801</v>
      </c>
      <c r="D1724" s="13" t="s">
        <v>123</v>
      </c>
      <c r="E1724" s="4" t="s">
        <v>17</v>
      </c>
      <c r="F1724" s="55" t="n">
        <v>1</v>
      </c>
      <c r="G1724" s="9" t="s">
        <v>1522</v>
      </c>
      <c r="H1724" s="13" t="n">
        <f aca="true">DATEDIF(G1724,NOW(),"Y")</f>
        <v>14</v>
      </c>
      <c r="I1724" s="57" t="n">
        <v>600</v>
      </c>
      <c r="J1724" s="13" t="n">
        <v>0</v>
      </c>
      <c r="K1724" s="11" t="s">
        <v>18</v>
      </c>
      <c r="L1724" s="4" t="s">
        <v>19</v>
      </c>
      <c r="M1724" s="8" t="s">
        <v>1264</v>
      </c>
    </row>
    <row r="1725" customFormat="false" ht="14" hidden="false" customHeight="true" outlineLevel="0" collapsed="false">
      <c r="A1725" s="13" t="n">
        <v>1723</v>
      </c>
      <c r="B1725" s="16" t="n">
        <v>12000236</v>
      </c>
      <c r="C1725" s="8" t="s">
        <v>801</v>
      </c>
      <c r="D1725" s="13" t="s">
        <v>123</v>
      </c>
      <c r="E1725" s="4" t="s">
        <v>17</v>
      </c>
      <c r="F1725" s="55" t="n">
        <v>1</v>
      </c>
      <c r="G1725" s="9" t="s">
        <v>1522</v>
      </c>
      <c r="H1725" s="13" t="n">
        <f aca="true">DATEDIF(G1725,NOW(),"Y")</f>
        <v>14</v>
      </c>
      <c r="I1725" s="57" t="n">
        <v>600</v>
      </c>
      <c r="J1725" s="13" t="n">
        <v>0</v>
      </c>
      <c r="K1725" s="11" t="s">
        <v>18</v>
      </c>
      <c r="L1725" s="4" t="s">
        <v>19</v>
      </c>
      <c r="M1725" s="8" t="s">
        <v>1264</v>
      </c>
    </row>
    <row r="1726" customFormat="false" ht="14" hidden="false" customHeight="true" outlineLevel="0" collapsed="false">
      <c r="A1726" s="13" t="n">
        <v>1724</v>
      </c>
      <c r="B1726" s="16" t="n">
        <v>12000237</v>
      </c>
      <c r="C1726" s="8" t="s">
        <v>801</v>
      </c>
      <c r="D1726" s="13" t="s">
        <v>123</v>
      </c>
      <c r="E1726" s="4" t="s">
        <v>17</v>
      </c>
      <c r="F1726" s="55" t="n">
        <v>1</v>
      </c>
      <c r="G1726" s="9" t="s">
        <v>1522</v>
      </c>
      <c r="H1726" s="13" t="n">
        <f aca="true">DATEDIF(G1726,NOW(),"Y")</f>
        <v>14</v>
      </c>
      <c r="I1726" s="57" t="n">
        <v>600</v>
      </c>
      <c r="J1726" s="13" t="n">
        <v>0</v>
      </c>
      <c r="K1726" s="11" t="s">
        <v>18</v>
      </c>
      <c r="L1726" s="4" t="s">
        <v>19</v>
      </c>
      <c r="M1726" s="8" t="s">
        <v>1264</v>
      </c>
    </row>
    <row r="1727" customFormat="false" ht="14" hidden="false" customHeight="true" outlineLevel="0" collapsed="false">
      <c r="A1727" s="13" t="n">
        <v>1725</v>
      </c>
      <c r="B1727" s="16" t="n">
        <v>12000238</v>
      </c>
      <c r="C1727" s="8" t="s">
        <v>801</v>
      </c>
      <c r="D1727" s="13" t="s">
        <v>123</v>
      </c>
      <c r="E1727" s="4" t="s">
        <v>17</v>
      </c>
      <c r="F1727" s="55" t="n">
        <v>1</v>
      </c>
      <c r="G1727" s="9" t="s">
        <v>1522</v>
      </c>
      <c r="H1727" s="13" t="n">
        <f aca="true">DATEDIF(G1727,NOW(),"Y")</f>
        <v>14</v>
      </c>
      <c r="I1727" s="57" t="n">
        <v>600</v>
      </c>
      <c r="J1727" s="13" t="n">
        <v>0</v>
      </c>
      <c r="K1727" s="11" t="s">
        <v>18</v>
      </c>
      <c r="L1727" s="4" t="s">
        <v>19</v>
      </c>
      <c r="M1727" s="8" t="s">
        <v>1264</v>
      </c>
    </row>
    <row r="1728" customFormat="false" ht="14" hidden="false" customHeight="true" outlineLevel="0" collapsed="false">
      <c r="A1728" s="13" t="n">
        <v>1726</v>
      </c>
      <c r="B1728" s="16" t="n">
        <v>12000239</v>
      </c>
      <c r="C1728" s="8" t="s">
        <v>801</v>
      </c>
      <c r="D1728" s="13" t="s">
        <v>123</v>
      </c>
      <c r="E1728" s="4" t="s">
        <v>17</v>
      </c>
      <c r="F1728" s="55" t="n">
        <v>1</v>
      </c>
      <c r="G1728" s="9" t="s">
        <v>1522</v>
      </c>
      <c r="H1728" s="13" t="n">
        <f aca="true">DATEDIF(G1728,NOW(),"Y")</f>
        <v>14</v>
      </c>
      <c r="I1728" s="57" t="n">
        <v>600</v>
      </c>
      <c r="J1728" s="13" t="n">
        <v>0</v>
      </c>
      <c r="K1728" s="11" t="s">
        <v>18</v>
      </c>
      <c r="L1728" s="4" t="s">
        <v>19</v>
      </c>
      <c r="M1728" s="8" t="s">
        <v>1264</v>
      </c>
    </row>
    <row r="1729" customFormat="false" ht="14" hidden="false" customHeight="true" outlineLevel="0" collapsed="false">
      <c r="A1729" s="13" t="n">
        <v>1727</v>
      </c>
      <c r="B1729" s="16" t="n">
        <v>12000240</v>
      </c>
      <c r="C1729" s="8" t="s">
        <v>801</v>
      </c>
      <c r="D1729" s="13" t="s">
        <v>123</v>
      </c>
      <c r="E1729" s="4" t="s">
        <v>17</v>
      </c>
      <c r="F1729" s="55" t="n">
        <v>1</v>
      </c>
      <c r="G1729" s="9" t="s">
        <v>1522</v>
      </c>
      <c r="H1729" s="13" t="n">
        <f aca="true">DATEDIF(G1729,NOW(),"Y")</f>
        <v>14</v>
      </c>
      <c r="I1729" s="57" t="n">
        <v>600</v>
      </c>
      <c r="J1729" s="13" t="n">
        <v>0</v>
      </c>
      <c r="K1729" s="11" t="s">
        <v>18</v>
      </c>
      <c r="L1729" s="4" t="s">
        <v>19</v>
      </c>
      <c r="M1729" s="8" t="s">
        <v>1264</v>
      </c>
    </row>
    <row r="1730" customFormat="false" ht="14" hidden="false" customHeight="true" outlineLevel="0" collapsed="false">
      <c r="A1730" s="13" t="n">
        <v>1728</v>
      </c>
      <c r="B1730" s="16" t="n">
        <v>12000241</v>
      </c>
      <c r="C1730" s="8" t="s">
        <v>801</v>
      </c>
      <c r="D1730" s="13" t="s">
        <v>123</v>
      </c>
      <c r="E1730" s="4" t="s">
        <v>17</v>
      </c>
      <c r="F1730" s="55" t="n">
        <v>1</v>
      </c>
      <c r="G1730" s="9" t="s">
        <v>1522</v>
      </c>
      <c r="H1730" s="13" t="n">
        <f aca="true">DATEDIF(G1730,NOW(),"Y")</f>
        <v>14</v>
      </c>
      <c r="I1730" s="57" t="n">
        <v>600</v>
      </c>
      <c r="J1730" s="13" t="n">
        <v>0</v>
      </c>
      <c r="K1730" s="11" t="s">
        <v>18</v>
      </c>
      <c r="L1730" s="4" t="s">
        <v>19</v>
      </c>
      <c r="M1730" s="8" t="s">
        <v>1264</v>
      </c>
    </row>
    <row r="1731" customFormat="false" ht="14" hidden="false" customHeight="true" outlineLevel="0" collapsed="false">
      <c r="A1731" s="13" t="n">
        <v>1729</v>
      </c>
      <c r="B1731" s="16" t="n">
        <v>12000242</v>
      </c>
      <c r="C1731" s="8" t="s">
        <v>801</v>
      </c>
      <c r="D1731" s="13" t="s">
        <v>123</v>
      </c>
      <c r="E1731" s="4" t="s">
        <v>17</v>
      </c>
      <c r="F1731" s="55" t="n">
        <v>1</v>
      </c>
      <c r="G1731" s="9" t="s">
        <v>1522</v>
      </c>
      <c r="H1731" s="13" t="n">
        <f aca="true">DATEDIF(G1731,NOW(),"Y")</f>
        <v>14</v>
      </c>
      <c r="I1731" s="57" t="n">
        <v>600</v>
      </c>
      <c r="J1731" s="13" t="n">
        <v>0</v>
      </c>
      <c r="K1731" s="11" t="s">
        <v>18</v>
      </c>
      <c r="L1731" s="4" t="s">
        <v>19</v>
      </c>
      <c r="M1731" s="8" t="s">
        <v>1264</v>
      </c>
    </row>
    <row r="1732" customFormat="false" ht="14" hidden="false" customHeight="true" outlineLevel="0" collapsed="false">
      <c r="A1732" s="13" t="n">
        <v>1730</v>
      </c>
      <c r="B1732" s="58" t="n">
        <v>12000950</v>
      </c>
      <c r="C1732" s="59" t="s">
        <v>1523</v>
      </c>
      <c r="D1732" s="60" t="s">
        <v>123</v>
      </c>
      <c r="E1732" s="60"/>
      <c r="F1732" s="61" t="n">
        <v>1</v>
      </c>
      <c r="G1732" s="62" t="s">
        <v>1524</v>
      </c>
      <c r="H1732" s="13" t="n">
        <f aca="true">DATEDIF(G1732,NOW(),"Y")</f>
        <v>14</v>
      </c>
      <c r="I1732" s="59" t="n">
        <v>3980</v>
      </c>
      <c r="J1732" s="13" t="n">
        <v>0</v>
      </c>
      <c r="K1732" s="11" t="s">
        <v>18</v>
      </c>
      <c r="L1732" s="4" t="s">
        <v>19</v>
      </c>
      <c r="M1732" s="8" t="s">
        <v>1264</v>
      </c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4" hidden="false" customHeight="true" outlineLevel="0" collapsed="false">
      <c r="A1733" s="13" t="n">
        <v>1731</v>
      </c>
      <c r="B1733" s="59" t="n">
        <v>20105657</v>
      </c>
      <c r="C1733" s="59" t="s">
        <v>51</v>
      </c>
      <c r="D1733" s="60" t="s">
        <v>1525</v>
      </c>
      <c r="E1733" s="52" t="s">
        <v>17</v>
      </c>
      <c r="F1733" s="61" t="n">
        <v>1</v>
      </c>
      <c r="G1733" s="62" t="s">
        <v>738</v>
      </c>
      <c r="H1733" s="13" t="n">
        <f aca="true">DATEDIF(G1733,NOW(),"Y")</f>
        <v>15</v>
      </c>
      <c r="I1733" s="59" t="n">
        <v>12000</v>
      </c>
      <c r="J1733" s="13" t="n">
        <v>0</v>
      </c>
      <c r="K1733" s="11" t="s">
        <v>18</v>
      </c>
      <c r="L1733" s="4" t="s">
        <v>19</v>
      </c>
      <c r="M1733" s="8" t="s">
        <v>1264</v>
      </c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4" hidden="false" customHeight="true" outlineLevel="0" collapsed="false">
      <c r="A1734" s="13" t="n">
        <v>1732</v>
      </c>
      <c r="B1734" s="59" t="n">
        <v>12009083</v>
      </c>
      <c r="C1734" s="59" t="s">
        <v>1526</v>
      </c>
      <c r="D1734" s="54" t="s">
        <v>1527</v>
      </c>
      <c r="E1734" s="52" t="s">
        <v>17</v>
      </c>
      <c r="F1734" s="61" t="n">
        <v>1</v>
      </c>
      <c r="G1734" s="62" t="s">
        <v>1122</v>
      </c>
      <c r="H1734" s="13" t="n">
        <f aca="true">DATEDIF(G1734,NOW(),"Y")</f>
        <v>13</v>
      </c>
      <c r="I1734" s="59" t="n">
        <v>5600</v>
      </c>
      <c r="J1734" s="13" t="n">
        <v>0</v>
      </c>
      <c r="K1734" s="11" t="s">
        <v>18</v>
      </c>
      <c r="L1734" s="4" t="s">
        <v>19</v>
      </c>
      <c r="M1734" s="8" t="s">
        <v>1264</v>
      </c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4" hidden="false" customHeight="true" outlineLevel="0" collapsed="false">
      <c r="A1735" s="13" t="n">
        <v>1733</v>
      </c>
      <c r="B1735" s="59" t="n">
        <v>20105472</v>
      </c>
      <c r="C1735" s="59" t="s">
        <v>1528</v>
      </c>
      <c r="D1735" s="60" t="s">
        <v>1529</v>
      </c>
      <c r="E1735" s="52" t="s">
        <v>17</v>
      </c>
      <c r="F1735" s="61" t="n">
        <v>1</v>
      </c>
      <c r="G1735" s="62" t="s">
        <v>738</v>
      </c>
      <c r="H1735" s="13" t="n">
        <f aca="true">DATEDIF(G1735,NOW(),"Y")</f>
        <v>15</v>
      </c>
      <c r="I1735" s="59" t="n">
        <v>186752.5</v>
      </c>
      <c r="J1735" s="13" t="n">
        <v>0</v>
      </c>
      <c r="K1735" s="11" t="s">
        <v>18</v>
      </c>
      <c r="L1735" s="4" t="s">
        <v>19</v>
      </c>
      <c r="M1735" s="8" t="s">
        <v>1264</v>
      </c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4" hidden="false" customHeight="true" outlineLevel="0" collapsed="false">
      <c r="A1736" s="13" t="n">
        <v>1734</v>
      </c>
      <c r="B1736" s="59" t="n">
        <v>20105471</v>
      </c>
      <c r="C1736" s="59" t="s">
        <v>1530</v>
      </c>
      <c r="D1736" s="60" t="s">
        <v>1531</v>
      </c>
      <c r="E1736" s="52" t="s">
        <v>17</v>
      </c>
      <c r="F1736" s="61" t="n">
        <v>1</v>
      </c>
      <c r="G1736" s="62" t="s">
        <v>738</v>
      </c>
      <c r="H1736" s="13" t="n">
        <f aca="true">DATEDIF(G1736,NOW(),"Y")</f>
        <v>15</v>
      </c>
      <c r="I1736" s="59" t="n">
        <v>71714.5</v>
      </c>
      <c r="J1736" s="13" t="n">
        <v>0</v>
      </c>
      <c r="K1736" s="11" t="s">
        <v>18</v>
      </c>
      <c r="L1736" s="4" t="s">
        <v>19</v>
      </c>
      <c r="M1736" s="8" t="s">
        <v>1264</v>
      </c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4" hidden="false" customHeight="true" outlineLevel="0" collapsed="false">
      <c r="A1737" s="13" t="n">
        <v>1735</v>
      </c>
      <c r="B1737" s="58" t="s">
        <v>1532</v>
      </c>
      <c r="C1737" s="59" t="s">
        <v>1533</v>
      </c>
      <c r="D1737" s="60" t="s">
        <v>156</v>
      </c>
      <c r="E1737" s="52" t="s">
        <v>17</v>
      </c>
      <c r="F1737" s="61" t="n">
        <v>1</v>
      </c>
      <c r="G1737" s="62" t="s">
        <v>1534</v>
      </c>
      <c r="H1737" s="13" t="n">
        <f aca="true">DATEDIF(G1737,NOW(),"Y")</f>
        <v>11</v>
      </c>
      <c r="I1737" s="59" t="n">
        <v>4700</v>
      </c>
      <c r="J1737" s="13" t="n">
        <v>0</v>
      </c>
      <c r="K1737" s="11" t="s">
        <v>18</v>
      </c>
      <c r="L1737" s="4" t="s">
        <v>19</v>
      </c>
      <c r="M1737" s="8" t="s">
        <v>1264</v>
      </c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4" hidden="false" customHeight="true" outlineLevel="0" collapsed="false">
      <c r="A1738" s="13" t="n">
        <v>1736</v>
      </c>
      <c r="B1738" s="59" t="n">
        <v>20101498</v>
      </c>
      <c r="C1738" s="59" t="s">
        <v>428</v>
      </c>
      <c r="D1738" s="54" t="s">
        <v>1535</v>
      </c>
      <c r="E1738" s="52" t="s">
        <v>72</v>
      </c>
      <c r="F1738" s="61" t="n">
        <v>1</v>
      </c>
      <c r="G1738" s="62" t="s">
        <v>1202</v>
      </c>
      <c r="H1738" s="13" t="n">
        <f aca="true">DATEDIF(G1738,NOW(),"Y")</f>
        <v>16</v>
      </c>
      <c r="I1738" s="59" t="n">
        <v>860</v>
      </c>
      <c r="J1738" s="13" t="n">
        <v>0</v>
      </c>
      <c r="K1738" s="11" t="s">
        <v>18</v>
      </c>
      <c r="L1738" s="4" t="s">
        <v>19</v>
      </c>
      <c r="M1738" s="8" t="s">
        <v>1264</v>
      </c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4" hidden="false" customHeight="true" outlineLevel="0" collapsed="false">
      <c r="A1739" s="13" t="n">
        <v>1737</v>
      </c>
      <c r="B1739" s="59" t="n">
        <v>20117986</v>
      </c>
      <c r="C1739" s="59" t="s">
        <v>428</v>
      </c>
      <c r="D1739" s="60" t="s">
        <v>156</v>
      </c>
      <c r="E1739" s="52" t="s">
        <v>72</v>
      </c>
      <c r="F1739" s="61" t="n">
        <v>1</v>
      </c>
      <c r="G1739" s="62" t="s">
        <v>1536</v>
      </c>
      <c r="H1739" s="13" t="n">
        <f aca="true">DATEDIF(G1739,NOW(),"Y")</f>
        <v>14</v>
      </c>
      <c r="I1739" s="59" t="n">
        <v>1340</v>
      </c>
      <c r="J1739" s="13" t="n">
        <v>0</v>
      </c>
      <c r="K1739" s="11" t="s">
        <v>18</v>
      </c>
      <c r="L1739" s="4" t="s">
        <v>19</v>
      </c>
      <c r="M1739" s="8" t="s">
        <v>1264</v>
      </c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4" hidden="false" customHeight="true" outlineLevel="0" collapsed="false">
      <c r="A1740" s="13" t="n">
        <v>1738</v>
      </c>
      <c r="B1740" s="59" t="n">
        <v>20117988</v>
      </c>
      <c r="C1740" s="59" t="s">
        <v>1537</v>
      </c>
      <c r="D1740" s="60" t="s">
        <v>156</v>
      </c>
      <c r="E1740" s="52" t="s">
        <v>72</v>
      </c>
      <c r="F1740" s="61" t="n">
        <v>1</v>
      </c>
      <c r="G1740" s="62" t="s">
        <v>1536</v>
      </c>
      <c r="H1740" s="13" t="n">
        <f aca="true">DATEDIF(G1740,NOW(),"Y")</f>
        <v>14</v>
      </c>
      <c r="I1740" s="59" t="n">
        <v>850</v>
      </c>
      <c r="J1740" s="13" t="n">
        <v>0</v>
      </c>
      <c r="K1740" s="11" t="s">
        <v>18</v>
      </c>
      <c r="L1740" s="4" t="s">
        <v>19</v>
      </c>
      <c r="M1740" s="8" t="s">
        <v>1264</v>
      </c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4" hidden="false" customHeight="true" outlineLevel="0" collapsed="false">
      <c r="A1741" s="13" t="n">
        <v>1739</v>
      </c>
      <c r="B1741" s="59" t="n">
        <v>12009241</v>
      </c>
      <c r="C1741" s="59" t="s">
        <v>895</v>
      </c>
      <c r="D1741" s="60" t="s">
        <v>1538</v>
      </c>
      <c r="E1741" s="52" t="s">
        <v>72</v>
      </c>
      <c r="F1741" s="61" t="n">
        <v>1</v>
      </c>
      <c r="G1741" s="62" t="s">
        <v>1539</v>
      </c>
      <c r="H1741" s="13" t="n">
        <f aca="true">DATEDIF(G1741,NOW(),"Y")</f>
        <v>13</v>
      </c>
      <c r="I1741" s="59" t="n">
        <v>1900</v>
      </c>
      <c r="J1741" s="13" t="n">
        <v>0</v>
      </c>
      <c r="K1741" s="11" t="s">
        <v>18</v>
      </c>
      <c r="L1741" s="4" t="s">
        <v>19</v>
      </c>
      <c r="M1741" s="8" t="s">
        <v>1264</v>
      </c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4" hidden="false" customHeight="true" outlineLevel="0" collapsed="false">
      <c r="A1742" s="13" t="n">
        <v>1740</v>
      </c>
      <c r="B1742" s="59" t="n">
        <v>20105476</v>
      </c>
      <c r="C1742" s="59" t="s">
        <v>1540</v>
      </c>
      <c r="D1742" s="60" t="s">
        <v>1541</v>
      </c>
      <c r="E1742" s="52" t="s">
        <v>72</v>
      </c>
      <c r="F1742" s="61" t="n">
        <v>1</v>
      </c>
      <c r="G1742" s="62" t="s">
        <v>738</v>
      </c>
      <c r="H1742" s="13" t="n">
        <f aca="true">DATEDIF(G1742,NOW(),"Y")</f>
        <v>15</v>
      </c>
      <c r="I1742" s="59" t="n">
        <v>49400</v>
      </c>
      <c r="J1742" s="13" t="n">
        <v>0</v>
      </c>
      <c r="K1742" s="11" t="s">
        <v>18</v>
      </c>
      <c r="L1742" s="4" t="s">
        <v>19</v>
      </c>
      <c r="M1742" s="8" t="s">
        <v>1264</v>
      </c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4" hidden="false" customHeight="true" outlineLevel="0" collapsed="false">
      <c r="A1743" s="13" t="n">
        <v>1741</v>
      </c>
      <c r="B1743" s="59" t="n">
        <v>20105477</v>
      </c>
      <c r="C1743" s="59" t="s">
        <v>1542</v>
      </c>
      <c r="D1743" s="54" t="s">
        <v>1543</v>
      </c>
      <c r="E1743" s="52" t="s">
        <v>72</v>
      </c>
      <c r="F1743" s="61" t="n">
        <v>1</v>
      </c>
      <c r="G1743" s="62" t="s">
        <v>738</v>
      </c>
      <c r="H1743" s="13" t="n">
        <f aca="true">DATEDIF(G1743,NOW(),"Y")</f>
        <v>15</v>
      </c>
      <c r="I1743" s="59" t="n">
        <v>5000</v>
      </c>
      <c r="J1743" s="13" t="n">
        <v>0</v>
      </c>
      <c r="K1743" s="11" t="s">
        <v>18</v>
      </c>
      <c r="L1743" s="4" t="s">
        <v>19</v>
      </c>
      <c r="M1743" s="8" t="s">
        <v>1264</v>
      </c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4" hidden="false" customHeight="true" outlineLevel="0" collapsed="false">
      <c r="A1744" s="13" t="n">
        <v>1742</v>
      </c>
      <c r="B1744" s="59" t="n">
        <v>20105478</v>
      </c>
      <c r="C1744" s="59" t="s">
        <v>1542</v>
      </c>
      <c r="D1744" s="60" t="s">
        <v>1544</v>
      </c>
      <c r="E1744" s="52" t="s">
        <v>72</v>
      </c>
      <c r="F1744" s="61" t="n">
        <v>1</v>
      </c>
      <c r="G1744" s="62" t="s">
        <v>738</v>
      </c>
      <c r="H1744" s="13" t="n">
        <f aca="true">DATEDIF(G1744,NOW(),"Y")</f>
        <v>15</v>
      </c>
      <c r="I1744" s="59" t="n">
        <v>15000</v>
      </c>
      <c r="J1744" s="13" t="n">
        <v>0</v>
      </c>
      <c r="K1744" s="11" t="s">
        <v>18</v>
      </c>
      <c r="L1744" s="4" t="s">
        <v>19</v>
      </c>
      <c r="M1744" s="8" t="s">
        <v>1264</v>
      </c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4" hidden="false" customHeight="true" outlineLevel="0" collapsed="false">
      <c r="A1745" s="13" t="n">
        <v>1743</v>
      </c>
      <c r="B1745" s="59" t="n">
        <v>12009087</v>
      </c>
      <c r="C1745" s="59" t="s">
        <v>1545</v>
      </c>
      <c r="D1745" s="54" t="s">
        <v>1546</v>
      </c>
      <c r="E1745" s="52" t="s">
        <v>72</v>
      </c>
      <c r="F1745" s="61" t="n">
        <v>1</v>
      </c>
      <c r="G1745" s="62" t="s">
        <v>1122</v>
      </c>
      <c r="H1745" s="13" t="n">
        <f aca="true">DATEDIF(G1745,NOW(),"Y")</f>
        <v>13</v>
      </c>
      <c r="I1745" s="59" t="n">
        <v>4900</v>
      </c>
      <c r="J1745" s="13" t="n">
        <v>0</v>
      </c>
      <c r="K1745" s="11" t="s">
        <v>18</v>
      </c>
      <c r="L1745" s="4" t="s">
        <v>19</v>
      </c>
      <c r="M1745" s="8" t="s">
        <v>1264</v>
      </c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4" hidden="false" customHeight="true" outlineLevel="0" collapsed="false">
      <c r="A1746" s="13" t="n">
        <v>1744</v>
      </c>
      <c r="B1746" s="59" t="n">
        <v>12009210</v>
      </c>
      <c r="C1746" s="59" t="s">
        <v>1547</v>
      </c>
      <c r="D1746" s="54" t="s">
        <v>1548</v>
      </c>
      <c r="E1746" s="52" t="s">
        <v>72</v>
      </c>
      <c r="F1746" s="61" t="n">
        <v>1</v>
      </c>
      <c r="G1746" s="62" t="s">
        <v>1539</v>
      </c>
      <c r="H1746" s="13" t="n">
        <f aca="true">DATEDIF(G1746,NOW(),"Y")</f>
        <v>13</v>
      </c>
      <c r="I1746" s="59" t="n">
        <v>1680</v>
      </c>
      <c r="J1746" s="13" t="n">
        <v>0</v>
      </c>
      <c r="K1746" s="11" t="s">
        <v>18</v>
      </c>
      <c r="L1746" s="4" t="s">
        <v>19</v>
      </c>
      <c r="M1746" s="8" t="s">
        <v>1264</v>
      </c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4" hidden="false" customHeight="true" outlineLevel="0" collapsed="false">
      <c r="A1747" s="13" t="n">
        <v>1745</v>
      </c>
      <c r="B1747" s="59" t="n">
        <v>12009211</v>
      </c>
      <c r="C1747" s="58" t="s">
        <v>1549</v>
      </c>
      <c r="D1747" s="60" t="s">
        <v>1550</v>
      </c>
      <c r="E1747" s="52" t="s">
        <v>72</v>
      </c>
      <c r="F1747" s="61" t="n">
        <v>1</v>
      </c>
      <c r="G1747" s="62" t="s">
        <v>1539</v>
      </c>
      <c r="H1747" s="13" t="n">
        <f aca="true">DATEDIF(G1747,NOW(),"Y")</f>
        <v>13</v>
      </c>
      <c r="I1747" s="59" t="n">
        <v>1440</v>
      </c>
      <c r="J1747" s="13" t="n">
        <v>0</v>
      </c>
      <c r="K1747" s="11" t="s">
        <v>18</v>
      </c>
      <c r="L1747" s="4" t="s">
        <v>19</v>
      </c>
      <c r="M1747" s="8" t="s">
        <v>1264</v>
      </c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4" hidden="false" customHeight="true" outlineLevel="0" collapsed="false">
      <c r="A1748" s="13" t="n">
        <v>1746</v>
      </c>
      <c r="B1748" s="59" t="n">
        <v>12009212</v>
      </c>
      <c r="C1748" s="59" t="s">
        <v>1551</v>
      </c>
      <c r="D1748" s="60" t="s">
        <v>156</v>
      </c>
      <c r="E1748" s="52" t="s">
        <v>72</v>
      </c>
      <c r="F1748" s="61" t="n">
        <v>1</v>
      </c>
      <c r="G1748" s="62" t="s">
        <v>1539</v>
      </c>
      <c r="H1748" s="13" t="n">
        <f aca="true">DATEDIF(G1748,NOW(),"Y")</f>
        <v>13</v>
      </c>
      <c r="I1748" s="59" t="n">
        <v>2500</v>
      </c>
      <c r="J1748" s="13" t="n">
        <v>0</v>
      </c>
      <c r="K1748" s="11" t="s">
        <v>18</v>
      </c>
      <c r="L1748" s="4" t="s">
        <v>19</v>
      </c>
      <c r="M1748" s="8" t="s">
        <v>1264</v>
      </c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4" hidden="false" customHeight="true" outlineLevel="0" collapsed="false">
      <c r="A1749" s="13" t="n">
        <v>1747</v>
      </c>
      <c r="B1749" s="59" t="n">
        <v>12009214</v>
      </c>
      <c r="C1749" s="59" t="s">
        <v>1552</v>
      </c>
      <c r="D1749" s="60" t="s">
        <v>156</v>
      </c>
      <c r="E1749" s="52" t="s">
        <v>72</v>
      </c>
      <c r="F1749" s="61" t="n">
        <v>1</v>
      </c>
      <c r="G1749" s="62" t="s">
        <v>1539</v>
      </c>
      <c r="H1749" s="13" t="n">
        <f aca="true">DATEDIF(G1749,NOW(),"Y")</f>
        <v>13</v>
      </c>
      <c r="I1749" s="59" t="n">
        <v>1300</v>
      </c>
      <c r="J1749" s="13" t="n">
        <v>0</v>
      </c>
      <c r="K1749" s="11" t="s">
        <v>18</v>
      </c>
      <c r="L1749" s="4" t="s">
        <v>19</v>
      </c>
      <c r="M1749" s="8" t="s">
        <v>1264</v>
      </c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4" hidden="false" customHeight="true" outlineLevel="0" collapsed="false">
      <c r="A1750" s="13" t="n">
        <v>1748</v>
      </c>
      <c r="B1750" s="59" t="n">
        <v>12009208</v>
      </c>
      <c r="C1750" s="59" t="s">
        <v>1553</v>
      </c>
      <c r="D1750" s="54" t="s">
        <v>1554</v>
      </c>
      <c r="E1750" s="52" t="s">
        <v>17</v>
      </c>
      <c r="F1750" s="61" t="n">
        <v>1</v>
      </c>
      <c r="G1750" s="62" t="s">
        <v>1539</v>
      </c>
      <c r="H1750" s="13" t="n">
        <f aca="true">DATEDIF(G1750,NOW(),"Y")</f>
        <v>13</v>
      </c>
      <c r="I1750" s="59" t="n">
        <v>2998</v>
      </c>
      <c r="J1750" s="13" t="n">
        <v>0</v>
      </c>
      <c r="K1750" s="11" t="s">
        <v>18</v>
      </c>
      <c r="L1750" s="4" t="s">
        <v>19</v>
      </c>
      <c r="M1750" s="8" t="s">
        <v>1264</v>
      </c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4" hidden="false" customHeight="true" outlineLevel="0" collapsed="false">
      <c r="A1751" s="13" t="n">
        <v>1749</v>
      </c>
      <c r="B1751" s="59" t="n">
        <v>20103047</v>
      </c>
      <c r="C1751" s="59" t="s">
        <v>343</v>
      </c>
      <c r="D1751" s="54" t="s">
        <v>1555</v>
      </c>
      <c r="E1751" s="52" t="s">
        <v>17</v>
      </c>
      <c r="F1751" s="61" t="n">
        <v>1</v>
      </c>
      <c r="G1751" s="62" t="s">
        <v>321</v>
      </c>
      <c r="H1751" s="13" t="n">
        <f aca="true">DATEDIF(G1751,NOW(),"Y")</f>
        <v>15</v>
      </c>
      <c r="I1751" s="59" t="n">
        <v>12630</v>
      </c>
      <c r="J1751" s="13" t="n">
        <v>0</v>
      </c>
      <c r="K1751" s="11" t="s">
        <v>18</v>
      </c>
      <c r="L1751" s="4" t="s">
        <v>19</v>
      </c>
      <c r="M1751" s="8" t="s">
        <v>1264</v>
      </c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4" hidden="false" customHeight="true" outlineLevel="0" collapsed="false">
      <c r="A1752" s="13" t="n">
        <v>1750</v>
      </c>
      <c r="B1752" s="59" t="n">
        <v>20103048</v>
      </c>
      <c r="C1752" s="59" t="s">
        <v>343</v>
      </c>
      <c r="D1752" s="54" t="s">
        <v>1555</v>
      </c>
      <c r="E1752" s="52" t="s">
        <v>17</v>
      </c>
      <c r="F1752" s="61" t="n">
        <v>1</v>
      </c>
      <c r="G1752" s="62" t="s">
        <v>321</v>
      </c>
      <c r="H1752" s="13" t="n">
        <f aca="true">DATEDIF(G1752,NOW(),"Y")</f>
        <v>15</v>
      </c>
      <c r="I1752" s="59" t="n">
        <v>12630</v>
      </c>
      <c r="J1752" s="13" t="n">
        <v>0</v>
      </c>
      <c r="K1752" s="11" t="s">
        <v>18</v>
      </c>
      <c r="L1752" s="4" t="s">
        <v>19</v>
      </c>
      <c r="M1752" s="8" t="s">
        <v>1264</v>
      </c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4" hidden="false" customHeight="true" outlineLevel="0" collapsed="false">
      <c r="A1753" s="13" t="n">
        <v>1751</v>
      </c>
      <c r="B1753" s="59" t="n">
        <v>20104149</v>
      </c>
      <c r="C1753" s="59" t="s">
        <v>331</v>
      </c>
      <c r="D1753" s="60" t="s">
        <v>123</v>
      </c>
      <c r="E1753" s="52" t="s">
        <v>72</v>
      </c>
      <c r="F1753" s="61" t="n">
        <v>1</v>
      </c>
      <c r="G1753" s="62" t="s">
        <v>148</v>
      </c>
      <c r="H1753" s="13" t="n">
        <f aca="true">DATEDIF(G1753,NOW(),"Y")</f>
        <v>15</v>
      </c>
      <c r="I1753" s="59" t="n">
        <v>850</v>
      </c>
      <c r="J1753" s="13" t="n">
        <v>0</v>
      </c>
      <c r="K1753" s="11" t="s">
        <v>18</v>
      </c>
      <c r="L1753" s="4" t="s">
        <v>19</v>
      </c>
      <c r="M1753" s="8" t="s">
        <v>1264</v>
      </c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4" hidden="false" customHeight="true" outlineLevel="0" collapsed="false">
      <c r="A1754" s="13" t="n">
        <v>1752</v>
      </c>
      <c r="B1754" s="58" t="s">
        <v>1556</v>
      </c>
      <c r="C1754" s="59" t="s">
        <v>1557</v>
      </c>
      <c r="D1754" s="60" t="s">
        <v>123</v>
      </c>
      <c r="E1754" s="52" t="s">
        <v>72</v>
      </c>
      <c r="F1754" s="61" t="n">
        <v>1</v>
      </c>
      <c r="G1754" s="62" t="s">
        <v>1558</v>
      </c>
      <c r="H1754" s="13" t="n">
        <f aca="true">DATEDIF(G1754,NOW(),"Y")</f>
        <v>19</v>
      </c>
      <c r="I1754" s="59" t="n">
        <v>52881</v>
      </c>
      <c r="J1754" s="13" t="n">
        <v>0</v>
      </c>
      <c r="K1754" s="11" t="s">
        <v>18</v>
      </c>
      <c r="L1754" s="4" t="s">
        <v>19</v>
      </c>
      <c r="M1754" s="8" t="s">
        <v>1264</v>
      </c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4" hidden="false" customHeight="true" outlineLevel="0" collapsed="false">
      <c r="A1755" s="13" t="n">
        <v>1753</v>
      </c>
      <c r="B1755" s="59" t="n">
        <v>11001674</v>
      </c>
      <c r="C1755" s="59" t="s">
        <v>1559</v>
      </c>
      <c r="D1755" s="60" t="s">
        <v>123</v>
      </c>
      <c r="E1755" s="52" t="s">
        <v>72</v>
      </c>
      <c r="F1755" s="61" t="n">
        <v>1</v>
      </c>
      <c r="G1755" s="62" t="s">
        <v>1560</v>
      </c>
      <c r="H1755" s="13" t="n">
        <f aca="true">DATEDIF(G1755,NOW(),"Y")</f>
        <v>14</v>
      </c>
      <c r="I1755" s="59" t="n">
        <v>2684.39</v>
      </c>
      <c r="J1755" s="13" t="n">
        <v>0</v>
      </c>
      <c r="K1755" s="11" t="s">
        <v>18</v>
      </c>
      <c r="L1755" s="4" t="s">
        <v>19</v>
      </c>
      <c r="M1755" s="8" t="s">
        <v>1264</v>
      </c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4" hidden="false" customHeight="true" outlineLevel="0" collapsed="false">
      <c r="A1756" s="13" t="n">
        <v>1754</v>
      </c>
      <c r="B1756" s="58" t="s">
        <v>1561</v>
      </c>
      <c r="C1756" s="59" t="s">
        <v>1562</v>
      </c>
      <c r="D1756" s="60" t="s">
        <v>123</v>
      </c>
      <c r="E1756" s="52" t="s">
        <v>72</v>
      </c>
      <c r="F1756" s="61" t="n">
        <v>25</v>
      </c>
      <c r="G1756" s="62" t="s">
        <v>1558</v>
      </c>
      <c r="H1756" s="13" t="n">
        <f aca="true">DATEDIF(G1756,NOW(),"Y")</f>
        <v>19</v>
      </c>
      <c r="I1756" s="59" t="n">
        <v>2750</v>
      </c>
      <c r="J1756" s="13" t="n">
        <v>0</v>
      </c>
      <c r="K1756" s="11" t="s">
        <v>18</v>
      </c>
      <c r="L1756" s="4" t="s">
        <v>19</v>
      </c>
      <c r="M1756" s="8" t="s">
        <v>1264</v>
      </c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4" hidden="false" customHeight="true" outlineLevel="0" collapsed="false">
      <c r="A1757" s="13" t="n">
        <v>1755</v>
      </c>
      <c r="B1757" s="58" t="s">
        <v>1563</v>
      </c>
      <c r="C1757" s="59" t="s">
        <v>1564</v>
      </c>
      <c r="D1757" s="60" t="s">
        <v>123</v>
      </c>
      <c r="E1757" s="52" t="s">
        <v>72</v>
      </c>
      <c r="F1757" s="61" t="n">
        <v>2</v>
      </c>
      <c r="G1757" s="62" t="s">
        <v>1558</v>
      </c>
      <c r="H1757" s="13" t="n">
        <f aca="true">DATEDIF(G1757,NOW(),"Y")</f>
        <v>19</v>
      </c>
      <c r="I1757" s="59" t="n">
        <v>2860</v>
      </c>
      <c r="J1757" s="13" t="n">
        <v>0</v>
      </c>
      <c r="K1757" s="11" t="s">
        <v>18</v>
      </c>
      <c r="L1757" s="4" t="s">
        <v>19</v>
      </c>
      <c r="M1757" s="8" t="s">
        <v>1264</v>
      </c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4" hidden="false" customHeight="true" outlineLevel="0" collapsed="false">
      <c r="A1758" s="13" t="n">
        <v>1756</v>
      </c>
      <c r="B1758" s="58" t="s">
        <v>1565</v>
      </c>
      <c r="C1758" s="59" t="s">
        <v>1566</v>
      </c>
      <c r="D1758" s="60" t="s">
        <v>123</v>
      </c>
      <c r="E1758" s="52" t="s">
        <v>72</v>
      </c>
      <c r="F1758" s="61" t="n">
        <v>1</v>
      </c>
      <c r="G1758" s="62" t="s">
        <v>1567</v>
      </c>
      <c r="H1758" s="13" t="n">
        <f aca="true">DATEDIF(G1758,NOW(),"Y")</f>
        <v>18</v>
      </c>
      <c r="I1758" s="59" t="n">
        <v>2000</v>
      </c>
      <c r="J1758" s="13" t="n">
        <v>0</v>
      </c>
      <c r="K1758" s="11" t="s">
        <v>18</v>
      </c>
      <c r="L1758" s="4" t="s">
        <v>19</v>
      </c>
      <c r="M1758" s="8" t="s">
        <v>1264</v>
      </c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4" hidden="false" customHeight="true" outlineLevel="0" collapsed="false">
      <c r="A1759" s="13" t="n">
        <v>1757</v>
      </c>
      <c r="B1759" s="58" t="s">
        <v>1568</v>
      </c>
      <c r="C1759" s="59" t="s">
        <v>1569</v>
      </c>
      <c r="D1759" s="60" t="s">
        <v>123</v>
      </c>
      <c r="E1759" s="54" t="s">
        <v>127</v>
      </c>
      <c r="F1759" s="61" t="n">
        <v>20</v>
      </c>
      <c r="G1759" s="62" t="s">
        <v>1567</v>
      </c>
      <c r="H1759" s="13" t="n">
        <f aca="true">DATEDIF(G1759,NOW(),"Y")</f>
        <v>18</v>
      </c>
      <c r="I1759" s="59" t="n">
        <v>2200</v>
      </c>
      <c r="J1759" s="13" t="n">
        <v>0</v>
      </c>
      <c r="K1759" s="11" t="s">
        <v>18</v>
      </c>
      <c r="L1759" s="4" t="s">
        <v>19</v>
      </c>
      <c r="M1759" s="8" t="s">
        <v>1264</v>
      </c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4" hidden="false" customHeight="true" outlineLevel="0" collapsed="false">
      <c r="A1760" s="13" t="n">
        <v>1758</v>
      </c>
      <c r="B1760" s="58" t="s">
        <v>1570</v>
      </c>
      <c r="C1760" s="59" t="s">
        <v>1571</v>
      </c>
      <c r="D1760" s="60" t="s">
        <v>123</v>
      </c>
      <c r="E1760" s="54" t="s">
        <v>81</v>
      </c>
      <c r="F1760" s="61" t="n">
        <v>19</v>
      </c>
      <c r="G1760" s="62" t="s">
        <v>1567</v>
      </c>
      <c r="H1760" s="13" t="n">
        <f aca="true">DATEDIF(G1760,NOW(),"Y")</f>
        <v>18</v>
      </c>
      <c r="I1760" s="59" t="n">
        <v>4750</v>
      </c>
      <c r="J1760" s="13" t="n">
        <v>0</v>
      </c>
      <c r="K1760" s="11" t="s">
        <v>18</v>
      </c>
      <c r="L1760" s="4" t="s">
        <v>19</v>
      </c>
      <c r="M1760" s="8" t="s">
        <v>1264</v>
      </c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4" hidden="false" customHeight="true" outlineLevel="0" collapsed="false">
      <c r="A1761" s="13" t="n">
        <v>1759</v>
      </c>
      <c r="B1761" s="58" t="s">
        <v>1572</v>
      </c>
      <c r="C1761" s="59" t="s">
        <v>1573</v>
      </c>
      <c r="D1761" s="60" t="s">
        <v>123</v>
      </c>
      <c r="E1761" s="54" t="s">
        <v>81</v>
      </c>
      <c r="F1761" s="61" t="n">
        <v>1</v>
      </c>
      <c r="G1761" s="62" t="s">
        <v>1574</v>
      </c>
      <c r="H1761" s="13" t="n">
        <f aca="true">DATEDIF(G1761,NOW(),"Y")</f>
        <v>17</v>
      </c>
      <c r="I1761" s="59" t="n">
        <v>700</v>
      </c>
      <c r="J1761" s="13" t="n">
        <v>0</v>
      </c>
      <c r="K1761" s="11" t="s">
        <v>18</v>
      </c>
      <c r="L1761" s="4" t="s">
        <v>19</v>
      </c>
      <c r="M1761" s="8" t="s">
        <v>1264</v>
      </c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4" hidden="false" customHeight="true" outlineLevel="0" collapsed="false">
      <c r="A1762" s="13" t="n">
        <v>1760</v>
      </c>
      <c r="B1762" s="59" t="n">
        <v>20117892</v>
      </c>
      <c r="C1762" s="59" t="s">
        <v>1575</v>
      </c>
      <c r="D1762" s="60" t="s">
        <v>123</v>
      </c>
      <c r="E1762" s="54" t="s">
        <v>81</v>
      </c>
      <c r="F1762" s="61" t="n">
        <v>1</v>
      </c>
      <c r="G1762" s="62" t="s">
        <v>1576</v>
      </c>
      <c r="H1762" s="13" t="n">
        <f aca="true">DATEDIF(G1762,NOW(),"Y")</f>
        <v>14</v>
      </c>
      <c r="I1762" s="59" t="n">
        <v>580</v>
      </c>
      <c r="J1762" s="13" t="n">
        <v>0</v>
      </c>
      <c r="K1762" s="11" t="s">
        <v>18</v>
      </c>
      <c r="L1762" s="4" t="s">
        <v>19</v>
      </c>
      <c r="M1762" s="8" t="s">
        <v>1264</v>
      </c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4" hidden="false" customHeight="true" outlineLevel="0" collapsed="false">
      <c r="A1763" s="13" t="n">
        <v>1761</v>
      </c>
      <c r="B1763" s="59" t="n">
        <v>20117893</v>
      </c>
      <c r="C1763" s="59" t="s">
        <v>1575</v>
      </c>
      <c r="D1763" s="60" t="s">
        <v>123</v>
      </c>
      <c r="E1763" s="54" t="s">
        <v>81</v>
      </c>
      <c r="F1763" s="61" t="n">
        <v>1</v>
      </c>
      <c r="G1763" s="62" t="s">
        <v>1576</v>
      </c>
      <c r="H1763" s="13" t="n">
        <f aca="true">DATEDIF(G1763,NOW(),"Y")</f>
        <v>14</v>
      </c>
      <c r="I1763" s="59" t="n">
        <v>580</v>
      </c>
      <c r="J1763" s="13" t="n">
        <v>0</v>
      </c>
      <c r="K1763" s="11" t="s">
        <v>18</v>
      </c>
      <c r="L1763" s="4" t="s">
        <v>19</v>
      </c>
      <c r="M1763" s="8" t="s">
        <v>1264</v>
      </c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4" hidden="false" customHeight="true" outlineLevel="0" collapsed="false">
      <c r="A1764" s="13" t="n">
        <v>1762</v>
      </c>
      <c r="B1764" s="59" t="n">
        <v>20117894</v>
      </c>
      <c r="C1764" s="59" t="s">
        <v>1575</v>
      </c>
      <c r="D1764" s="60" t="s">
        <v>123</v>
      </c>
      <c r="E1764" s="54" t="s">
        <v>81</v>
      </c>
      <c r="F1764" s="61" t="n">
        <v>1</v>
      </c>
      <c r="G1764" s="62" t="s">
        <v>1576</v>
      </c>
      <c r="H1764" s="13" t="n">
        <f aca="true">DATEDIF(G1764,NOW(),"Y")</f>
        <v>14</v>
      </c>
      <c r="I1764" s="59" t="n">
        <v>580</v>
      </c>
      <c r="J1764" s="13" t="n">
        <v>0</v>
      </c>
      <c r="K1764" s="11" t="s">
        <v>18</v>
      </c>
      <c r="L1764" s="4" t="s">
        <v>19</v>
      </c>
      <c r="M1764" s="8" t="s">
        <v>1264</v>
      </c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4" hidden="false" customHeight="true" outlineLevel="0" collapsed="false">
      <c r="A1765" s="13" t="n">
        <v>1763</v>
      </c>
      <c r="B1765" s="59" t="n">
        <v>20117895</v>
      </c>
      <c r="C1765" s="59" t="s">
        <v>1575</v>
      </c>
      <c r="D1765" s="60" t="s">
        <v>123</v>
      </c>
      <c r="E1765" s="54" t="s">
        <v>81</v>
      </c>
      <c r="F1765" s="61" t="n">
        <v>1</v>
      </c>
      <c r="G1765" s="62" t="s">
        <v>1576</v>
      </c>
      <c r="H1765" s="13" t="n">
        <f aca="true">DATEDIF(G1765,NOW(),"Y")</f>
        <v>14</v>
      </c>
      <c r="I1765" s="59" t="n">
        <v>580</v>
      </c>
      <c r="J1765" s="13" t="n">
        <v>0</v>
      </c>
      <c r="K1765" s="11" t="s">
        <v>18</v>
      </c>
      <c r="L1765" s="4" t="s">
        <v>19</v>
      </c>
      <c r="M1765" s="8" t="s">
        <v>1264</v>
      </c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4" hidden="false" customHeight="true" outlineLevel="0" collapsed="false">
      <c r="A1766" s="13" t="n">
        <v>1764</v>
      </c>
      <c r="B1766" s="59" t="n">
        <v>20117896</v>
      </c>
      <c r="C1766" s="59" t="s">
        <v>1575</v>
      </c>
      <c r="D1766" s="60" t="s">
        <v>123</v>
      </c>
      <c r="E1766" s="54" t="s">
        <v>81</v>
      </c>
      <c r="F1766" s="61" t="n">
        <v>1</v>
      </c>
      <c r="G1766" s="62" t="s">
        <v>1576</v>
      </c>
      <c r="H1766" s="13" t="n">
        <f aca="true">DATEDIF(G1766,NOW(),"Y")</f>
        <v>14</v>
      </c>
      <c r="I1766" s="59" t="n">
        <v>580</v>
      </c>
      <c r="J1766" s="13" t="n">
        <v>0</v>
      </c>
      <c r="K1766" s="11" t="s">
        <v>18</v>
      </c>
      <c r="L1766" s="4" t="s">
        <v>19</v>
      </c>
      <c r="M1766" s="8" t="s">
        <v>1264</v>
      </c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4" hidden="false" customHeight="true" outlineLevel="0" collapsed="false">
      <c r="A1767" s="13" t="n">
        <v>1765</v>
      </c>
      <c r="B1767" s="59" t="n">
        <v>20117897</v>
      </c>
      <c r="C1767" s="59" t="s">
        <v>1575</v>
      </c>
      <c r="D1767" s="60" t="s">
        <v>123</v>
      </c>
      <c r="E1767" s="54" t="s">
        <v>81</v>
      </c>
      <c r="F1767" s="61" t="n">
        <v>1</v>
      </c>
      <c r="G1767" s="62" t="s">
        <v>1576</v>
      </c>
      <c r="H1767" s="13" t="n">
        <f aca="true">DATEDIF(G1767,NOW(),"Y")</f>
        <v>14</v>
      </c>
      <c r="I1767" s="59" t="n">
        <v>580</v>
      </c>
      <c r="J1767" s="13" t="n">
        <v>0</v>
      </c>
      <c r="K1767" s="11" t="s">
        <v>18</v>
      </c>
      <c r="L1767" s="4" t="s">
        <v>19</v>
      </c>
      <c r="M1767" s="8" t="s">
        <v>1264</v>
      </c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4" hidden="false" customHeight="true" outlineLevel="0" collapsed="false">
      <c r="A1768" s="13" t="n">
        <v>1766</v>
      </c>
      <c r="B1768" s="59" t="n">
        <v>20117898</v>
      </c>
      <c r="C1768" s="59" t="s">
        <v>1575</v>
      </c>
      <c r="D1768" s="60" t="s">
        <v>123</v>
      </c>
      <c r="E1768" s="54" t="s">
        <v>81</v>
      </c>
      <c r="F1768" s="61" t="n">
        <v>1</v>
      </c>
      <c r="G1768" s="62" t="s">
        <v>1576</v>
      </c>
      <c r="H1768" s="13" t="n">
        <f aca="true">DATEDIF(G1768,NOW(),"Y")</f>
        <v>14</v>
      </c>
      <c r="I1768" s="59" t="n">
        <v>580</v>
      </c>
      <c r="J1768" s="13" t="n">
        <v>0</v>
      </c>
      <c r="K1768" s="11" t="s">
        <v>18</v>
      </c>
      <c r="L1768" s="4" t="s">
        <v>19</v>
      </c>
      <c r="M1768" s="8" t="s">
        <v>1264</v>
      </c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4" hidden="false" customHeight="true" outlineLevel="0" collapsed="false">
      <c r="A1769" s="13" t="n">
        <v>1767</v>
      </c>
      <c r="B1769" s="59" t="n">
        <v>20117899</v>
      </c>
      <c r="C1769" s="59" t="s">
        <v>1575</v>
      </c>
      <c r="D1769" s="60" t="s">
        <v>123</v>
      </c>
      <c r="E1769" s="54" t="s">
        <v>81</v>
      </c>
      <c r="F1769" s="61" t="n">
        <v>1</v>
      </c>
      <c r="G1769" s="62" t="s">
        <v>1576</v>
      </c>
      <c r="H1769" s="13" t="n">
        <f aca="true">DATEDIF(G1769,NOW(),"Y")</f>
        <v>14</v>
      </c>
      <c r="I1769" s="59" t="n">
        <v>580</v>
      </c>
      <c r="J1769" s="13" t="n">
        <v>0</v>
      </c>
      <c r="K1769" s="11" t="s">
        <v>18</v>
      </c>
      <c r="L1769" s="4" t="s">
        <v>19</v>
      </c>
      <c r="M1769" s="8" t="s">
        <v>1264</v>
      </c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4" hidden="false" customHeight="true" outlineLevel="0" collapsed="false">
      <c r="A1770" s="13" t="n">
        <v>1768</v>
      </c>
      <c r="B1770" s="59" t="n">
        <v>20117900</v>
      </c>
      <c r="C1770" s="59" t="s">
        <v>1575</v>
      </c>
      <c r="D1770" s="60" t="s">
        <v>123</v>
      </c>
      <c r="E1770" s="54" t="s">
        <v>81</v>
      </c>
      <c r="F1770" s="61" t="n">
        <v>1</v>
      </c>
      <c r="G1770" s="62" t="s">
        <v>1576</v>
      </c>
      <c r="H1770" s="13" t="n">
        <f aca="true">DATEDIF(G1770,NOW(),"Y")</f>
        <v>14</v>
      </c>
      <c r="I1770" s="59" t="n">
        <v>580</v>
      </c>
      <c r="J1770" s="13" t="n">
        <v>0</v>
      </c>
      <c r="K1770" s="11" t="s">
        <v>18</v>
      </c>
      <c r="L1770" s="4" t="s">
        <v>19</v>
      </c>
      <c r="M1770" s="8" t="s">
        <v>1264</v>
      </c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4" hidden="false" customHeight="true" outlineLevel="0" collapsed="false">
      <c r="A1771" s="13" t="n">
        <v>1769</v>
      </c>
      <c r="B1771" s="59" t="n">
        <v>20117901</v>
      </c>
      <c r="C1771" s="59" t="s">
        <v>1575</v>
      </c>
      <c r="D1771" s="60" t="s">
        <v>123</v>
      </c>
      <c r="E1771" s="54" t="s">
        <v>81</v>
      </c>
      <c r="F1771" s="61" t="n">
        <v>1</v>
      </c>
      <c r="G1771" s="62" t="s">
        <v>1576</v>
      </c>
      <c r="H1771" s="13" t="n">
        <f aca="true">DATEDIF(G1771,NOW(),"Y")</f>
        <v>14</v>
      </c>
      <c r="I1771" s="59" t="n">
        <v>580</v>
      </c>
      <c r="J1771" s="13" t="n">
        <v>0</v>
      </c>
      <c r="K1771" s="11" t="s">
        <v>18</v>
      </c>
      <c r="L1771" s="4" t="s">
        <v>19</v>
      </c>
      <c r="M1771" s="8" t="s">
        <v>1264</v>
      </c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4" hidden="false" customHeight="true" outlineLevel="0" collapsed="false">
      <c r="A1772" s="13" t="n">
        <v>1770</v>
      </c>
      <c r="B1772" s="59" t="n">
        <v>20117902</v>
      </c>
      <c r="C1772" s="59" t="s">
        <v>1575</v>
      </c>
      <c r="D1772" s="60" t="s">
        <v>123</v>
      </c>
      <c r="E1772" s="54" t="s">
        <v>81</v>
      </c>
      <c r="F1772" s="61" t="n">
        <v>1</v>
      </c>
      <c r="G1772" s="62" t="s">
        <v>1576</v>
      </c>
      <c r="H1772" s="13" t="n">
        <f aca="true">DATEDIF(G1772,NOW(),"Y")</f>
        <v>14</v>
      </c>
      <c r="I1772" s="59" t="n">
        <v>580</v>
      </c>
      <c r="J1772" s="13" t="n">
        <v>0</v>
      </c>
      <c r="K1772" s="11" t="s">
        <v>18</v>
      </c>
      <c r="L1772" s="4" t="s">
        <v>19</v>
      </c>
      <c r="M1772" s="8" t="s">
        <v>1264</v>
      </c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4" hidden="false" customHeight="true" outlineLevel="0" collapsed="false">
      <c r="A1773" s="13" t="n">
        <v>1771</v>
      </c>
      <c r="B1773" s="59" t="n">
        <v>20117903</v>
      </c>
      <c r="C1773" s="59" t="s">
        <v>1575</v>
      </c>
      <c r="D1773" s="60" t="s">
        <v>123</v>
      </c>
      <c r="E1773" s="54" t="s">
        <v>81</v>
      </c>
      <c r="F1773" s="61" t="n">
        <v>1</v>
      </c>
      <c r="G1773" s="62" t="s">
        <v>1576</v>
      </c>
      <c r="H1773" s="13" t="n">
        <f aca="true">DATEDIF(G1773,NOW(),"Y")</f>
        <v>14</v>
      </c>
      <c r="I1773" s="59" t="n">
        <v>580</v>
      </c>
      <c r="J1773" s="13" t="n">
        <v>0</v>
      </c>
      <c r="K1773" s="11" t="s">
        <v>18</v>
      </c>
      <c r="L1773" s="4" t="s">
        <v>19</v>
      </c>
      <c r="M1773" s="8" t="s">
        <v>1264</v>
      </c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4" hidden="false" customHeight="true" outlineLevel="0" collapsed="false">
      <c r="A1774" s="13" t="n">
        <v>1772</v>
      </c>
      <c r="B1774" s="59" t="n">
        <v>20117904</v>
      </c>
      <c r="C1774" s="59" t="s">
        <v>1575</v>
      </c>
      <c r="D1774" s="60" t="s">
        <v>123</v>
      </c>
      <c r="E1774" s="54" t="s">
        <v>81</v>
      </c>
      <c r="F1774" s="61" t="n">
        <v>1</v>
      </c>
      <c r="G1774" s="62" t="s">
        <v>1576</v>
      </c>
      <c r="H1774" s="13" t="n">
        <f aca="true">DATEDIF(G1774,NOW(),"Y")</f>
        <v>14</v>
      </c>
      <c r="I1774" s="59" t="n">
        <v>580</v>
      </c>
      <c r="J1774" s="13" t="n">
        <v>0</v>
      </c>
      <c r="K1774" s="11" t="s">
        <v>18</v>
      </c>
      <c r="L1774" s="4" t="s">
        <v>19</v>
      </c>
      <c r="M1774" s="8" t="s">
        <v>1264</v>
      </c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4" hidden="false" customHeight="true" outlineLevel="0" collapsed="false">
      <c r="A1775" s="13" t="n">
        <v>1773</v>
      </c>
      <c r="B1775" s="59" t="n">
        <v>20117905</v>
      </c>
      <c r="C1775" s="59" t="s">
        <v>1575</v>
      </c>
      <c r="D1775" s="60" t="s">
        <v>123</v>
      </c>
      <c r="E1775" s="54" t="s">
        <v>81</v>
      </c>
      <c r="F1775" s="61" t="n">
        <v>1</v>
      </c>
      <c r="G1775" s="62" t="s">
        <v>1576</v>
      </c>
      <c r="H1775" s="13" t="n">
        <f aca="true">DATEDIF(G1775,NOW(),"Y")</f>
        <v>14</v>
      </c>
      <c r="I1775" s="59" t="n">
        <v>580</v>
      </c>
      <c r="J1775" s="13" t="n">
        <v>0</v>
      </c>
      <c r="K1775" s="11" t="s">
        <v>18</v>
      </c>
      <c r="L1775" s="4" t="s">
        <v>19</v>
      </c>
      <c r="M1775" s="8" t="s">
        <v>1264</v>
      </c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4" hidden="false" customHeight="true" outlineLevel="0" collapsed="false">
      <c r="A1776" s="13" t="n">
        <v>1774</v>
      </c>
      <c r="B1776" s="59" t="n">
        <v>20117906</v>
      </c>
      <c r="C1776" s="59" t="s">
        <v>1575</v>
      </c>
      <c r="D1776" s="60" t="s">
        <v>123</v>
      </c>
      <c r="E1776" s="54" t="s">
        <v>81</v>
      </c>
      <c r="F1776" s="61" t="n">
        <v>1</v>
      </c>
      <c r="G1776" s="62" t="s">
        <v>1576</v>
      </c>
      <c r="H1776" s="13" t="n">
        <f aca="true">DATEDIF(G1776,NOW(),"Y")</f>
        <v>14</v>
      </c>
      <c r="I1776" s="59" t="n">
        <v>580</v>
      </c>
      <c r="J1776" s="13" t="n">
        <v>0</v>
      </c>
      <c r="K1776" s="11" t="s">
        <v>18</v>
      </c>
      <c r="L1776" s="4" t="s">
        <v>19</v>
      </c>
      <c r="M1776" s="8" t="s">
        <v>1264</v>
      </c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4" hidden="false" customHeight="true" outlineLevel="0" collapsed="false">
      <c r="A1777" s="13" t="n">
        <v>1775</v>
      </c>
      <c r="B1777" s="59" t="n">
        <v>20117907</v>
      </c>
      <c r="C1777" s="59" t="s">
        <v>1575</v>
      </c>
      <c r="D1777" s="60" t="s">
        <v>123</v>
      </c>
      <c r="E1777" s="54" t="s">
        <v>81</v>
      </c>
      <c r="F1777" s="61" t="n">
        <v>1</v>
      </c>
      <c r="G1777" s="62" t="s">
        <v>1576</v>
      </c>
      <c r="H1777" s="13" t="n">
        <f aca="true">DATEDIF(G1777,NOW(),"Y")</f>
        <v>14</v>
      </c>
      <c r="I1777" s="59" t="n">
        <v>580</v>
      </c>
      <c r="J1777" s="13" t="n">
        <v>0</v>
      </c>
      <c r="K1777" s="11" t="s">
        <v>18</v>
      </c>
      <c r="L1777" s="4" t="s">
        <v>19</v>
      </c>
      <c r="M1777" s="8" t="s">
        <v>1264</v>
      </c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4" hidden="false" customHeight="true" outlineLevel="0" collapsed="false">
      <c r="A1778" s="13" t="n">
        <v>1776</v>
      </c>
      <c r="B1778" s="59" t="n">
        <v>20117908</v>
      </c>
      <c r="C1778" s="59" t="s">
        <v>1575</v>
      </c>
      <c r="D1778" s="60" t="s">
        <v>123</v>
      </c>
      <c r="E1778" s="54" t="s">
        <v>81</v>
      </c>
      <c r="F1778" s="61" t="n">
        <v>1</v>
      </c>
      <c r="G1778" s="62" t="s">
        <v>1576</v>
      </c>
      <c r="H1778" s="13" t="n">
        <f aca="true">DATEDIF(G1778,NOW(),"Y")</f>
        <v>14</v>
      </c>
      <c r="I1778" s="59" t="n">
        <v>580</v>
      </c>
      <c r="J1778" s="13" t="n">
        <v>0</v>
      </c>
      <c r="K1778" s="11" t="s">
        <v>18</v>
      </c>
      <c r="L1778" s="4" t="s">
        <v>19</v>
      </c>
      <c r="M1778" s="8" t="s">
        <v>1264</v>
      </c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4" hidden="false" customHeight="true" outlineLevel="0" collapsed="false">
      <c r="A1779" s="13" t="n">
        <v>1777</v>
      </c>
      <c r="B1779" s="59" t="n">
        <v>20117909</v>
      </c>
      <c r="C1779" s="59" t="s">
        <v>1575</v>
      </c>
      <c r="D1779" s="60" t="s">
        <v>123</v>
      </c>
      <c r="E1779" s="54" t="s">
        <v>81</v>
      </c>
      <c r="F1779" s="61" t="n">
        <v>1</v>
      </c>
      <c r="G1779" s="62" t="s">
        <v>1576</v>
      </c>
      <c r="H1779" s="13" t="n">
        <f aca="true">DATEDIF(G1779,NOW(),"Y")</f>
        <v>14</v>
      </c>
      <c r="I1779" s="59" t="n">
        <v>580</v>
      </c>
      <c r="J1779" s="13" t="n">
        <v>0</v>
      </c>
      <c r="K1779" s="11" t="s">
        <v>18</v>
      </c>
      <c r="L1779" s="4" t="s">
        <v>19</v>
      </c>
      <c r="M1779" s="8" t="s">
        <v>1264</v>
      </c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4" hidden="false" customHeight="true" outlineLevel="0" collapsed="false">
      <c r="A1780" s="13" t="n">
        <v>1778</v>
      </c>
      <c r="B1780" s="59" t="n">
        <v>20117910</v>
      </c>
      <c r="C1780" s="59" t="s">
        <v>1575</v>
      </c>
      <c r="D1780" s="60" t="s">
        <v>123</v>
      </c>
      <c r="E1780" s="54" t="s">
        <v>81</v>
      </c>
      <c r="F1780" s="61" t="n">
        <v>1</v>
      </c>
      <c r="G1780" s="62" t="s">
        <v>1576</v>
      </c>
      <c r="H1780" s="13" t="n">
        <f aca="true">DATEDIF(G1780,NOW(),"Y")</f>
        <v>14</v>
      </c>
      <c r="I1780" s="59" t="n">
        <v>580</v>
      </c>
      <c r="J1780" s="13" t="n">
        <v>0</v>
      </c>
      <c r="K1780" s="11" t="s">
        <v>18</v>
      </c>
      <c r="L1780" s="4" t="s">
        <v>19</v>
      </c>
      <c r="M1780" s="8" t="s">
        <v>1264</v>
      </c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4" hidden="false" customHeight="true" outlineLevel="0" collapsed="false">
      <c r="A1781" s="13" t="n">
        <v>1779</v>
      </c>
      <c r="B1781" s="59" t="n">
        <v>20117911</v>
      </c>
      <c r="C1781" s="59" t="s">
        <v>1575</v>
      </c>
      <c r="D1781" s="60" t="s">
        <v>123</v>
      </c>
      <c r="E1781" s="54" t="s">
        <v>81</v>
      </c>
      <c r="F1781" s="61" t="n">
        <v>1</v>
      </c>
      <c r="G1781" s="62" t="s">
        <v>1576</v>
      </c>
      <c r="H1781" s="13" t="n">
        <f aca="true">DATEDIF(G1781,NOW(),"Y")</f>
        <v>14</v>
      </c>
      <c r="I1781" s="59" t="n">
        <v>580</v>
      </c>
      <c r="J1781" s="13" t="n">
        <v>0</v>
      </c>
      <c r="K1781" s="11" t="s">
        <v>18</v>
      </c>
      <c r="L1781" s="4" t="s">
        <v>19</v>
      </c>
      <c r="M1781" s="8" t="s">
        <v>1264</v>
      </c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4" hidden="false" customHeight="true" outlineLevel="0" collapsed="false">
      <c r="A1782" s="13" t="n">
        <v>1780</v>
      </c>
      <c r="B1782" s="59" t="n">
        <v>20117912</v>
      </c>
      <c r="C1782" s="59" t="s">
        <v>1575</v>
      </c>
      <c r="D1782" s="60" t="s">
        <v>123</v>
      </c>
      <c r="E1782" s="54" t="s">
        <v>81</v>
      </c>
      <c r="F1782" s="61" t="n">
        <v>1</v>
      </c>
      <c r="G1782" s="62" t="s">
        <v>1576</v>
      </c>
      <c r="H1782" s="13" t="n">
        <f aca="true">DATEDIF(G1782,NOW(),"Y")</f>
        <v>14</v>
      </c>
      <c r="I1782" s="59" t="n">
        <v>580</v>
      </c>
      <c r="J1782" s="13" t="n">
        <v>0</v>
      </c>
      <c r="K1782" s="11" t="s">
        <v>18</v>
      </c>
      <c r="L1782" s="4" t="s">
        <v>19</v>
      </c>
      <c r="M1782" s="8" t="s">
        <v>1264</v>
      </c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4" hidden="false" customHeight="true" outlineLevel="0" collapsed="false">
      <c r="A1783" s="13" t="n">
        <v>1781</v>
      </c>
      <c r="B1783" s="59" t="n">
        <v>20117913</v>
      </c>
      <c r="C1783" s="59" t="s">
        <v>1575</v>
      </c>
      <c r="D1783" s="60" t="s">
        <v>123</v>
      </c>
      <c r="E1783" s="54" t="s">
        <v>81</v>
      </c>
      <c r="F1783" s="61" t="n">
        <v>1</v>
      </c>
      <c r="G1783" s="62" t="s">
        <v>1576</v>
      </c>
      <c r="H1783" s="13" t="n">
        <f aca="true">DATEDIF(G1783,NOW(),"Y")</f>
        <v>14</v>
      </c>
      <c r="I1783" s="59" t="n">
        <v>580</v>
      </c>
      <c r="J1783" s="13" t="n">
        <v>0</v>
      </c>
      <c r="K1783" s="11" t="s">
        <v>18</v>
      </c>
      <c r="L1783" s="4" t="s">
        <v>19</v>
      </c>
      <c r="M1783" s="8" t="s">
        <v>1264</v>
      </c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4" hidden="false" customHeight="true" outlineLevel="0" collapsed="false">
      <c r="A1784" s="13" t="n">
        <v>1782</v>
      </c>
      <c r="B1784" s="59" t="n">
        <v>20117914</v>
      </c>
      <c r="C1784" s="59" t="s">
        <v>1575</v>
      </c>
      <c r="D1784" s="60" t="s">
        <v>123</v>
      </c>
      <c r="E1784" s="54" t="s">
        <v>81</v>
      </c>
      <c r="F1784" s="61" t="n">
        <v>1</v>
      </c>
      <c r="G1784" s="62" t="s">
        <v>1576</v>
      </c>
      <c r="H1784" s="13" t="n">
        <f aca="true">DATEDIF(G1784,NOW(),"Y")</f>
        <v>14</v>
      </c>
      <c r="I1784" s="59" t="n">
        <v>580</v>
      </c>
      <c r="J1784" s="13" t="n">
        <v>0</v>
      </c>
      <c r="K1784" s="11" t="s">
        <v>18</v>
      </c>
      <c r="L1784" s="4" t="s">
        <v>19</v>
      </c>
      <c r="M1784" s="8" t="s">
        <v>1264</v>
      </c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4" hidden="false" customHeight="true" outlineLevel="0" collapsed="false">
      <c r="A1785" s="13" t="n">
        <v>1783</v>
      </c>
      <c r="B1785" s="59" t="n">
        <v>20117915</v>
      </c>
      <c r="C1785" s="59" t="s">
        <v>1575</v>
      </c>
      <c r="D1785" s="60" t="s">
        <v>123</v>
      </c>
      <c r="E1785" s="54" t="s">
        <v>81</v>
      </c>
      <c r="F1785" s="61" t="n">
        <v>1</v>
      </c>
      <c r="G1785" s="62" t="s">
        <v>1576</v>
      </c>
      <c r="H1785" s="13" t="n">
        <f aca="true">DATEDIF(G1785,NOW(),"Y")</f>
        <v>14</v>
      </c>
      <c r="I1785" s="59" t="n">
        <v>580</v>
      </c>
      <c r="J1785" s="13" t="n">
        <v>0</v>
      </c>
      <c r="K1785" s="11" t="s">
        <v>18</v>
      </c>
      <c r="L1785" s="4" t="s">
        <v>19</v>
      </c>
      <c r="M1785" s="8" t="s">
        <v>1264</v>
      </c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4" hidden="false" customHeight="true" outlineLevel="0" collapsed="false">
      <c r="A1786" s="13" t="n">
        <v>1784</v>
      </c>
      <c r="B1786" s="59" t="n">
        <v>20117916</v>
      </c>
      <c r="C1786" s="59" t="s">
        <v>1575</v>
      </c>
      <c r="D1786" s="60" t="s">
        <v>123</v>
      </c>
      <c r="E1786" s="54" t="s">
        <v>81</v>
      </c>
      <c r="F1786" s="61" t="n">
        <v>1</v>
      </c>
      <c r="G1786" s="62" t="s">
        <v>1576</v>
      </c>
      <c r="H1786" s="13" t="n">
        <f aca="true">DATEDIF(G1786,NOW(),"Y")</f>
        <v>14</v>
      </c>
      <c r="I1786" s="59" t="n">
        <v>580</v>
      </c>
      <c r="J1786" s="13" t="n">
        <v>0</v>
      </c>
      <c r="K1786" s="11" t="s">
        <v>18</v>
      </c>
      <c r="L1786" s="4" t="s">
        <v>19</v>
      </c>
      <c r="M1786" s="8" t="s">
        <v>1264</v>
      </c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4" hidden="false" customHeight="true" outlineLevel="0" collapsed="false">
      <c r="A1787" s="13" t="n">
        <v>1785</v>
      </c>
      <c r="B1787" s="59" t="n">
        <v>20117917</v>
      </c>
      <c r="C1787" s="59" t="s">
        <v>1575</v>
      </c>
      <c r="D1787" s="60" t="s">
        <v>123</v>
      </c>
      <c r="E1787" s="54" t="s">
        <v>81</v>
      </c>
      <c r="F1787" s="61" t="n">
        <v>1</v>
      </c>
      <c r="G1787" s="62" t="s">
        <v>1576</v>
      </c>
      <c r="H1787" s="13" t="n">
        <f aca="true">DATEDIF(G1787,NOW(),"Y")</f>
        <v>14</v>
      </c>
      <c r="I1787" s="59" t="n">
        <v>580</v>
      </c>
      <c r="J1787" s="13" t="n">
        <v>0</v>
      </c>
      <c r="K1787" s="11" t="s">
        <v>18</v>
      </c>
      <c r="L1787" s="4" t="s">
        <v>19</v>
      </c>
      <c r="M1787" s="8" t="s">
        <v>1264</v>
      </c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4" hidden="false" customHeight="true" outlineLevel="0" collapsed="false">
      <c r="A1788" s="13" t="n">
        <v>1786</v>
      </c>
      <c r="B1788" s="59" t="n">
        <v>20117918</v>
      </c>
      <c r="C1788" s="59" t="s">
        <v>1575</v>
      </c>
      <c r="D1788" s="60" t="s">
        <v>123</v>
      </c>
      <c r="E1788" s="54" t="s">
        <v>81</v>
      </c>
      <c r="F1788" s="61" t="n">
        <v>1</v>
      </c>
      <c r="G1788" s="62" t="s">
        <v>1576</v>
      </c>
      <c r="H1788" s="13" t="n">
        <f aca="true">DATEDIF(G1788,NOW(),"Y")</f>
        <v>14</v>
      </c>
      <c r="I1788" s="59" t="n">
        <v>580</v>
      </c>
      <c r="J1788" s="13" t="n">
        <v>0</v>
      </c>
      <c r="K1788" s="11" t="s">
        <v>18</v>
      </c>
      <c r="L1788" s="4" t="s">
        <v>19</v>
      </c>
      <c r="M1788" s="8" t="s">
        <v>1264</v>
      </c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4" hidden="false" customHeight="true" outlineLevel="0" collapsed="false">
      <c r="A1789" s="13" t="n">
        <v>1787</v>
      </c>
      <c r="B1789" s="59" t="n">
        <v>20117919</v>
      </c>
      <c r="C1789" s="59" t="s">
        <v>1575</v>
      </c>
      <c r="D1789" s="60" t="s">
        <v>123</v>
      </c>
      <c r="E1789" s="54" t="s">
        <v>81</v>
      </c>
      <c r="F1789" s="61" t="n">
        <v>1</v>
      </c>
      <c r="G1789" s="62" t="s">
        <v>1576</v>
      </c>
      <c r="H1789" s="13" t="n">
        <f aca="true">DATEDIF(G1789,NOW(),"Y")</f>
        <v>14</v>
      </c>
      <c r="I1789" s="59" t="n">
        <v>580</v>
      </c>
      <c r="J1789" s="13" t="n">
        <v>0</v>
      </c>
      <c r="K1789" s="11" t="s">
        <v>18</v>
      </c>
      <c r="L1789" s="4" t="s">
        <v>19</v>
      </c>
      <c r="M1789" s="8" t="s">
        <v>1264</v>
      </c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4" hidden="false" customHeight="true" outlineLevel="0" collapsed="false">
      <c r="A1790" s="13" t="n">
        <v>1788</v>
      </c>
      <c r="B1790" s="59" t="n">
        <v>20117920</v>
      </c>
      <c r="C1790" s="59" t="s">
        <v>1575</v>
      </c>
      <c r="D1790" s="60" t="s">
        <v>123</v>
      </c>
      <c r="E1790" s="54" t="s">
        <v>81</v>
      </c>
      <c r="F1790" s="61" t="n">
        <v>1</v>
      </c>
      <c r="G1790" s="62" t="s">
        <v>1576</v>
      </c>
      <c r="H1790" s="13" t="n">
        <f aca="true">DATEDIF(G1790,NOW(),"Y")</f>
        <v>14</v>
      </c>
      <c r="I1790" s="59" t="n">
        <v>580</v>
      </c>
      <c r="J1790" s="13" t="n">
        <v>0</v>
      </c>
      <c r="K1790" s="11" t="s">
        <v>18</v>
      </c>
      <c r="L1790" s="4" t="s">
        <v>19</v>
      </c>
      <c r="M1790" s="8" t="s">
        <v>1264</v>
      </c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4" hidden="false" customHeight="true" outlineLevel="0" collapsed="false">
      <c r="A1791" s="13" t="n">
        <v>1789</v>
      </c>
      <c r="B1791" s="59" t="n">
        <v>20117921</v>
      </c>
      <c r="C1791" s="59" t="s">
        <v>1575</v>
      </c>
      <c r="D1791" s="60" t="s">
        <v>123</v>
      </c>
      <c r="E1791" s="54" t="s">
        <v>81</v>
      </c>
      <c r="F1791" s="61" t="n">
        <v>1</v>
      </c>
      <c r="G1791" s="62" t="s">
        <v>1576</v>
      </c>
      <c r="H1791" s="13" t="n">
        <f aca="true">DATEDIF(G1791,NOW(),"Y")</f>
        <v>14</v>
      </c>
      <c r="I1791" s="59" t="n">
        <v>580</v>
      </c>
      <c r="J1791" s="13" t="n">
        <v>0</v>
      </c>
      <c r="K1791" s="11" t="s">
        <v>18</v>
      </c>
      <c r="L1791" s="4" t="s">
        <v>19</v>
      </c>
      <c r="M1791" s="8" t="s">
        <v>1264</v>
      </c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4" hidden="false" customHeight="true" outlineLevel="0" collapsed="false">
      <c r="A1792" s="13" t="n">
        <v>1790</v>
      </c>
      <c r="B1792" s="59" t="n">
        <v>20117922</v>
      </c>
      <c r="C1792" s="59" t="s">
        <v>1575</v>
      </c>
      <c r="D1792" s="60" t="s">
        <v>123</v>
      </c>
      <c r="E1792" s="54" t="s">
        <v>81</v>
      </c>
      <c r="F1792" s="61" t="n">
        <v>1</v>
      </c>
      <c r="G1792" s="62" t="s">
        <v>1576</v>
      </c>
      <c r="H1792" s="13" t="n">
        <f aca="true">DATEDIF(G1792,NOW(),"Y")</f>
        <v>14</v>
      </c>
      <c r="I1792" s="59" t="n">
        <v>580</v>
      </c>
      <c r="J1792" s="13" t="n">
        <v>0</v>
      </c>
      <c r="K1792" s="11" t="s">
        <v>18</v>
      </c>
      <c r="L1792" s="4" t="s">
        <v>19</v>
      </c>
      <c r="M1792" s="8" t="s">
        <v>1264</v>
      </c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4" hidden="false" customHeight="true" outlineLevel="0" collapsed="false">
      <c r="A1793" s="13" t="n">
        <v>1791</v>
      </c>
      <c r="B1793" s="59" t="n">
        <v>20117923</v>
      </c>
      <c r="C1793" s="59" t="s">
        <v>1575</v>
      </c>
      <c r="D1793" s="60" t="s">
        <v>123</v>
      </c>
      <c r="E1793" s="54" t="s">
        <v>81</v>
      </c>
      <c r="F1793" s="61" t="n">
        <v>1</v>
      </c>
      <c r="G1793" s="62" t="s">
        <v>1576</v>
      </c>
      <c r="H1793" s="13" t="n">
        <f aca="true">DATEDIF(G1793,NOW(),"Y")</f>
        <v>14</v>
      </c>
      <c r="I1793" s="59" t="n">
        <v>580</v>
      </c>
      <c r="J1793" s="13" t="n">
        <v>0</v>
      </c>
      <c r="K1793" s="11" t="s">
        <v>18</v>
      </c>
      <c r="L1793" s="4" t="s">
        <v>19</v>
      </c>
      <c r="M1793" s="8" t="s">
        <v>1264</v>
      </c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4" hidden="false" customHeight="true" outlineLevel="0" collapsed="false">
      <c r="A1794" s="13" t="n">
        <v>1792</v>
      </c>
      <c r="B1794" s="59" t="n">
        <v>20117924</v>
      </c>
      <c r="C1794" s="59" t="s">
        <v>1575</v>
      </c>
      <c r="D1794" s="60" t="s">
        <v>123</v>
      </c>
      <c r="E1794" s="54" t="s">
        <v>81</v>
      </c>
      <c r="F1794" s="61" t="n">
        <v>1</v>
      </c>
      <c r="G1794" s="62" t="s">
        <v>1576</v>
      </c>
      <c r="H1794" s="13" t="n">
        <f aca="true">DATEDIF(G1794,NOW(),"Y")</f>
        <v>14</v>
      </c>
      <c r="I1794" s="59" t="n">
        <v>580</v>
      </c>
      <c r="J1794" s="13" t="n">
        <v>0</v>
      </c>
      <c r="K1794" s="11" t="s">
        <v>18</v>
      </c>
      <c r="L1794" s="4" t="s">
        <v>19</v>
      </c>
      <c r="M1794" s="8" t="s">
        <v>1264</v>
      </c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4" hidden="false" customHeight="true" outlineLevel="0" collapsed="false">
      <c r="A1795" s="13" t="n">
        <v>1793</v>
      </c>
      <c r="B1795" s="59" t="n">
        <v>20117925</v>
      </c>
      <c r="C1795" s="59" t="s">
        <v>1575</v>
      </c>
      <c r="D1795" s="60" t="s">
        <v>123</v>
      </c>
      <c r="E1795" s="54" t="s">
        <v>81</v>
      </c>
      <c r="F1795" s="61" t="n">
        <v>1</v>
      </c>
      <c r="G1795" s="62" t="s">
        <v>1576</v>
      </c>
      <c r="H1795" s="13" t="n">
        <f aca="true">DATEDIF(G1795,NOW(),"Y")</f>
        <v>14</v>
      </c>
      <c r="I1795" s="59" t="n">
        <v>580</v>
      </c>
      <c r="J1795" s="13" t="n">
        <v>0</v>
      </c>
      <c r="K1795" s="11" t="s">
        <v>18</v>
      </c>
      <c r="L1795" s="4" t="s">
        <v>19</v>
      </c>
      <c r="M1795" s="8" t="s">
        <v>1264</v>
      </c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4" hidden="false" customHeight="true" outlineLevel="0" collapsed="false">
      <c r="A1796" s="13" t="n">
        <v>1794</v>
      </c>
      <c r="B1796" s="59" t="n">
        <v>20117926</v>
      </c>
      <c r="C1796" s="59" t="s">
        <v>1575</v>
      </c>
      <c r="D1796" s="60" t="s">
        <v>123</v>
      </c>
      <c r="E1796" s="54" t="s">
        <v>81</v>
      </c>
      <c r="F1796" s="61" t="n">
        <v>1</v>
      </c>
      <c r="G1796" s="62" t="s">
        <v>1576</v>
      </c>
      <c r="H1796" s="13" t="n">
        <f aca="true">DATEDIF(G1796,NOW(),"Y")</f>
        <v>14</v>
      </c>
      <c r="I1796" s="59" t="n">
        <v>580</v>
      </c>
      <c r="J1796" s="13" t="n">
        <v>0</v>
      </c>
      <c r="K1796" s="11" t="s">
        <v>18</v>
      </c>
      <c r="L1796" s="4" t="s">
        <v>19</v>
      </c>
      <c r="M1796" s="8" t="s">
        <v>1264</v>
      </c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4" hidden="false" customHeight="true" outlineLevel="0" collapsed="false">
      <c r="A1797" s="13" t="n">
        <v>1795</v>
      </c>
      <c r="B1797" s="59" t="n">
        <v>20117927</v>
      </c>
      <c r="C1797" s="59" t="s">
        <v>1575</v>
      </c>
      <c r="D1797" s="60" t="s">
        <v>123</v>
      </c>
      <c r="E1797" s="54" t="s">
        <v>81</v>
      </c>
      <c r="F1797" s="61" t="n">
        <v>1</v>
      </c>
      <c r="G1797" s="62" t="s">
        <v>1576</v>
      </c>
      <c r="H1797" s="13" t="n">
        <f aca="true">DATEDIF(G1797,NOW(),"Y")</f>
        <v>14</v>
      </c>
      <c r="I1797" s="59" t="n">
        <v>580</v>
      </c>
      <c r="J1797" s="13" t="n">
        <v>0</v>
      </c>
      <c r="K1797" s="11" t="s">
        <v>18</v>
      </c>
      <c r="L1797" s="4" t="s">
        <v>19</v>
      </c>
      <c r="M1797" s="8" t="s">
        <v>1264</v>
      </c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4" hidden="false" customHeight="true" outlineLevel="0" collapsed="false">
      <c r="A1798" s="13" t="n">
        <v>1796</v>
      </c>
      <c r="B1798" s="59" t="n">
        <v>20117928</v>
      </c>
      <c r="C1798" s="59" t="s">
        <v>1575</v>
      </c>
      <c r="D1798" s="60" t="s">
        <v>123</v>
      </c>
      <c r="E1798" s="54" t="s">
        <v>81</v>
      </c>
      <c r="F1798" s="61" t="n">
        <v>1</v>
      </c>
      <c r="G1798" s="62" t="s">
        <v>1576</v>
      </c>
      <c r="H1798" s="13" t="n">
        <f aca="true">DATEDIF(G1798,NOW(),"Y")</f>
        <v>14</v>
      </c>
      <c r="I1798" s="59" t="n">
        <v>580</v>
      </c>
      <c r="J1798" s="13" t="n">
        <v>0</v>
      </c>
      <c r="K1798" s="11" t="s">
        <v>18</v>
      </c>
      <c r="L1798" s="4" t="s">
        <v>19</v>
      </c>
      <c r="M1798" s="8" t="s">
        <v>1264</v>
      </c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4" hidden="false" customHeight="true" outlineLevel="0" collapsed="false">
      <c r="A1799" s="13" t="n">
        <v>1797</v>
      </c>
      <c r="B1799" s="59" t="n">
        <v>20117929</v>
      </c>
      <c r="C1799" s="59" t="s">
        <v>1575</v>
      </c>
      <c r="D1799" s="60" t="s">
        <v>123</v>
      </c>
      <c r="E1799" s="54" t="s">
        <v>81</v>
      </c>
      <c r="F1799" s="61" t="n">
        <v>1</v>
      </c>
      <c r="G1799" s="62" t="s">
        <v>1576</v>
      </c>
      <c r="H1799" s="13" t="n">
        <f aca="true">DATEDIF(G1799,NOW(),"Y")</f>
        <v>14</v>
      </c>
      <c r="I1799" s="59" t="n">
        <v>580</v>
      </c>
      <c r="J1799" s="13" t="n">
        <v>0</v>
      </c>
      <c r="K1799" s="11" t="s">
        <v>18</v>
      </c>
      <c r="L1799" s="4" t="s">
        <v>19</v>
      </c>
      <c r="M1799" s="8" t="s">
        <v>1264</v>
      </c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4" hidden="false" customHeight="true" outlineLevel="0" collapsed="false">
      <c r="A1800" s="13" t="n">
        <v>1798</v>
      </c>
      <c r="B1800" s="59" t="n">
        <v>20117930</v>
      </c>
      <c r="C1800" s="59" t="s">
        <v>1575</v>
      </c>
      <c r="D1800" s="60" t="s">
        <v>123</v>
      </c>
      <c r="E1800" s="54" t="s">
        <v>81</v>
      </c>
      <c r="F1800" s="61" t="n">
        <v>1</v>
      </c>
      <c r="G1800" s="62" t="s">
        <v>1576</v>
      </c>
      <c r="H1800" s="13" t="n">
        <f aca="true">DATEDIF(G1800,NOW(),"Y")</f>
        <v>14</v>
      </c>
      <c r="I1800" s="59" t="n">
        <v>580</v>
      </c>
      <c r="J1800" s="13" t="n">
        <v>0</v>
      </c>
      <c r="K1800" s="11" t="s">
        <v>18</v>
      </c>
      <c r="L1800" s="4" t="s">
        <v>19</v>
      </c>
      <c r="M1800" s="8" t="s">
        <v>1264</v>
      </c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4" hidden="false" customHeight="true" outlineLevel="0" collapsed="false">
      <c r="A1801" s="13" t="n">
        <v>1799</v>
      </c>
      <c r="B1801" s="59" t="n">
        <v>20117931</v>
      </c>
      <c r="C1801" s="59" t="s">
        <v>1575</v>
      </c>
      <c r="D1801" s="60" t="s">
        <v>123</v>
      </c>
      <c r="E1801" s="54" t="s">
        <v>81</v>
      </c>
      <c r="F1801" s="61" t="n">
        <v>1</v>
      </c>
      <c r="G1801" s="62" t="s">
        <v>1576</v>
      </c>
      <c r="H1801" s="13" t="n">
        <f aca="true">DATEDIF(G1801,NOW(),"Y")</f>
        <v>14</v>
      </c>
      <c r="I1801" s="59" t="n">
        <v>580</v>
      </c>
      <c r="J1801" s="13" t="n">
        <v>0</v>
      </c>
      <c r="K1801" s="11" t="s">
        <v>18</v>
      </c>
      <c r="L1801" s="4" t="s">
        <v>19</v>
      </c>
      <c r="M1801" s="8" t="s">
        <v>1264</v>
      </c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4" hidden="false" customHeight="true" outlineLevel="0" collapsed="false">
      <c r="A1802" s="13" t="n">
        <v>1800</v>
      </c>
      <c r="B1802" s="59" t="n">
        <v>20117932</v>
      </c>
      <c r="C1802" s="59" t="s">
        <v>1575</v>
      </c>
      <c r="D1802" s="60" t="s">
        <v>123</v>
      </c>
      <c r="E1802" s="54" t="s">
        <v>81</v>
      </c>
      <c r="F1802" s="61" t="n">
        <v>1</v>
      </c>
      <c r="G1802" s="62" t="s">
        <v>1576</v>
      </c>
      <c r="H1802" s="13" t="n">
        <f aca="true">DATEDIF(G1802,NOW(),"Y")</f>
        <v>14</v>
      </c>
      <c r="I1802" s="59" t="n">
        <v>580</v>
      </c>
      <c r="J1802" s="13" t="n">
        <v>0</v>
      </c>
      <c r="K1802" s="11" t="s">
        <v>18</v>
      </c>
      <c r="L1802" s="4" t="s">
        <v>19</v>
      </c>
      <c r="M1802" s="8" t="s">
        <v>1264</v>
      </c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4" hidden="false" customHeight="true" outlineLevel="0" collapsed="false">
      <c r="A1803" s="13" t="n">
        <v>1801</v>
      </c>
      <c r="B1803" s="59" t="n">
        <v>20117933</v>
      </c>
      <c r="C1803" s="59" t="s">
        <v>1575</v>
      </c>
      <c r="D1803" s="60" t="s">
        <v>123</v>
      </c>
      <c r="E1803" s="54" t="s">
        <v>81</v>
      </c>
      <c r="F1803" s="61" t="n">
        <v>1</v>
      </c>
      <c r="G1803" s="62" t="s">
        <v>1576</v>
      </c>
      <c r="H1803" s="13" t="n">
        <f aca="true">DATEDIF(G1803,NOW(),"Y")</f>
        <v>14</v>
      </c>
      <c r="I1803" s="59" t="n">
        <v>580</v>
      </c>
      <c r="J1803" s="13" t="n">
        <v>0</v>
      </c>
      <c r="K1803" s="11" t="s">
        <v>18</v>
      </c>
      <c r="L1803" s="4" t="s">
        <v>19</v>
      </c>
      <c r="M1803" s="8" t="s">
        <v>1264</v>
      </c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4" hidden="false" customHeight="true" outlineLevel="0" collapsed="false">
      <c r="A1804" s="13" t="n">
        <v>1802</v>
      </c>
      <c r="B1804" s="59" t="n">
        <v>20117934</v>
      </c>
      <c r="C1804" s="59" t="s">
        <v>1575</v>
      </c>
      <c r="D1804" s="60" t="s">
        <v>123</v>
      </c>
      <c r="E1804" s="54" t="s">
        <v>81</v>
      </c>
      <c r="F1804" s="61" t="n">
        <v>1</v>
      </c>
      <c r="G1804" s="62" t="s">
        <v>1576</v>
      </c>
      <c r="H1804" s="13" t="n">
        <f aca="true">DATEDIF(G1804,NOW(),"Y")</f>
        <v>14</v>
      </c>
      <c r="I1804" s="59" t="n">
        <v>580</v>
      </c>
      <c r="J1804" s="13" t="n">
        <v>0</v>
      </c>
      <c r="K1804" s="11" t="s">
        <v>18</v>
      </c>
      <c r="L1804" s="4" t="s">
        <v>19</v>
      </c>
      <c r="M1804" s="8" t="s">
        <v>1264</v>
      </c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4" hidden="false" customHeight="true" outlineLevel="0" collapsed="false">
      <c r="A1805" s="13" t="n">
        <v>1803</v>
      </c>
      <c r="B1805" s="59" t="n">
        <v>20117935</v>
      </c>
      <c r="C1805" s="59" t="s">
        <v>1575</v>
      </c>
      <c r="D1805" s="60" t="s">
        <v>123</v>
      </c>
      <c r="E1805" s="54" t="s">
        <v>81</v>
      </c>
      <c r="F1805" s="61" t="n">
        <v>1</v>
      </c>
      <c r="G1805" s="62" t="s">
        <v>1576</v>
      </c>
      <c r="H1805" s="13" t="n">
        <f aca="true">DATEDIF(G1805,NOW(),"Y")</f>
        <v>14</v>
      </c>
      <c r="I1805" s="59" t="n">
        <v>580</v>
      </c>
      <c r="J1805" s="13" t="n">
        <v>0</v>
      </c>
      <c r="K1805" s="11" t="s">
        <v>18</v>
      </c>
      <c r="L1805" s="4" t="s">
        <v>19</v>
      </c>
      <c r="M1805" s="8" t="s">
        <v>1264</v>
      </c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4" hidden="false" customHeight="true" outlineLevel="0" collapsed="false">
      <c r="A1806" s="13" t="n">
        <v>1804</v>
      </c>
      <c r="B1806" s="59" t="n">
        <v>20117936</v>
      </c>
      <c r="C1806" s="59" t="s">
        <v>1575</v>
      </c>
      <c r="D1806" s="60" t="s">
        <v>123</v>
      </c>
      <c r="E1806" s="54" t="s">
        <v>81</v>
      </c>
      <c r="F1806" s="61" t="n">
        <v>1</v>
      </c>
      <c r="G1806" s="62" t="s">
        <v>1576</v>
      </c>
      <c r="H1806" s="13" t="n">
        <f aca="true">DATEDIF(G1806,NOW(),"Y")</f>
        <v>14</v>
      </c>
      <c r="I1806" s="59" t="n">
        <v>580</v>
      </c>
      <c r="J1806" s="13" t="n">
        <v>0</v>
      </c>
      <c r="K1806" s="11" t="s">
        <v>18</v>
      </c>
      <c r="L1806" s="4" t="s">
        <v>19</v>
      </c>
      <c r="M1806" s="8" t="s">
        <v>1264</v>
      </c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4" hidden="false" customHeight="true" outlineLevel="0" collapsed="false">
      <c r="A1807" s="13" t="n">
        <v>1805</v>
      </c>
      <c r="B1807" s="59" t="n">
        <v>20117937</v>
      </c>
      <c r="C1807" s="59" t="s">
        <v>1575</v>
      </c>
      <c r="D1807" s="60" t="s">
        <v>123</v>
      </c>
      <c r="E1807" s="54" t="s">
        <v>81</v>
      </c>
      <c r="F1807" s="61" t="n">
        <v>1</v>
      </c>
      <c r="G1807" s="62" t="s">
        <v>1576</v>
      </c>
      <c r="H1807" s="13" t="n">
        <f aca="true">DATEDIF(G1807,NOW(),"Y")</f>
        <v>14</v>
      </c>
      <c r="I1807" s="59" t="n">
        <v>580</v>
      </c>
      <c r="J1807" s="13" t="n">
        <v>0</v>
      </c>
      <c r="K1807" s="11" t="s">
        <v>18</v>
      </c>
      <c r="L1807" s="4" t="s">
        <v>19</v>
      </c>
      <c r="M1807" s="8" t="s">
        <v>1264</v>
      </c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4" hidden="false" customHeight="true" outlineLevel="0" collapsed="false">
      <c r="A1808" s="13" t="n">
        <v>1806</v>
      </c>
      <c r="B1808" s="59" t="n">
        <v>20117938</v>
      </c>
      <c r="C1808" s="59" t="s">
        <v>1575</v>
      </c>
      <c r="D1808" s="60" t="s">
        <v>123</v>
      </c>
      <c r="E1808" s="54" t="s">
        <v>81</v>
      </c>
      <c r="F1808" s="61" t="n">
        <v>1</v>
      </c>
      <c r="G1808" s="62" t="s">
        <v>1576</v>
      </c>
      <c r="H1808" s="13" t="n">
        <f aca="true">DATEDIF(G1808,NOW(),"Y")</f>
        <v>14</v>
      </c>
      <c r="I1808" s="59" t="n">
        <v>580</v>
      </c>
      <c r="J1808" s="13" t="n">
        <v>0</v>
      </c>
      <c r="K1808" s="11" t="s">
        <v>18</v>
      </c>
      <c r="L1808" s="4" t="s">
        <v>19</v>
      </c>
      <c r="M1808" s="8" t="s">
        <v>1264</v>
      </c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4" hidden="false" customHeight="true" outlineLevel="0" collapsed="false">
      <c r="A1809" s="13" t="n">
        <v>1807</v>
      </c>
      <c r="B1809" s="59" t="n">
        <v>20117939</v>
      </c>
      <c r="C1809" s="59" t="s">
        <v>1575</v>
      </c>
      <c r="D1809" s="60" t="s">
        <v>123</v>
      </c>
      <c r="E1809" s="54" t="s">
        <v>81</v>
      </c>
      <c r="F1809" s="61" t="n">
        <v>1</v>
      </c>
      <c r="G1809" s="62" t="s">
        <v>1576</v>
      </c>
      <c r="H1809" s="13" t="n">
        <f aca="true">DATEDIF(G1809,NOW(),"Y")</f>
        <v>14</v>
      </c>
      <c r="I1809" s="59" t="n">
        <v>580</v>
      </c>
      <c r="J1809" s="13" t="n">
        <v>0</v>
      </c>
      <c r="K1809" s="11" t="s">
        <v>18</v>
      </c>
      <c r="L1809" s="4" t="s">
        <v>19</v>
      </c>
      <c r="M1809" s="8" t="s">
        <v>1264</v>
      </c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4" hidden="false" customHeight="true" outlineLevel="0" collapsed="false">
      <c r="A1810" s="13" t="n">
        <v>1808</v>
      </c>
      <c r="B1810" s="59" t="n">
        <v>20117940</v>
      </c>
      <c r="C1810" s="59" t="s">
        <v>1575</v>
      </c>
      <c r="D1810" s="60" t="s">
        <v>123</v>
      </c>
      <c r="E1810" s="54" t="s">
        <v>81</v>
      </c>
      <c r="F1810" s="61" t="n">
        <v>1</v>
      </c>
      <c r="G1810" s="62" t="s">
        <v>1576</v>
      </c>
      <c r="H1810" s="13" t="n">
        <f aca="true">DATEDIF(G1810,NOW(),"Y")</f>
        <v>14</v>
      </c>
      <c r="I1810" s="59" t="n">
        <v>580</v>
      </c>
      <c r="J1810" s="13" t="n">
        <v>0</v>
      </c>
      <c r="K1810" s="11" t="s">
        <v>18</v>
      </c>
      <c r="L1810" s="4" t="s">
        <v>19</v>
      </c>
      <c r="M1810" s="8" t="s">
        <v>1264</v>
      </c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4" hidden="false" customHeight="true" outlineLevel="0" collapsed="false">
      <c r="A1811" s="13" t="n">
        <v>1809</v>
      </c>
      <c r="B1811" s="59" t="n">
        <v>20117941</v>
      </c>
      <c r="C1811" s="59" t="s">
        <v>1575</v>
      </c>
      <c r="D1811" s="60" t="s">
        <v>123</v>
      </c>
      <c r="E1811" s="54" t="s">
        <v>81</v>
      </c>
      <c r="F1811" s="61" t="n">
        <v>1</v>
      </c>
      <c r="G1811" s="62" t="s">
        <v>1576</v>
      </c>
      <c r="H1811" s="13" t="n">
        <f aca="true">DATEDIF(G1811,NOW(),"Y")</f>
        <v>14</v>
      </c>
      <c r="I1811" s="59" t="n">
        <v>580</v>
      </c>
      <c r="J1811" s="13" t="n">
        <v>0</v>
      </c>
      <c r="K1811" s="11" t="s">
        <v>18</v>
      </c>
      <c r="L1811" s="4" t="s">
        <v>19</v>
      </c>
      <c r="M1811" s="8" t="s">
        <v>1264</v>
      </c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4" hidden="false" customHeight="true" outlineLevel="0" collapsed="false">
      <c r="A1812" s="13" t="n">
        <v>1810</v>
      </c>
      <c r="B1812" s="59" t="n">
        <v>20117942</v>
      </c>
      <c r="C1812" s="59" t="s">
        <v>1577</v>
      </c>
      <c r="D1812" s="60" t="s">
        <v>123</v>
      </c>
      <c r="E1812" s="54" t="s">
        <v>81</v>
      </c>
      <c r="F1812" s="61" t="n">
        <v>1</v>
      </c>
      <c r="G1812" s="62" t="s">
        <v>1576</v>
      </c>
      <c r="H1812" s="13" t="n">
        <f aca="true">DATEDIF(G1812,NOW(),"Y")</f>
        <v>14</v>
      </c>
      <c r="I1812" s="59" t="n">
        <v>6000</v>
      </c>
      <c r="J1812" s="13" t="n">
        <v>0</v>
      </c>
      <c r="K1812" s="11" t="s">
        <v>18</v>
      </c>
      <c r="L1812" s="4" t="s">
        <v>19</v>
      </c>
      <c r="M1812" s="8" t="s">
        <v>1264</v>
      </c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4" hidden="false" customHeight="true" outlineLevel="0" collapsed="false">
      <c r="A1813" s="13" t="n">
        <v>1811</v>
      </c>
      <c r="B1813" s="59" t="n">
        <v>12000133</v>
      </c>
      <c r="C1813" s="59" t="s">
        <v>1578</v>
      </c>
      <c r="D1813" s="60" t="s">
        <v>123</v>
      </c>
      <c r="E1813" s="54" t="s">
        <v>81</v>
      </c>
      <c r="F1813" s="61" t="n">
        <v>1</v>
      </c>
      <c r="G1813" s="62" t="s">
        <v>1521</v>
      </c>
      <c r="H1813" s="13" t="n">
        <f aca="true">DATEDIF(G1813,NOW(),"Y")</f>
        <v>14</v>
      </c>
      <c r="I1813" s="59" t="n">
        <v>4176</v>
      </c>
      <c r="J1813" s="13" t="n">
        <v>0</v>
      </c>
      <c r="K1813" s="11" t="s">
        <v>18</v>
      </c>
      <c r="L1813" s="4" t="s">
        <v>19</v>
      </c>
      <c r="M1813" s="8" t="s">
        <v>1264</v>
      </c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4" hidden="false" customHeight="true" outlineLevel="0" collapsed="false">
      <c r="A1814" s="13" t="n">
        <v>1812</v>
      </c>
      <c r="B1814" s="59" t="n">
        <v>12000134</v>
      </c>
      <c r="C1814" s="58" t="s">
        <v>1579</v>
      </c>
      <c r="D1814" s="60" t="s">
        <v>123</v>
      </c>
      <c r="E1814" s="54" t="s">
        <v>72</v>
      </c>
      <c r="F1814" s="61" t="n">
        <v>1</v>
      </c>
      <c r="G1814" s="62" t="s">
        <v>1521</v>
      </c>
      <c r="H1814" s="13" t="n">
        <f aca="true">DATEDIF(G1814,NOW(),"Y")</f>
        <v>14</v>
      </c>
      <c r="I1814" s="59" t="n">
        <v>1200</v>
      </c>
      <c r="J1814" s="13" t="n">
        <v>0</v>
      </c>
      <c r="K1814" s="11" t="s">
        <v>18</v>
      </c>
      <c r="L1814" s="4" t="s">
        <v>19</v>
      </c>
      <c r="M1814" s="8" t="s">
        <v>1264</v>
      </c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4" hidden="false" customHeight="true" outlineLevel="0" collapsed="false">
      <c r="A1815" s="13" t="n">
        <v>1813</v>
      </c>
      <c r="B1815" s="59" t="n">
        <v>12000388</v>
      </c>
      <c r="C1815" s="59" t="s">
        <v>1580</v>
      </c>
      <c r="D1815" s="60" t="s">
        <v>123</v>
      </c>
      <c r="E1815" s="54" t="s">
        <v>72</v>
      </c>
      <c r="F1815" s="61" t="n">
        <v>1</v>
      </c>
      <c r="G1815" s="62" t="s">
        <v>839</v>
      </c>
      <c r="H1815" s="13" t="n">
        <f aca="true">DATEDIF(G1815,NOW(),"Y")</f>
        <v>14</v>
      </c>
      <c r="I1815" s="59" t="n">
        <v>6228</v>
      </c>
      <c r="J1815" s="13" t="n">
        <v>0</v>
      </c>
      <c r="K1815" s="11" t="s">
        <v>18</v>
      </c>
      <c r="L1815" s="4" t="s">
        <v>19</v>
      </c>
      <c r="M1815" s="8" t="s">
        <v>1264</v>
      </c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4" hidden="false" customHeight="true" outlineLevel="0" collapsed="false">
      <c r="A1816" s="13" t="n">
        <v>1814</v>
      </c>
      <c r="B1816" s="59" t="n">
        <v>12000389</v>
      </c>
      <c r="C1816" s="59" t="s">
        <v>1580</v>
      </c>
      <c r="D1816" s="60" t="s">
        <v>123</v>
      </c>
      <c r="E1816" s="54" t="s">
        <v>72</v>
      </c>
      <c r="F1816" s="61" t="n">
        <v>1</v>
      </c>
      <c r="G1816" s="62" t="s">
        <v>839</v>
      </c>
      <c r="H1816" s="13" t="n">
        <f aca="true">DATEDIF(G1816,NOW(),"Y")</f>
        <v>14</v>
      </c>
      <c r="I1816" s="59" t="n">
        <v>9169</v>
      </c>
      <c r="J1816" s="13" t="n">
        <v>0</v>
      </c>
      <c r="K1816" s="11" t="s">
        <v>18</v>
      </c>
      <c r="L1816" s="4" t="s">
        <v>19</v>
      </c>
      <c r="M1816" s="8" t="s">
        <v>1264</v>
      </c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4" hidden="false" customHeight="true" outlineLevel="0" collapsed="false">
      <c r="A1817" s="13" t="n">
        <v>1815</v>
      </c>
      <c r="B1817" s="59" t="n">
        <v>12000390</v>
      </c>
      <c r="C1817" s="59" t="s">
        <v>1564</v>
      </c>
      <c r="D1817" s="60" t="s">
        <v>123</v>
      </c>
      <c r="E1817" s="54" t="s">
        <v>72</v>
      </c>
      <c r="F1817" s="61" t="n">
        <v>1</v>
      </c>
      <c r="G1817" s="62" t="s">
        <v>839</v>
      </c>
      <c r="H1817" s="13" t="n">
        <f aca="true">DATEDIF(G1817,NOW(),"Y")</f>
        <v>14</v>
      </c>
      <c r="I1817" s="59" t="n">
        <v>2595</v>
      </c>
      <c r="J1817" s="13" t="n">
        <v>0</v>
      </c>
      <c r="K1817" s="11" t="s">
        <v>18</v>
      </c>
      <c r="L1817" s="4" t="s">
        <v>19</v>
      </c>
      <c r="M1817" s="8" t="s">
        <v>1264</v>
      </c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4" hidden="false" customHeight="true" outlineLevel="0" collapsed="false">
      <c r="A1818" s="13" t="n">
        <v>1816</v>
      </c>
      <c r="B1818" s="59" t="n">
        <v>12000391</v>
      </c>
      <c r="C1818" s="59" t="s">
        <v>1581</v>
      </c>
      <c r="D1818" s="60" t="s">
        <v>123</v>
      </c>
      <c r="E1818" s="54" t="s">
        <v>72</v>
      </c>
      <c r="F1818" s="61" t="n">
        <v>1</v>
      </c>
      <c r="G1818" s="62" t="s">
        <v>839</v>
      </c>
      <c r="H1818" s="13" t="n">
        <f aca="true">DATEDIF(G1818,NOW(),"Y")</f>
        <v>14</v>
      </c>
      <c r="I1818" s="59" t="n">
        <v>500</v>
      </c>
      <c r="J1818" s="13" t="n">
        <v>0</v>
      </c>
      <c r="K1818" s="11" t="s">
        <v>18</v>
      </c>
      <c r="L1818" s="4" t="s">
        <v>19</v>
      </c>
      <c r="M1818" s="8" t="s">
        <v>1264</v>
      </c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4" hidden="false" customHeight="true" outlineLevel="0" collapsed="false">
      <c r="A1819" s="13" t="n">
        <v>1817</v>
      </c>
      <c r="B1819" s="59" t="n">
        <v>12000392</v>
      </c>
      <c r="C1819" s="59" t="s">
        <v>1580</v>
      </c>
      <c r="D1819" s="60" t="s">
        <v>123</v>
      </c>
      <c r="E1819" s="54" t="s">
        <v>72</v>
      </c>
      <c r="F1819" s="61" t="n">
        <v>1</v>
      </c>
      <c r="G1819" s="62" t="s">
        <v>839</v>
      </c>
      <c r="H1819" s="13" t="n">
        <f aca="true">DATEDIF(G1819,NOW(),"Y")</f>
        <v>14</v>
      </c>
      <c r="I1819" s="59" t="n">
        <v>4325</v>
      </c>
      <c r="J1819" s="13" t="n">
        <v>0</v>
      </c>
      <c r="K1819" s="11" t="s">
        <v>18</v>
      </c>
      <c r="L1819" s="4" t="s">
        <v>19</v>
      </c>
      <c r="M1819" s="8" t="s">
        <v>1264</v>
      </c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4" hidden="false" customHeight="true" outlineLevel="0" collapsed="false">
      <c r="A1820" s="13" t="n">
        <v>1818</v>
      </c>
      <c r="B1820" s="59" t="n">
        <v>12000393</v>
      </c>
      <c r="C1820" s="59" t="s">
        <v>1580</v>
      </c>
      <c r="D1820" s="60" t="s">
        <v>123</v>
      </c>
      <c r="E1820" s="54" t="s">
        <v>72</v>
      </c>
      <c r="F1820" s="61" t="n">
        <v>1</v>
      </c>
      <c r="G1820" s="62" t="s">
        <v>839</v>
      </c>
      <c r="H1820" s="13" t="n">
        <f aca="true">DATEDIF(G1820,NOW(),"Y")</f>
        <v>14</v>
      </c>
      <c r="I1820" s="59" t="n">
        <v>6228</v>
      </c>
      <c r="J1820" s="13" t="n">
        <v>0</v>
      </c>
      <c r="K1820" s="11" t="s">
        <v>18</v>
      </c>
      <c r="L1820" s="4" t="s">
        <v>19</v>
      </c>
      <c r="M1820" s="8" t="s">
        <v>1264</v>
      </c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4" hidden="false" customHeight="true" outlineLevel="0" collapsed="false">
      <c r="A1821" s="13" t="n">
        <v>1819</v>
      </c>
      <c r="B1821" s="59" t="n">
        <v>12000394</v>
      </c>
      <c r="C1821" s="59" t="s">
        <v>1580</v>
      </c>
      <c r="D1821" s="60" t="s">
        <v>123</v>
      </c>
      <c r="E1821" s="54" t="s">
        <v>72</v>
      </c>
      <c r="F1821" s="61" t="n">
        <v>1</v>
      </c>
      <c r="G1821" s="62" t="s">
        <v>839</v>
      </c>
      <c r="H1821" s="13" t="n">
        <f aca="true">DATEDIF(G1821,NOW(),"Y")</f>
        <v>14</v>
      </c>
      <c r="I1821" s="59" t="n">
        <v>10380</v>
      </c>
      <c r="J1821" s="13" t="n">
        <v>0</v>
      </c>
      <c r="K1821" s="11" t="s">
        <v>18</v>
      </c>
      <c r="L1821" s="4" t="s">
        <v>19</v>
      </c>
      <c r="M1821" s="8" t="s">
        <v>1264</v>
      </c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4" hidden="false" customHeight="true" outlineLevel="0" collapsed="false">
      <c r="A1822" s="13" t="n">
        <v>1820</v>
      </c>
      <c r="B1822" s="59" t="n">
        <v>12000395</v>
      </c>
      <c r="C1822" s="59" t="s">
        <v>1582</v>
      </c>
      <c r="D1822" s="60" t="s">
        <v>123</v>
      </c>
      <c r="E1822" s="54" t="s">
        <v>72</v>
      </c>
      <c r="F1822" s="61" t="n">
        <v>1</v>
      </c>
      <c r="G1822" s="62" t="s">
        <v>839</v>
      </c>
      <c r="H1822" s="13" t="n">
        <f aca="true">DATEDIF(G1822,NOW(),"Y")</f>
        <v>14</v>
      </c>
      <c r="I1822" s="59" t="n">
        <v>1350</v>
      </c>
      <c r="J1822" s="13" t="n">
        <v>0</v>
      </c>
      <c r="K1822" s="11" t="s">
        <v>18</v>
      </c>
      <c r="L1822" s="4" t="s">
        <v>19</v>
      </c>
      <c r="M1822" s="8" t="s">
        <v>1264</v>
      </c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4" hidden="false" customHeight="true" outlineLevel="0" collapsed="false">
      <c r="A1823" s="13" t="n">
        <v>1821</v>
      </c>
      <c r="B1823" s="59" t="n">
        <v>12000396</v>
      </c>
      <c r="C1823" s="59" t="s">
        <v>1582</v>
      </c>
      <c r="D1823" s="60" t="s">
        <v>123</v>
      </c>
      <c r="E1823" s="54" t="s">
        <v>72</v>
      </c>
      <c r="F1823" s="61" t="n">
        <v>1</v>
      </c>
      <c r="G1823" s="62" t="s">
        <v>839</v>
      </c>
      <c r="H1823" s="13" t="n">
        <f aca="true">DATEDIF(G1823,NOW(),"Y")</f>
        <v>14</v>
      </c>
      <c r="I1823" s="59" t="n">
        <v>1350</v>
      </c>
      <c r="J1823" s="13" t="n">
        <v>0</v>
      </c>
      <c r="K1823" s="11" t="s">
        <v>18</v>
      </c>
      <c r="L1823" s="4" t="s">
        <v>19</v>
      </c>
      <c r="M1823" s="8" t="s">
        <v>1264</v>
      </c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4" hidden="false" customHeight="true" outlineLevel="0" collapsed="false">
      <c r="A1824" s="13" t="n">
        <v>1822</v>
      </c>
      <c r="B1824" s="59" t="n">
        <v>12000397</v>
      </c>
      <c r="C1824" s="59" t="s">
        <v>1582</v>
      </c>
      <c r="D1824" s="60" t="s">
        <v>123</v>
      </c>
      <c r="E1824" s="54" t="s">
        <v>72</v>
      </c>
      <c r="F1824" s="61" t="n">
        <v>1</v>
      </c>
      <c r="G1824" s="62" t="s">
        <v>839</v>
      </c>
      <c r="H1824" s="13" t="n">
        <f aca="true">DATEDIF(G1824,NOW(),"Y")</f>
        <v>14</v>
      </c>
      <c r="I1824" s="59" t="n">
        <v>1350</v>
      </c>
      <c r="J1824" s="13" t="n">
        <v>0</v>
      </c>
      <c r="K1824" s="11" t="s">
        <v>18</v>
      </c>
      <c r="L1824" s="4" t="s">
        <v>19</v>
      </c>
      <c r="M1824" s="8" t="s">
        <v>1264</v>
      </c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4" hidden="false" customHeight="true" outlineLevel="0" collapsed="false">
      <c r="A1825" s="13" t="n">
        <v>1823</v>
      </c>
      <c r="B1825" s="59" t="n">
        <v>12000398</v>
      </c>
      <c r="C1825" s="59" t="s">
        <v>1582</v>
      </c>
      <c r="D1825" s="60" t="s">
        <v>123</v>
      </c>
      <c r="E1825" s="54" t="s">
        <v>72</v>
      </c>
      <c r="F1825" s="61" t="n">
        <v>1</v>
      </c>
      <c r="G1825" s="62" t="s">
        <v>839</v>
      </c>
      <c r="H1825" s="13" t="n">
        <f aca="true">DATEDIF(G1825,NOW(),"Y")</f>
        <v>14</v>
      </c>
      <c r="I1825" s="59" t="n">
        <v>1350</v>
      </c>
      <c r="J1825" s="13" t="n">
        <v>0</v>
      </c>
      <c r="K1825" s="11" t="s">
        <v>18</v>
      </c>
      <c r="L1825" s="4" t="s">
        <v>19</v>
      </c>
      <c r="M1825" s="8" t="s">
        <v>1264</v>
      </c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4" hidden="false" customHeight="true" outlineLevel="0" collapsed="false">
      <c r="A1826" s="13" t="n">
        <v>1824</v>
      </c>
      <c r="B1826" s="59" t="n">
        <v>12000399</v>
      </c>
      <c r="C1826" s="59" t="s">
        <v>1582</v>
      </c>
      <c r="D1826" s="60" t="s">
        <v>123</v>
      </c>
      <c r="E1826" s="54" t="s">
        <v>72</v>
      </c>
      <c r="F1826" s="61" t="n">
        <v>1</v>
      </c>
      <c r="G1826" s="62" t="s">
        <v>839</v>
      </c>
      <c r="H1826" s="13" t="n">
        <f aca="true">DATEDIF(G1826,NOW(),"Y")</f>
        <v>14</v>
      </c>
      <c r="I1826" s="59" t="n">
        <v>1350</v>
      </c>
      <c r="J1826" s="13" t="n">
        <v>0</v>
      </c>
      <c r="K1826" s="11" t="s">
        <v>18</v>
      </c>
      <c r="L1826" s="4" t="s">
        <v>19</v>
      </c>
      <c r="M1826" s="8" t="s">
        <v>1264</v>
      </c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4" hidden="false" customHeight="true" outlineLevel="0" collapsed="false">
      <c r="A1827" s="13" t="n">
        <v>1825</v>
      </c>
      <c r="B1827" s="59" t="n">
        <v>12000400</v>
      </c>
      <c r="C1827" s="59" t="s">
        <v>1582</v>
      </c>
      <c r="D1827" s="60" t="s">
        <v>123</v>
      </c>
      <c r="E1827" s="54" t="s">
        <v>72</v>
      </c>
      <c r="F1827" s="61" t="n">
        <v>1</v>
      </c>
      <c r="G1827" s="62" t="s">
        <v>839</v>
      </c>
      <c r="H1827" s="13" t="n">
        <f aca="true">DATEDIF(G1827,NOW(),"Y")</f>
        <v>14</v>
      </c>
      <c r="I1827" s="59" t="n">
        <v>1350</v>
      </c>
      <c r="J1827" s="13" t="n">
        <v>0</v>
      </c>
      <c r="K1827" s="11" t="s">
        <v>18</v>
      </c>
      <c r="L1827" s="4" t="s">
        <v>19</v>
      </c>
      <c r="M1827" s="8" t="s">
        <v>1264</v>
      </c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4" hidden="false" customHeight="true" outlineLevel="0" collapsed="false">
      <c r="A1828" s="13" t="n">
        <v>1826</v>
      </c>
      <c r="B1828" s="59" t="n">
        <v>12000401</v>
      </c>
      <c r="C1828" s="59" t="s">
        <v>1582</v>
      </c>
      <c r="D1828" s="60" t="s">
        <v>123</v>
      </c>
      <c r="E1828" s="54" t="s">
        <v>72</v>
      </c>
      <c r="F1828" s="61" t="n">
        <v>1</v>
      </c>
      <c r="G1828" s="62" t="s">
        <v>839</v>
      </c>
      <c r="H1828" s="13" t="n">
        <f aca="true">DATEDIF(G1828,NOW(),"Y")</f>
        <v>14</v>
      </c>
      <c r="I1828" s="59" t="n">
        <v>1350</v>
      </c>
      <c r="J1828" s="13" t="n">
        <v>0</v>
      </c>
      <c r="K1828" s="11" t="s">
        <v>18</v>
      </c>
      <c r="L1828" s="4" t="s">
        <v>19</v>
      </c>
      <c r="M1828" s="8" t="s">
        <v>1264</v>
      </c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4" hidden="false" customHeight="true" outlineLevel="0" collapsed="false">
      <c r="A1829" s="13" t="n">
        <v>1827</v>
      </c>
      <c r="B1829" s="59" t="n">
        <v>12000402</v>
      </c>
      <c r="C1829" s="59" t="s">
        <v>1582</v>
      </c>
      <c r="D1829" s="60" t="s">
        <v>123</v>
      </c>
      <c r="E1829" s="54" t="s">
        <v>72</v>
      </c>
      <c r="F1829" s="61" t="n">
        <v>1</v>
      </c>
      <c r="G1829" s="62" t="s">
        <v>839</v>
      </c>
      <c r="H1829" s="13" t="n">
        <f aca="true">DATEDIF(G1829,NOW(),"Y")</f>
        <v>14</v>
      </c>
      <c r="I1829" s="59" t="n">
        <v>1350</v>
      </c>
      <c r="J1829" s="13" t="n">
        <v>0</v>
      </c>
      <c r="K1829" s="11" t="s">
        <v>18</v>
      </c>
      <c r="L1829" s="4" t="s">
        <v>19</v>
      </c>
      <c r="M1829" s="8" t="s">
        <v>1264</v>
      </c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4" hidden="false" customHeight="true" outlineLevel="0" collapsed="false">
      <c r="A1830" s="13" t="n">
        <v>1828</v>
      </c>
      <c r="B1830" s="59" t="n">
        <v>12000403</v>
      </c>
      <c r="C1830" s="59" t="s">
        <v>1582</v>
      </c>
      <c r="D1830" s="60" t="s">
        <v>123</v>
      </c>
      <c r="E1830" s="54" t="s">
        <v>72</v>
      </c>
      <c r="F1830" s="61" t="n">
        <v>1</v>
      </c>
      <c r="G1830" s="62" t="s">
        <v>839</v>
      </c>
      <c r="H1830" s="13" t="n">
        <f aca="true">DATEDIF(G1830,NOW(),"Y")</f>
        <v>14</v>
      </c>
      <c r="I1830" s="59" t="n">
        <v>1350</v>
      </c>
      <c r="J1830" s="13" t="n">
        <v>0</v>
      </c>
      <c r="K1830" s="11" t="s">
        <v>18</v>
      </c>
      <c r="L1830" s="4" t="s">
        <v>19</v>
      </c>
      <c r="M1830" s="8" t="s">
        <v>1264</v>
      </c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4" hidden="false" customHeight="true" outlineLevel="0" collapsed="false">
      <c r="A1831" s="13" t="n">
        <v>1829</v>
      </c>
      <c r="B1831" s="59" t="n">
        <v>12000404</v>
      </c>
      <c r="C1831" s="59" t="s">
        <v>1582</v>
      </c>
      <c r="D1831" s="60" t="s">
        <v>123</v>
      </c>
      <c r="E1831" s="54" t="s">
        <v>72</v>
      </c>
      <c r="F1831" s="61" t="n">
        <v>1</v>
      </c>
      <c r="G1831" s="62" t="s">
        <v>839</v>
      </c>
      <c r="H1831" s="13" t="n">
        <f aca="true">DATEDIF(G1831,NOW(),"Y")</f>
        <v>14</v>
      </c>
      <c r="I1831" s="59" t="n">
        <v>1350</v>
      </c>
      <c r="J1831" s="13" t="n">
        <v>0</v>
      </c>
      <c r="K1831" s="11" t="s">
        <v>18</v>
      </c>
      <c r="L1831" s="4" t="s">
        <v>19</v>
      </c>
      <c r="M1831" s="8" t="s">
        <v>1264</v>
      </c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4" hidden="false" customHeight="true" outlineLevel="0" collapsed="false">
      <c r="A1832" s="13" t="n">
        <v>1830</v>
      </c>
      <c r="B1832" s="59" t="n">
        <v>12000405</v>
      </c>
      <c r="C1832" s="59" t="s">
        <v>1562</v>
      </c>
      <c r="D1832" s="60" t="s">
        <v>123</v>
      </c>
      <c r="E1832" s="54" t="s">
        <v>72</v>
      </c>
      <c r="F1832" s="61" t="n">
        <v>1</v>
      </c>
      <c r="G1832" s="62" t="s">
        <v>839</v>
      </c>
      <c r="H1832" s="13" t="n">
        <f aca="true">DATEDIF(G1832,NOW(),"Y")</f>
        <v>14</v>
      </c>
      <c r="I1832" s="59" t="n">
        <v>5000</v>
      </c>
      <c r="J1832" s="13" t="n">
        <v>0</v>
      </c>
      <c r="K1832" s="11" t="s">
        <v>18</v>
      </c>
      <c r="L1832" s="4" t="s">
        <v>19</v>
      </c>
      <c r="M1832" s="8" t="s">
        <v>1264</v>
      </c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4" hidden="false" customHeight="true" outlineLevel="0" collapsed="false">
      <c r="A1833" s="13" t="n">
        <v>1831</v>
      </c>
      <c r="B1833" s="59" t="n">
        <v>12000406</v>
      </c>
      <c r="C1833" s="59" t="s">
        <v>1580</v>
      </c>
      <c r="D1833" s="60" t="s">
        <v>123</v>
      </c>
      <c r="E1833" s="54" t="s">
        <v>72</v>
      </c>
      <c r="F1833" s="61" t="n">
        <v>1</v>
      </c>
      <c r="G1833" s="62" t="s">
        <v>839</v>
      </c>
      <c r="H1833" s="13" t="n">
        <f aca="true">DATEDIF(G1833,NOW(),"Y")</f>
        <v>14</v>
      </c>
      <c r="I1833" s="59" t="n">
        <v>4152</v>
      </c>
      <c r="J1833" s="13" t="n">
        <v>0</v>
      </c>
      <c r="K1833" s="11" t="s">
        <v>18</v>
      </c>
      <c r="L1833" s="4" t="s">
        <v>19</v>
      </c>
      <c r="M1833" s="8" t="s">
        <v>1264</v>
      </c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4" hidden="false" customHeight="true" outlineLevel="0" collapsed="false">
      <c r="A1834" s="13" t="n">
        <v>1832</v>
      </c>
      <c r="B1834" s="59" t="n">
        <v>12000407</v>
      </c>
      <c r="C1834" s="59" t="s">
        <v>1564</v>
      </c>
      <c r="D1834" s="60" t="s">
        <v>123</v>
      </c>
      <c r="E1834" s="54" t="s">
        <v>72</v>
      </c>
      <c r="F1834" s="61" t="n">
        <v>1</v>
      </c>
      <c r="G1834" s="62" t="s">
        <v>839</v>
      </c>
      <c r="H1834" s="13" t="n">
        <f aca="true">DATEDIF(G1834,NOW(),"Y")</f>
        <v>14</v>
      </c>
      <c r="I1834" s="59" t="n">
        <v>2595</v>
      </c>
      <c r="J1834" s="13" t="n">
        <v>0</v>
      </c>
      <c r="K1834" s="11" t="s">
        <v>18</v>
      </c>
      <c r="L1834" s="4" t="s">
        <v>19</v>
      </c>
      <c r="M1834" s="8" t="s">
        <v>1264</v>
      </c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4" hidden="false" customHeight="true" outlineLevel="0" collapsed="false">
      <c r="A1835" s="13" t="n">
        <v>1833</v>
      </c>
      <c r="B1835" s="59" t="n">
        <v>12000408</v>
      </c>
      <c r="C1835" s="59" t="s">
        <v>1564</v>
      </c>
      <c r="D1835" s="60" t="s">
        <v>123</v>
      </c>
      <c r="E1835" s="54" t="s">
        <v>72</v>
      </c>
      <c r="F1835" s="61" t="n">
        <v>1</v>
      </c>
      <c r="G1835" s="62" t="s">
        <v>839</v>
      </c>
      <c r="H1835" s="13" t="n">
        <f aca="true">DATEDIF(G1835,NOW(),"Y")</f>
        <v>14</v>
      </c>
      <c r="I1835" s="59" t="n">
        <v>2595</v>
      </c>
      <c r="J1835" s="13" t="n">
        <v>0</v>
      </c>
      <c r="K1835" s="11" t="s">
        <v>18</v>
      </c>
      <c r="L1835" s="4" t="s">
        <v>19</v>
      </c>
      <c r="M1835" s="8" t="s">
        <v>1264</v>
      </c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4" hidden="false" customHeight="true" outlineLevel="0" collapsed="false">
      <c r="A1836" s="13" t="n">
        <v>1834</v>
      </c>
      <c r="B1836" s="59" t="n">
        <v>12000409</v>
      </c>
      <c r="C1836" s="59" t="s">
        <v>1564</v>
      </c>
      <c r="D1836" s="60" t="s">
        <v>123</v>
      </c>
      <c r="E1836" s="54" t="s">
        <v>72</v>
      </c>
      <c r="F1836" s="61" t="n">
        <v>1</v>
      </c>
      <c r="G1836" s="62" t="s">
        <v>839</v>
      </c>
      <c r="H1836" s="13" t="n">
        <f aca="true">DATEDIF(G1836,NOW(),"Y")</f>
        <v>14</v>
      </c>
      <c r="I1836" s="59" t="n">
        <v>2595</v>
      </c>
      <c r="J1836" s="13" t="n">
        <v>0</v>
      </c>
      <c r="K1836" s="11" t="s">
        <v>18</v>
      </c>
      <c r="L1836" s="4" t="s">
        <v>19</v>
      </c>
      <c r="M1836" s="8" t="s">
        <v>1264</v>
      </c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4" hidden="false" customHeight="true" outlineLevel="0" collapsed="false">
      <c r="A1837" s="13" t="n">
        <v>1835</v>
      </c>
      <c r="B1837" s="59" t="n">
        <v>12000410</v>
      </c>
      <c r="C1837" s="59" t="s">
        <v>1581</v>
      </c>
      <c r="D1837" s="60" t="s">
        <v>123</v>
      </c>
      <c r="E1837" s="54" t="s">
        <v>72</v>
      </c>
      <c r="F1837" s="61" t="n">
        <v>1</v>
      </c>
      <c r="G1837" s="62" t="s">
        <v>839</v>
      </c>
      <c r="H1837" s="13" t="n">
        <f aca="true">DATEDIF(G1837,NOW(),"Y")</f>
        <v>14</v>
      </c>
      <c r="I1837" s="59" t="n">
        <v>500</v>
      </c>
      <c r="J1837" s="13" t="n">
        <v>0</v>
      </c>
      <c r="K1837" s="11" t="s">
        <v>18</v>
      </c>
      <c r="L1837" s="4" t="s">
        <v>19</v>
      </c>
      <c r="M1837" s="8" t="s">
        <v>1264</v>
      </c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4" hidden="false" customHeight="true" outlineLevel="0" collapsed="false">
      <c r="A1838" s="13" t="n">
        <v>1836</v>
      </c>
      <c r="B1838" s="59" t="n">
        <v>12000411</v>
      </c>
      <c r="C1838" s="59" t="s">
        <v>1581</v>
      </c>
      <c r="D1838" s="60" t="s">
        <v>123</v>
      </c>
      <c r="E1838" s="54" t="s">
        <v>72</v>
      </c>
      <c r="F1838" s="61" t="n">
        <v>1</v>
      </c>
      <c r="G1838" s="62" t="s">
        <v>839</v>
      </c>
      <c r="H1838" s="13" t="n">
        <f aca="true">DATEDIF(G1838,NOW(),"Y")</f>
        <v>14</v>
      </c>
      <c r="I1838" s="59" t="n">
        <v>500</v>
      </c>
      <c r="J1838" s="13" t="n">
        <v>0</v>
      </c>
      <c r="K1838" s="11" t="s">
        <v>18</v>
      </c>
      <c r="L1838" s="4" t="s">
        <v>19</v>
      </c>
      <c r="M1838" s="8" t="s">
        <v>1264</v>
      </c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4" hidden="false" customHeight="true" outlineLevel="0" collapsed="false">
      <c r="A1839" s="13" t="n">
        <v>1837</v>
      </c>
      <c r="B1839" s="59" t="n">
        <v>12000412</v>
      </c>
      <c r="C1839" s="59" t="s">
        <v>1581</v>
      </c>
      <c r="D1839" s="60" t="s">
        <v>123</v>
      </c>
      <c r="E1839" s="54" t="s">
        <v>72</v>
      </c>
      <c r="F1839" s="61" t="n">
        <v>1</v>
      </c>
      <c r="G1839" s="62" t="s">
        <v>839</v>
      </c>
      <c r="H1839" s="13" t="n">
        <f aca="true">DATEDIF(G1839,NOW(),"Y")</f>
        <v>14</v>
      </c>
      <c r="I1839" s="59" t="n">
        <v>500</v>
      </c>
      <c r="J1839" s="13" t="n">
        <v>0</v>
      </c>
      <c r="K1839" s="11" t="s">
        <v>18</v>
      </c>
      <c r="L1839" s="4" t="s">
        <v>19</v>
      </c>
      <c r="M1839" s="8" t="s">
        <v>1264</v>
      </c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4" hidden="false" customHeight="true" outlineLevel="0" collapsed="false">
      <c r="A1840" s="13" t="n">
        <v>1838</v>
      </c>
      <c r="B1840" s="59" t="n">
        <v>12000413</v>
      </c>
      <c r="C1840" s="59" t="s">
        <v>1580</v>
      </c>
      <c r="D1840" s="60" t="s">
        <v>123</v>
      </c>
      <c r="E1840" s="54" t="s">
        <v>72</v>
      </c>
      <c r="F1840" s="61" t="n">
        <v>1</v>
      </c>
      <c r="G1840" s="62" t="s">
        <v>839</v>
      </c>
      <c r="H1840" s="13" t="n">
        <f aca="true">DATEDIF(G1840,NOW(),"Y")</f>
        <v>14</v>
      </c>
      <c r="I1840" s="59" t="n">
        <v>3979</v>
      </c>
      <c r="J1840" s="13" t="n">
        <v>0</v>
      </c>
      <c r="K1840" s="11" t="s">
        <v>18</v>
      </c>
      <c r="L1840" s="4" t="s">
        <v>19</v>
      </c>
      <c r="M1840" s="8" t="s">
        <v>1264</v>
      </c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4" hidden="false" customHeight="true" outlineLevel="0" collapsed="false">
      <c r="A1841" s="13" t="n">
        <v>1839</v>
      </c>
      <c r="B1841" s="59" t="n">
        <v>12000414</v>
      </c>
      <c r="C1841" s="59" t="s">
        <v>1580</v>
      </c>
      <c r="D1841" s="60" t="s">
        <v>123</v>
      </c>
      <c r="E1841" s="54" t="s">
        <v>72</v>
      </c>
      <c r="F1841" s="61" t="n">
        <v>1</v>
      </c>
      <c r="G1841" s="62" t="s">
        <v>839</v>
      </c>
      <c r="H1841" s="13" t="n">
        <f aca="true">DATEDIF(G1841,NOW(),"Y")</f>
        <v>14</v>
      </c>
      <c r="I1841" s="59" t="n">
        <v>3979</v>
      </c>
      <c r="J1841" s="13" t="n">
        <v>0</v>
      </c>
      <c r="K1841" s="11" t="s">
        <v>18</v>
      </c>
      <c r="L1841" s="4" t="s">
        <v>19</v>
      </c>
      <c r="M1841" s="8" t="s">
        <v>1264</v>
      </c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4" hidden="false" customHeight="true" outlineLevel="0" collapsed="false">
      <c r="A1842" s="13" t="n">
        <v>1840</v>
      </c>
      <c r="B1842" s="59" t="n">
        <v>12000415</v>
      </c>
      <c r="C1842" s="59" t="s">
        <v>1580</v>
      </c>
      <c r="D1842" s="60" t="s">
        <v>123</v>
      </c>
      <c r="E1842" s="54" t="s">
        <v>72</v>
      </c>
      <c r="F1842" s="61" t="n">
        <v>1</v>
      </c>
      <c r="G1842" s="62" t="s">
        <v>839</v>
      </c>
      <c r="H1842" s="13" t="n">
        <f aca="true">DATEDIF(G1842,NOW(),"Y")</f>
        <v>14</v>
      </c>
      <c r="I1842" s="59" t="n">
        <v>3979</v>
      </c>
      <c r="J1842" s="13" t="n">
        <v>0</v>
      </c>
      <c r="K1842" s="11" t="s">
        <v>18</v>
      </c>
      <c r="L1842" s="4" t="s">
        <v>19</v>
      </c>
      <c r="M1842" s="8" t="s">
        <v>1264</v>
      </c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4" hidden="false" customHeight="true" outlineLevel="0" collapsed="false">
      <c r="A1843" s="13" t="n">
        <v>1841</v>
      </c>
      <c r="B1843" s="59" t="n">
        <v>12000416</v>
      </c>
      <c r="C1843" s="59" t="s">
        <v>1580</v>
      </c>
      <c r="D1843" s="60" t="s">
        <v>123</v>
      </c>
      <c r="E1843" s="54" t="s">
        <v>72</v>
      </c>
      <c r="F1843" s="61" t="n">
        <v>1</v>
      </c>
      <c r="G1843" s="62" t="s">
        <v>839</v>
      </c>
      <c r="H1843" s="13" t="n">
        <f aca="true">DATEDIF(G1843,NOW(),"Y")</f>
        <v>14</v>
      </c>
      <c r="I1843" s="59" t="n">
        <v>3287</v>
      </c>
      <c r="J1843" s="13" t="n">
        <v>0</v>
      </c>
      <c r="K1843" s="11" t="s">
        <v>18</v>
      </c>
      <c r="L1843" s="4" t="s">
        <v>19</v>
      </c>
      <c r="M1843" s="8" t="s">
        <v>1264</v>
      </c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4" hidden="false" customHeight="true" outlineLevel="0" collapsed="false">
      <c r="A1844" s="13" t="n">
        <v>1842</v>
      </c>
      <c r="B1844" s="59" t="n">
        <v>12000417</v>
      </c>
      <c r="C1844" s="59" t="s">
        <v>1580</v>
      </c>
      <c r="D1844" s="60" t="s">
        <v>123</v>
      </c>
      <c r="E1844" s="54" t="s">
        <v>72</v>
      </c>
      <c r="F1844" s="61" t="n">
        <v>1</v>
      </c>
      <c r="G1844" s="62" t="s">
        <v>839</v>
      </c>
      <c r="H1844" s="13" t="n">
        <f aca="true">DATEDIF(G1844,NOW(),"Y")</f>
        <v>14</v>
      </c>
      <c r="I1844" s="59" t="n">
        <v>2595</v>
      </c>
      <c r="J1844" s="13" t="n">
        <v>0</v>
      </c>
      <c r="K1844" s="11" t="s">
        <v>18</v>
      </c>
      <c r="L1844" s="4" t="s">
        <v>19</v>
      </c>
      <c r="M1844" s="8" t="s">
        <v>1264</v>
      </c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4" hidden="false" customHeight="true" outlineLevel="0" collapsed="false">
      <c r="A1845" s="13" t="n">
        <v>1843</v>
      </c>
      <c r="B1845" s="59" t="n">
        <v>12000418</v>
      </c>
      <c r="C1845" s="59" t="s">
        <v>1580</v>
      </c>
      <c r="D1845" s="60" t="s">
        <v>123</v>
      </c>
      <c r="E1845" s="54" t="s">
        <v>72</v>
      </c>
      <c r="F1845" s="61" t="n">
        <v>1</v>
      </c>
      <c r="G1845" s="62" t="s">
        <v>839</v>
      </c>
      <c r="H1845" s="13" t="n">
        <f aca="true">DATEDIF(G1845,NOW(),"Y")</f>
        <v>14</v>
      </c>
      <c r="I1845" s="59" t="n">
        <v>2595</v>
      </c>
      <c r="J1845" s="13" t="n">
        <v>0</v>
      </c>
      <c r="K1845" s="11" t="s">
        <v>18</v>
      </c>
      <c r="L1845" s="4" t="s">
        <v>19</v>
      </c>
      <c r="M1845" s="8" t="s">
        <v>1264</v>
      </c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3.5" hidden="false" customHeight="false" outlineLevel="0" collapsed="false">
      <c r="A1846" s="13" t="n">
        <v>1844</v>
      </c>
      <c r="B1846" s="16" t="n">
        <v>20090311</v>
      </c>
      <c r="C1846" s="11" t="s">
        <v>226</v>
      </c>
      <c r="D1846" s="31" t="s">
        <v>1583</v>
      </c>
      <c r="E1846" s="39" t="s">
        <v>17</v>
      </c>
      <c r="F1846" s="13" t="n">
        <v>1</v>
      </c>
      <c r="G1846" s="63" t="n">
        <v>39873</v>
      </c>
      <c r="H1846" s="13" t="n">
        <f aca="true">DATEDIF(G1846,NOW(),"Y")</f>
        <v>17</v>
      </c>
      <c r="I1846" s="64" t="n">
        <v>2800</v>
      </c>
      <c r="J1846" s="13" t="n">
        <v>0</v>
      </c>
      <c r="K1846" s="11" t="s">
        <v>18</v>
      </c>
      <c r="L1846" s="4" t="s">
        <v>19</v>
      </c>
      <c r="M1846" s="4" t="s">
        <v>1584</v>
      </c>
    </row>
    <row r="1847" customFormat="false" ht="13.5" hidden="false" customHeight="false" outlineLevel="0" collapsed="false">
      <c r="A1847" s="13" t="n">
        <v>1845</v>
      </c>
      <c r="B1847" s="16" t="n">
        <v>13006239</v>
      </c>
      <c r="C1847" s="11" t="s">
        <v>1585</v>
      </c>
      <c r="D1847" s="65" t="s">
        <v>156</v>
      </c>
      <c r="E1847" s="39" t="s">
        <v>17</v>
      </c>
      <c r="F1847" s="13" t="n">
        <v>1</v>
      </c>
      <c r="G1847" s="63" t="n">
        <v>41559</v>
      </c>
      <c r="H1847" s="13" t="n">
        <f aca="true">DATEDIF(G1847,NOW(),"Y")</f>
        <v>12</v>
      </c>
      <c r="I1847" s="59" t="n">
        <v>1380</v>
      </c>
      <c r="J1847" s="13" t="n">
        <v>0</v>
      </c>
      <c r="K1847" s="11" t="s">
        <v>18</v>
      </c>
      <c r="L1847" s="4" t="s">
        <v>19</v>
      </c>
      <c r="M1847" s="4" t="s">
        <v>1584</v>
      </c>
    </row>
    <row r="1848" customFormat="false" ht="13.5" hidden="false" customHeight="false" outlineLevel="0" collapsed="false">
      <c r="A1848" s="13" t="n">
        <v>1846</v>
      </c>
      <c r="B1848" s="16" t="n">
        <v>13010231</v>
      </c>
      <c r="C1848" s="4" t="s">
        <v>68</v>
      </c>
      <c r="D1848" s="29" t="s">
        <v>156</v>
      </c>
      <c r="E1848" s="39" t="s">
        <v>62</v>
      </c>
      <c r="F1848" s="13" t="n">
        <v>1</v>
      </c>
      <c r="G1848" s="63" t="n">
        <v>41627</v>
      </c>
      <c r="H1848" s="13" t="n">
        <f aca="true">DATEDIF(G1848,NOW(),"Y")</f>
        <v>12</v>
      </c>
      <c r="I1848" s="59" t="n">
        <v>3980</v>
      </c>
      <c r="J1848" s="13" t="n">
        <v>0</v>
      </c>
      <c r="K1848" s="11" t="s">
        <v>18</v>
      </c>
      <c r="L1848" s="4" t="s">
        <v>19</v>
      </c>
      <c r="M1848" s="4" t="s">
        <v>1584</v>
      </c>
    </row>
    <row r="1849" customFormat="false" ht="13.5" hidden="false" customHeight="false" outlineLevel="0" collapsed="false">
      <c r="A1849" s="13" t="n">
        <v>1847</v>
      </c>
      <c r="B1849" s="16" t="n">
        <v>12000147</v>
      </c>
      <c r="C1849" s="4" t="s">
        <v>101</v>
      </c>
      <c r="D1849" s="29" t="s">
        <v>1586</v>
      </c>
      <c r="E1849" s="39" t="s">
        <v>17</v>
      </c>
      <c r="F1849" s="13" t="n">
        <v>1</v>
      </c>
      <c r="G1849" s="63" t="n">
        <v>40970</v>
      </c>
      <c r="H1849" s="13" t="n">
        <f aca="true">DATEDIF(G1849,NOW(),"Y")</f>
        <v>14</v>
      </c>
      <c r="I1849" s="59" t="n">
        <v>6000</v>
      </c>
      <c r="J1849" s="13" t="n">
        <v>0</v>
      </c>
      <c r="K1849" s="11" t="s">
        <v>18</v>
      </c>
      <c r="L1849" s="4" t="s">
        <v>19</v>
      </c>
      <c r="M1849" s="4" t="s">
        <v>1584</v>
      </c>
    </row>
    <row r="1850" customFormat="false" ht="13.5" hidden="false" customHeight="false" outlineLevel="0" collapsed="false">
      <c r="A1850" s="13" t="n">
        <v>1848</v>
      </c>
      <c r="B1850" s="16" t="n">
        <v>13009236</v>
      </c>
      <c r="C1850" s="11" t="s">
        <v>34</v>
      </c>
      <c r="D1850" s="66" t="s">
        <v>1587</v>
      </c>
      <c r="E1850" s="39" t="s">
        <v>17</v>
      </c>
      <c r="F1850" s="13" t="n">
        <v>1</v>
      </c>
      <c r="G1850" s="63" t="n">
        <v>41618</v>
      </c>
      <c r="H1850" s="13" t="n">
        <f aca="true">DATEDIF(G1850,NOW(),"Y")</f>
        <v>12</v>
      </c>
      <c r="I1850" s="59" t="n">
        <v>4925</v>
      </c>
      <c r="J1850" s="13" t="n">
        <v>0</v>
      </c>
      <c r="K1850" s="11" t="s">
        <v>18</v>
      </c>
      <c r="L1850" s="4" t="s">
        <v>19</v>
      </c>
      <c r="M1850" s="4" t="s">
        <v>1584</v>
      </c>
    </row>
    <row r="1851" customFormat="false" ht="13.5" hidden="false" customHeight="false" outlineLevel="0" collapsed="false">
      <c r="A1851" s="13" t="n">
        <v>1849</v>
      </c>
      <c r="B1851" s="16" t="n">
        <v>13009237</v>
      </c>
      <c r="C1851" s="11" t="s">
        <v>34</v>
      </c>
      <c r="D1851" s="66" t="s">
        <v>1587</v>
      </c>
      <c r="E1851" s="39" t="s">
        <v>17</v>
      </c>
      <c r="F1851" s="13" t="n">
        <v>1</v>
      </c>
      <c r="G1851" s="63" t="n">
        <v>41618</v>
      </c>
      <c r="H1851" s="13" t="n">
        <f aca="true">DATEDIF(G1851,NOW(),"Y")</f>
        <v>12</v>
      </c>
      <c r="I1851" s="59" t="n">
        <v>4925</v>
      </c>
      <c r="J1851" s="13" t="n">
        <v>0</v>
      </c>
      <c r="K1851" s="11" t="s">
        <v>18</v>
      </c>
      <c r="L1851" s="4" t="s">
        <v>19</v>
      </c>
      <c r="M1851" s="4" t="s">
        <v>1584</v>
      </c>
    </row>
    <row r="1852" customFormat="false" ht="13.5" hidden="false" customHeight="false" outlineLevel="0" collapsed="false">
      <c r="A1852" s="13" t="n">
        <v>1850</v>
      </c>
      <c r="B1852" s="16" t="n">
        <v>20090445</v>
      </c>
      <c r="C1852" s="11" t="s">
        <v>230</v>
      </c>
      <c r="D1852" s="66" t="s">
        <v>1588</v>
      </c>
      <c r="E1852" s="39" t="s">
        <v>17</v>
      </c>
      <c r="F1852" s="13" t="n">
        <v>1</v>
      </c>
      <c r="G1852" s="63" t="n">
        <v>39904</v>
      </c>
      <c r="H1852" s="13" t="n">
        <f aca="true">DATEDIF(G1852,NOW(),"Y")</f>
        <v>17</v>
      </c>
      <c r="I1852" s="64" t="n">
        <v>4150</v>
      </c>
      <c r="J1852" s="13" t="n">
        <v>0</v>
      </c>
      <c r="K1852" s="11" t="s">
        <v>18</v>
      </c>
      <c r="L1852" s="4" t="s">
        <v>19</v>
      </c>
      <c r="M1852" s="4" t="s">
        <v>1584</v>
      </c>
    </row>
    <row r="1853" customFormat="false" ht="13.5" hidden="false" customHeight="false" outlineLevel="0" collapsed="false">
      <c r="A1853" s="13" t="n">
        <v>1851</v>
      </c>
      <c r="B1853" s="16" t="n">
        <v>20090882</v>
      </c>
      <c r="C1853" s="11" t="s">
        <v>1589</v>
      </c>
      <c r="D1853" s="67" t="s">
        <v>1590</v>
      </c>
      <c r="E1853" s="39" t="s">
        <v>17</v>
      </c>
      <c r="F1853" s="13" t="n">
        <v>1</v>
      </c>
      <c r="G1853" s="63" t="n">
        <v>40057</v>
      </c>
      <c r="H1853" s="13" t="n">
        <f aca="true">DATEDIF(G1853,NOW(),"Y")</f>
        <v>16</v>
      </c>
      <c r="I1853" s="59" t="n">
        <v>1180</v>
      </c>
      <c r="J1853" s="13" t="n">
        <v>0</v>
      </c>
      <c r="K1853" s="11" t="s">
        <v>18</v>
      </c>
      <c r="L1853" s="4" t="s">
        <v>19</v>
      </c>
      <c r="M1853" s="4" t="s">
        <v>1584</v>
      </c>
    </row>
    <row r="1854" customFormat="false" ht="13.5" hidden="false" customHeight="false" outlineLevel="0" collapsed="false">
      <c r="A1854" s="13" t="n">
        <v>1852</v>
      </c>
      <c r="B1854" s="19" t="n">
        <v>12008500</v>
      </c>
      <c r="C1854" s="22" t="s">
        <v>1591</v>
      </c>
      <c r="D1854" s="13" t="s">
        <v>123</v>
      </c>
      <c r="E1854" s="39" t="s">
        <v>17</v>
      </c>
      <c r="F1854" s="13" t="n">
        <v>1</v>
      </c>
      <c r="G1854" s="68" t="n">
        <v>41256</v>
      </c>
      <c r="H1854" s="13" t="n">
        <f aca="true">DATEDIF(G1854,NOW(),"Y")</f>
        <v>13</v>
      </c>
      <c r="I1854" s="59" t="n">
        <v>4345</v>
      </c>
      <c r="J1854" s="13" t="n">
        <v>0</v>
      </c>
      <c r="K1854" s="11" t="s">
        <v>18</v>
      </c>
      <c r="L1854" s="4" t="s">
        <v>19</v>
      </c>
      <c r="M1854" s="4" t="s">
        <v>1584</v>
      </c>
    </row>
    <row r="1855" customFormat="false" ht="13.5" hidden="false" customHeight="false" outlineLevel="0" collapsed="false">
      <c r="A1855" s="13" t="n">
        <v>1853</v>
      </c>
      <c r="B1855" s="19" t="n">
        <v>12008501</v>
      </c>
      <c r="C1855" s="22" t="s">
        <v>1591</v>
      </c>
      <c r="D1855" s="13" t="s">
        <v>123</v>
      </c>
      <c r="E1855" s="39" t="s">
        <v>17</v>
      </c>
      <c r="F1855" s="13" t="n">
        <v>1</v>
      </c>
      <c r="G1855" s="68" t="n">
        <v>41256</v>
      </c>
      <c r="H1855" s="13" t="n">
        <f aca="true">DATEDIF(G1855,NOW(),"Y")</f>
        <v>13</v>
      </c>
      <c r="I1855" s="59" t="n">
        <v>4345</v>
      </c>
      <c r="J1855" s="13" t="n">
        <v>0</v>
      </c>
      <c r="K1855" s="11" t="s">
        <v>18</v>
      </c>
      <c r="L1855" s="4" t="s">
        <v>19</v>
      </c>
      <c r="M1855" s="4" t="s">
        <v>1584</v>
      </c>
    </row>
    <row r="1856" customFormat="false" ht="13.5" hidden="false" customHeight="false" outlineLevel="0" collapsed="false">
      <c r="A1856" s="13" t="n">
        <v>1854</v>
      </c>
      <c r="B1856" s="19" t="n">
        <v>13006818</v>
      </c>
      <c r="C1856" s="22" t="s">
        <v>1592</v>
      </c>
      <c r="D1856" s="13" t="s">
        <v>123</v>
      </c>
      <c r="E1856" s="39" t="s">
        <v>17</v>
      </c>
      <c r="F1856" s="13" t="n">
        <v>1</v>
      </c>
      <c r="G1856" s="68" t="n">
        <v>41569</v>
      </c>
      <c r="H1856" s="13" t="n">
        <f aca="true">DATEDIF(G1856,NOW(),"Y")</f>
        <v>12</v>
      </c>
      <c r="I1856" s="59" t="n">
        <v>6760</v>
      </c>
      <c r="J1856" s="13" t="n">
        <v>0</v>
      </c>
      <c r="K1856" s="11" t="s">
        <v>18</v>
      </c>
      <c r="L1856" s="4" t="s">
        <v>19</v>
      </c>
      <c r="M1856" s="4" t="s">
        <v>1584</v>
      </c>
    </row>
    <row r="1857" customFormat="false" ht="13.5" hidden="false" customHeight="false" outlineLevel="0" collapsed="false">
      <c r="A1857" s="13" t="n">
        <v>1855</v>
      </c>
      <c r="B1857" s="19" t="n">
        <v>12008497</v>
      </c>
      <c r="C1857" s="22" t="s">
        <v>1591</v>
      </c>
      <c r="D1857" s="13" t="s">
        <v>123</v>
      </c>
      <c r="E1857" s="39" t="s">
        <v>17</v>
      </c>
      <c r="F1857" s="13" t="n">
        <v>1</v>
      </c>
      <c r="G1857" s="68" t="n">
        <v>41256</v>
      </c>
      <c r="H1857" s="13" t="n">
        <f aca="true">DATEDIF(G1857,NOW(),"Y")</f>
        <v>13</v>
      </c>
      <c r="I1857" s="59" t="n">
        <v>4347</v>
      </c>
      <c r="J1857" s="13" t="n">
        <v>0</v>
      </c>
      <c r="K1857" s="11" t="s">
        <v>18</v>
      </c>
      <c r="L1857" s="4" t="s">
        <v>19</v>
      </c>
      <c r="M1857" s="4" t="s">
        <v>1584</v>
      </c>
    </row>
    <row r="1858" customFormat="false" ht="13.5" hidden="false" customHeight="false" outlineLevel="0" collapsed="false">
      <c r="A1858" s="13" t="n">
        <v>1856</v>
      </c>
      <c r="B1858" s="19" t="n">
        <v>12008498</v>
      </c>
      <c r="C1858" s="22" t="s">
        <v>1591</v>
      </c>
      <c r="D1858" s="13" t="s">
        <v>123</v>
      </c>
      <c r="E1858" s="39" t="s">
        <v>17</v>
      </c>
      <c r="F1858" s="13" t="n">
        <v>1</v>
      </c>
      <c r="G1858" s="68" t="n">
        <v>41256</v>
      </c>
      <c r="H1858" s="13" t="n">
        <f aca="true">DATEDIF(G1858,NOW(),"Y")</f>
        <v>13</v>
      </c>
      <c r="I1858" s="64" t="n">
        <v>4345</v>
      </c>
      <c r="J1858" s="13" t="n">
        <v>0</v>
      </c>
      <c r="K1858" s="11" t="s">
        <v>18</v>
      </c>
      <c r="L1858" s="4" t="s">
        <v>19</v>
      </c>
      <c r="M1858" s="4" t="s">
        <v>1584</v>
      </c>
    </row>
    <row r="1859" customFormat="false" ht="13.5" hidden="false" customHeight="false" outlineLevel="0" collapsed="false">
      <c r="A1859" s="13" t="n">
        <v>1857</v>
      </c>
      <c r="B1859" s="19" t="n">
        <v>12008499</v>
      </c>
      <c r="C1859" s="22" t="s">
        <v>1591</v>
      </c>
      <c r="D1859" s="13" t="s">
        <v>123</v>
      </c>
      <c r="E1859" s="39" t="s">
        <v>17</v>
      </c>
      <c r="F1859" s="13" t="n">
        <v>1</v>
      </c>
      <c r="G1859" s="68" t="n">
        <v>41256</v>
      </c>
      <c r="H1859" s="13" t="n">
        <f aca="true">DATEDIF(G1859,NOW(),"Y")</f>
        <v>13</v>
      </c>
      <c r="I1859" s="59" t="n">
        <v>4345</v>
      </c>
      <c r="J1859" s="13" t="n">
        <v>0</v>
      </c>
      <c r="K1859" s="11" t="s">
        <v>18</v>
      </c>
      <c r="L1859" s="4" t="s">
        <v>19</v>
      </c>
      <c r="M1859" s="4" t="s">
        <v>1584</v>
      </c>
    </row>
    <row r="1860" customFormat="false" ht="13.5" hidden="false" customHeight="false" outlineLevel="0" collapsed="false">
      <c r="A1860" s="13" t="n">
        <v>1858</v>
      </c>
      <c r="B1860" s="19" t="n">
        <v>13006819</v>
      </c>
      <c r="C1860" s="22" t="s">
        <v>1593</v>
      </c>
      <c r="D1860" s="13" t="s">
        <v>123</v>
      </c>
      <c r="E1860" s="39" t="s">
        <v>17</v>
      </c>
      <c r="F1860" s="13" t="n">
        <v>1</v>
      </c>
      <c r="G1860" s="68" t="n">
        <v>41256</v>
      </c>
      <c r="H1860" s="13" t="n">
        <f aca="true">DATEDIF(G1860,NOW(),"Y")</f>
        <v>13</v>
      </c>
      <c r="I1860" s="59" t="n">
        <v>9890</v>
      </c>
      <c r="J1860" s="13" t="n">
        <v>0</v>
      </c>
      <c r="K1860" s="11" t="s">
        <v>18</v>
      </c>
      <c r="L1860" s="4" t="s">
        <v>19</v>
      </c>
      <c r="M1860" s="4" t="s">
        <v>1584</v>
      </c>
    </row>
    <row r="1861" customFormat="false" ht="13.5" hidden="false" customHeight="false" outlineLevel="0" collapsed="false">
      <c r="A1861" s="13" t="n">
        <v>1859</v>
      </c>
      <c r="B1861" s="19" t="n">
        <v>13006820</v>
      </c>
      <c r="C1861" s="22" t="s">
        <v>1593</v>
      </c>
      <c r="D1861" s="13" t="s">
        <v>123</v>
      </c>
      <c r="E1861" s="39" t="s">
        <v>17</v>
      </c>
      <c r="F1861" s="13" t="n">
        <v>1</v>
      </c>
      <c r="G1861" s="68" t="n">
        <v>41256</v>
      </c>
      <c r="H1861" s="13" t="n">
        <f aca="true">DATEDIF(G1861,NOW(),"Y")</f>
        <v>13</v>
      </c>
      <c r="I1861" s="59" t="n">
        <v>9000</v>
      </c>
      <c r="J1861" s="13" t="n">
        <v>0</v>
      </c>
      <c r="K1861" s="11" t="s">
        <v>18</v>
      </c>
      <c r="L1861" s="4" t="s">
        <v>19</v>
      </c>
      <c r="M1861" s="4" t="s">
        <v>1584</v>
      </c>
    </row>
    <row r="1862" customFormat="false" ht="13.5" hidden="false" customHeight="false" outlineLevel="0" collapsed="false">
      <c r="A1862" s="13" t="n">
        <v>1860</v>
      </c>
      <c r="B1862" s="19" t="n">
        <v>12008496</v>
      </c>
      <c r="C1862" s="22" t="s">
        <v>1594</v>
      </c>
      <c r="D1862" s="13" t="s">
        <v>123</v>
      </c>
      <c r="E1862" s="39" t="s">
        <v>17</v>
      </c>
      <c r="F1862" s="13" t="n">
        <v>1</v>
      </c>
      <c r="G1862" s="68" t="n">
        <v>41256</v>
      </c>
      <c r="H1862" s="13" t="n">
        <f aca="true">DATEDIF(G1862,NOW(),"Y")</f>
        <v>13</v>
      </c>
      <c r="I1862" s="59" t="n">
        <v>6235</v>
      </c>
      <c r="J1862" s="13" t="n">
        <v>0</v>
      </c>
      <c r="K1862" s="11" t="s">
        <v>18</v>
      </c>
      <c r="L1862" s="4" t="s">
        <v>19</v>
      </c>
      <c r="M1862" s="4" t="s">
        <v>1584</v>
      </c>
    </row>
    <row r="1863" customFormat="false" ht="13.5" hidden="false" customHeight="false" outlineLevel="0" collapsed="false">
      <c r="A1863" s="13" t="n">
        <v>1861</v>
      </c>
      <c r="B1863" s="13" t="n">
        <v>13004245</v>
      </c>
      <c r="C1863" s="4" t="s">
        <v>1595</v>
      </c>
      <c r="D1863" s="29" t="s">
        <v>1596</v>
      </c>
      <c r="E1863" s="39" t="s">
        <v>17</v>
      </c>
      <c r="F1863" s="13" t="n">
        <v>1</v>
      </c>
      <c r="G1863" s="14" t="n">
        <v>41527</v>
      </c>
      <c r="H1863" s="13" t="n">
        <f aca="true">DATEDIF(G1863,NOW(),"Y")</f>
        <v>12</v>
      </c>
      <c r="I1863" s="59" t="n">
        <v>1580</v>
      </c>
      <c r="J1863" s="13" t="n">
        <v>0</v>
      </c>
      <c r="K1863" s="11" t="s">
        <v>18</v>
      </c>
      <c r="L1863" s="4" t="s">
        <v>19</v>
      </c>
      <c r="M1863" s="4" t="s">
        <v>1597</v>
      </c>
    </row>
    <row r="1864" customFormat="false" ht="13.5" hidden="false" customHeight="false" outlineLevel="0" collapsed="false">
      <c r="A1864" s="13" t="n">
        <v>1862</v>
      </c>
      <c r="B1864" s="13" t="n">
        <v>13004246</v>
      </c>
      <c r="C1864" s="4" t="s">
        <v>1595</v>
      </c>
      <c r="D1864" s="29" t="s">
        <v>1596</v>
      </c>
      <c r="E1864" s="39" t="s">
        <v>17</v>
      </c>
      <c r="F1864" s="13" t="n">
        <v>1</v>
      </c>
      <c r="G1864" s="14" t="n">
        <v>41527</v>
      </c>
      <c r="H1864" s="13" t="n">
        <f aca="true">DATEDIF(G1864,NOW(),"Y")</f>
        <v>12</v>
      </c>
      <c r="I1864" s="64" t="n">
        <v>1580</v>
      </c>
      <c r="J1864" s="13" t="n">
        <v>0</v>
      </c>
      <c r="K1864" s="11" t="s">
        <v>18</v>
      </c>
      <c r="L1864" s="4" t="s">
        <v>19</v>
      </c>
      <c r="M1864" s="4" t="s">
        <v>1597</v>
      </c>
    </row>
    <row r="1865" customFormat="false" ht="13.5" hidden="false" customHeight="false" outlineLevel="0" collapsed="false">
      <c r="A1865" s="13" t="n">
        <v>1863</v>
      </c>
      <c r="B1865" s="13" t="n">
        <v>13004247</v>
      </c>
      <c r="C1865" s="4" t="s">
        <v>1595</v>
      </c>
      <c r="D1865" s="29" t="s">
        <v>1596</v>
      </c>
      <c r="E1865" s="39" t="s">
        <v>17</v>
      </c>
      <c r="F1865" s="13" t="n">
        <v>1</v>
      </c>
      <c r="G1865" s="14" t="n">
        <v>41527</v>
      </c>
      <c r="H1865" s="13" t="n">
        <f aca="true">DATEDIF(G1865,NOW(),"Y")</f>
        <v>12</v>
      </c>
      <c r="I1865" s="13" t="n">
        <v>1580</v>
      </c>
      <c r="J1865" s="13" t="n">
        <v>0</v>
      </c>
      <c r="K1865" s="11" t="s">
        <v>18</v>
      </c>
      <c r="L1865" s="4" t="s">
        <v>19</v>
      </c>
      <c r="M1865" s="4" t="s">
        <v>1597</v>
      </c>
    </row>
    <row r="1866" customFormat="false" ht="13.5" hidden="false" customHeight="false" outlineLevel="0" collapsed="false">
      <c r="A1866" s="13" t="n">
        <v>1864</v>
      </c>
      <c r="B1866" s="13" t="n">
        <v>13004248</v>
      </c>
      <c r="C1866" s="4" t="s">
        <v>1595</v>
      </c>
      <c r="D1866" s="29" t="s">
        <v>1596</v>
      </c>
      <c r="E1866" s="39" t="s">
        <v>17</v>
      </c>
      <c r="F1866" s="13" t="n">
        <v>1</v>
      </c>
      <c r="G1866" s="14" t="n">
        <v>41527</v>
      </c>
      <c r="H1866" s="13" t="n">
        <f aca="true">DATEDIF(G1866,NOW(),"Y")</f>
        <v>12</v>
      </c>
      <c r="I1866" s="13" t="n">
        <v>1580</v>
      </c>
      <c r="J1866" s="13" t="n">
        <v>0</v>
      </c>
      <c r="K1866" s="11" t="s">
        <v>18</v>
      </c>
      <c r="L1866" s="4" t="s">
        <v>19</v>
      </c>
      <c r="M1866" s="4" t="s">
        <v>1597</v>
      </c>
    </row>
    <row r="1867" customFormat="false" ht="13.5" hidden="false" customHeight="false" outlineLevel="0" collapsed="false">
      <c r="A1867" s="13" t="n">
        <v>1865</v>
      </c>
      <c r="B1867" s="13" t="n">
        <v>13004249</v>
      </c>
      <c r="C1867" s="4" t="s">
        <v>1595</v>
      </c>
      <c r="D1867" s="29" t="s">
        <v>1596</v>
      </c>
      <c r="E1867" s="39" t="s">
        <v>17</v>
      </c>
      <c r="F1867" s="13" t="n">
        <v>1</v>
      </c>
      <c r="G1867" s="14" t="n">
        <v>41527</v>
      </c>
      <c r="H1867" s="13" t="n">
        <f aca="true">DATEDIF(G1867,NOW(),"Y")</f>
        <v>12</v>
      </c>
      <c r="I1867" s="13" t="n">
        <v>1580</v>
      </c>
      <c r="J1867" s="13" t="n">
        <v>0</v>
      </c>
      <c r="K1867" s="11" t="s">
        <v>18</v>
      </c>
      <c r="L1867" s="4" t="s">
        <v>19</v>
      </c>
      <c r="M1867" s="4" t="s">
        <v>1597</v>
      </c>
    </row>
    <row r="1868" customFormat="false" ht="13.5" hidden="false" customHeight="false" outlineLevel="0" collapsed="false">
      <c r="A1868" s="13" t="n">
        <v>1866</v>
      </c>
      <c r="B1868" s="13" t="n">
        <v>13004250</v>
      </c>
      <c r="C1868" s="4" t="s">
        <v>1595</v>
      </c>
      <c r="D1868" s="29" t="s">
        <v>1596</v>
      </c>
      <c r="E1868" s="39" t="s">
        <v>17</v>
      </c>
      <c r="F1868" s="13" t="n">
        <v>1</v>
      </c>
      <c r="G1868" s="14" t="n">
        <v>41527</v>
      </c>
      <c r="H1868" s="13" t="n">
        <f aca="true">DATEDIF(G1868,NOW(),"Y")</f>
        <v>12</v>
      </c>
      <c r="I1868" s="13" t="n">
        <v>1580</v>
      </c>
      <c r="J1868" s="13" t="n">
        <v>0</v>
      </c>
      <c r="K1868" s="11" t="s">
        <v>18</v>
      </c>
      <c r="L1868" s="4" t="s">
        <v>19</v>
      </c>
      <c r="M1868" s="4" t="s">
        <v>1597</v>
      </c>
    </row>
    <row r="1869" customFormat="false" ht="13.5" hidden="false" customHeight="false" outlineLevel="0" collapsed="false">
      <c r="A1869" s="13" t="n">
        <v>1867</v>
      </c>
      <c r="B1869" s="13" t="n">
        <v>13004251</v>
      </c>
      <c r="C1869" s="4" t="s">
        <v>1595</v>
      </c>
      <c r="D1869" s="29" t="s">
        <v>1596</v>
      </c>
      <c r="E1869" s="39" t="s">
        <v>17</v>
      </c>
      <c r="F1869" s="13" t="n">
        <v>1</v>
      </c>
      <c r="G1869" s="14" t="n">
        <v>41527</v>
      </c>
      <c r="H1869" s="13" t="n">
        <f aca="true">DATEDIF(G1869,NOW(),"Y")</f>
        <v>12</v>
      </c>
      <c r="I1869" s="13" t="n">
        <v>1580</v>
      </c>
      <c r="J1869" s="13" t="n">
        <v>0</v>
      </c>
      <c r="K1869" s="11" t="s">
        <v>18</v>
      </c>
      <c r="L1869" s="4" t="s">
        <v>19</v>
      </c>
      <c r="M1869" s="4" t="s">
        <v>1597</v>
      </c>
    </row>
    <row r="1870" customFormat="false" ht="13.5" hidden="false" customHeight="false" outlineLevel="0" collapsed="false">
      <c r="A1870" s="13" t="n">
        <v>1868</v>
      </c>
      <c r="B1870" s="13" t="n">
        <v>13004252</v>
      </c>
      <c r="C1870" s="4" t="s">
        <v>1595</v>
      </c>
      <c r="D1870" s="29" t="s">
        <v>1596</v>
      </c>
      <c r="E1870" s="39" t="s">
        <v>17</v>
      </c>
      <c r="F1870" s="13" t="n">
        <v>1</v>
      </c>
      <c r="G1870" s="14" t="n">
        <v>41527</v>
      </c>
      <c r="H1870" s="13" t="n">
        <f aca="true">DATEDIF(G1870,NOW(),"Y")</f>
        <v>12</v>
      </c>
      <c r="I1870" s="13" t="n">
        <v>1580</v>
      </c>
      <c r="J1870" s="13" t="n">
        <v>0</v>
      </c>
      <c r="K1870" s="11" t="s">
        <v>18</v>
      </c>
      <c r="L1870" s="4" t="s">
        <v>19</v>
      </c>
      <c r="M1870" s="4" t="s">
        <v>1597</v>
      </c>
    </row>
    <row r="1871" customFormat="false" ht="13.5" hidden="false" customHeight="false" outlineLevel="0" collapsed="false">
      <c r="A1871" s="13" t="n">
        <v>1869</v>
      </c>
      <c r="B1871" s="13" t="n">
        <v>13004253</v>
      </c>
      <c r="C1871" s="4" t="s">
        <v>1595</v>
      </c>
      <c r="D1871" s="29" t="s">
        <v>1596</v>
      </c>
      <c r="E1871" s="39" t="s">
        <v>17</v>
      </c>
      <c r="F1871" s="13" t="n">
        <v>1</v>
      </c>
      <c r="G1871" s="14" t="n">
        <v>41527</v>
      </c>
      <c r="H1871" s="13" t="n">
        <f aca="true">DATEDIF(G1871,NOW(),"Y")</f>
        <v>12</v>
      </c>
      <c r="I1871" s="13" t="n">
        <v>1580</v>
      </c>
      <c r="J1871" s="13" t="n">
        <v>0</v>
      </c>
      <c r="K1871" s="11" t="s">
        <v>18</v>
      </c>
      <c r="L1871" s="4" t="s">
        <v>19</v>
      </c>
      <c r="M1871" s="4" t="s">
        <v>1597</v>
      </c>
    </row>
    <row r="1872" customFormat="false" ht="13.5" hidden="false" customHeight="false" outlineLevel="0" collapsed="false">
      <c r="A1872" s="13" t="n">
        <v>1870</v>
      </c>
      <c r="B1872" s="13" t="n">
        <v>13004254</v>
      </c>
      <c r="C1872" s="4" t="s">
        <v>1595</v>
      </c>
      <c r="D1872" s="29" t="s">
        <v>1596</v>
      </c>
      <c r="E1872" s="39" t="s">
        <v>17</v>
      </c>
      <c r="F1872" s="13" t="n">
        <v>1</v>
      </c>
      <c r="G1872" s="14" t="n">
        <v>41527</v>
      </c>
      <c r="H1872" s="13" t="n">
        <f aca="true">DATEDIF(G1872,NOW(),"Y")</f>
        <v>12</v>
      </c>
      <c r="I1872" s="13" t="n">
        <v>1580</v>
      </c>
      <c r="J1872" s="13" t="n">
        <v>0</v>
      </c>
      <c r="K1872" s="11" t="s">
        <v>18</v>
      </c>
      <c r="L1872" s="4" t="s">
        <v>19</v>
      </c>
      <c r="M1872" s="4" t="s">
        <v>1597</v>
      </c>
    </row>
    <row r="1873" customFormat="false" ht="13.5" hidden="false" customHeight="false" outlineLevel="0" collapsed="false">
      <c r="A1873" s="13" t="n">
        <v>1871</v>
      </c>
      <c r="B1873" s="13" t="n">
        <v>13004608</v>
      </c>
      <c r="C1873" s="4" t="s">
        <v>1598</v>
      </c>
      <c r="D1873" s="29" t="s">
        <v>1599</v>
      </c>
      <c r="E1873" s="39" t="s">
        <v>17</v>
      </c>
      <c r="F1873" s="13" t="n">
        <v>1</v>
      </c>
      <c r="G1873" s="14" t="n">
        <v>41527</v>
      </c>
      <c r="H1873" s="13" t="n">
        <f aca="true">DATEDIF(G1873,NOW(),"Y")</f>
        <v>12</v>
      </c>
      <c r="I1873" s="13" t="n">
        <v>5000</v>
      </c>
      <c r="J1873" s="13" t="n">
        <v>0</v>
      </c>
      <c r="K1873" s="11" t="s">
        <v>18</v>
      </c>
      <c r="L1873" s="4" t="s">
        <v>19</v>
      </c>
      <c r="M1873" s="4" t="s">
        <v>1597</v>
      </c>
    </row>
    <row r="1874" customFormat="false" ht="13.5" hidden="false" customHeight="false" outlineLevel="0" collapsed="false">
      <c r="A1874" s="13" t="n">
        <v>1872</v>
      </c>
      <c r="B1874" s="13" t="n">
        <v>13004477</v>
      </c>
      <c r="C1874" s="4" t="s">
        <v>1600</v>
      </c>
      <c r="D1874" s="29" t="s">
        <v>1601</v>
      </c>
      <c r="E1874" s="39" t="s">
        <v>17</v>
      </c>
      <c r="F1874" s="13" t="n">
        <v>1</v>
      </c>
      <c r="G1874" s="14" t="n">
        <v>41527</v>
      </c>
      <c r="H1874" s="13" t="n">
        <f aca="true">DATEDIF(G1874,NOW(),"Y")</f>
        <v>12</v>
      </c>
      <c r="I1874" s="13" t="n">
        <v>4470</v>
      </c>
      <c r="J1874" s="13" t="n">
        <v>0</v>
      </c>
      <c r="K1874" s="11" t="s">
        <v>18</v>
      </c>
      <c r="L1874" s="4" t="s">
        <v>19</v>
      </c>
      <c r="M1874" s="4" t="s">
        <v>1597</v>
      </c>
    </row>
    <row r="1875" customFormat="false" ht="13.5" hidden="false" customHeight="false" outlineLevel="0" collapsed="false">
      <c r="A1875" s="13" t="n">
        <v>1873</v>
      </c>
      <c r="B1875" s="13" t="n">
        <v>13004478</v>
      </c>
      <c r="C1875" s="4" t="s">
        <v>1600</v>
      </c>
      <c r="D1875" s="29" t="s">
        <v>1601</v>
      </c>
      <c r="E1875" s="39" t="s">
        <v>17</v>
      </c>
      <c r="F1875" s="13" t="n">
        <v>1</v>
      </c>
      <c r="G1875" s="14" t="n">
        <v>41527</v>
      </c>
      <c r="H1875" s="13" t="n">
        <f aca="true">DATEDIF(G1875,NOW(),"Y")</f>
        <v>12</v>
      </c>
      <c r="I1875" s="13" t="n">
        <v>4470</v>
      </c>
      <c r="J1875" s="13" t="n">
        <v>0</v>
      </c>
      <c r="K1875" s="11" t="s">
        <v>18</v>
      </c>
      <c r="L1875" s="4" t="s">
        <v>19</v>
      </c>
      <c r="M1875" s="4" t="s">
        <v>1597</v>
      </c>
    </row>
    <row r="1876" customFormat="false" ht="13.5" hidden="false" customHeight="false" outlineLevel="0" collapsed="false">
      <c r="A1876" s="13" t="n">
        <v>1874</v>
      </c>
      <c r="B1876" s="13" t="n">
        <v>13004427</v>
      </c>
      <c r="C1876" s="4" t="s">
        <v>1600</v>
      </c>
      <c r="D1876" s="29" t="s">
        <v>1601</v>
      </c>
      <c r="E1876" s="39" t="s">
        <v>17</v>
      </c>
      <c r="F1876" s="13" t="n">
        <v>1</v>
      </c>
      <c r="G1876" s="14" t="n">
        <v>41527</v>
      </c>
      <c r="H1876" s="13" t="n">
        <f aca="true">DATEDIF(G1876,NOW(),"Y")</f>
        <v>12</v>
      </c>
      <c r="I1876" s="13" t="n">
        <v>4470</v>
      </c>
      <c r="J1876" s="13" t="n">
        <v>0</v>
      </c>
      <c r="K1876" s="11" t="s">
        <v>18</v>
      </c>
      <c r="L1876" s="4" t="s">
        <v>19</v>
      </c>
      <c r="M1876" s="4" t="s">
        <v>1597</v>
      </c>
    </row>
    <row r="1877" customFormat="false" ht="13.5" hidden="false" customHeight="false" outlineLevel="0" collapsed="false">
      <c r="A1877" s="13" t="n">
        <v>1875</v>
      </c>
      <c r="B1877" s="13" t="n">
        <v>13004428</v>
      </c>
      <c r="C1877" s="4" t="s">
        <v>1600</v>
      </c>
      <c r="D1877" s="29" t="s">
        <v>1601</v>
      </c>
      <c r="E1877" s="39" t="s">
        <v>17</v>
      </c>
      <c r="F1877" s="13" t="n">
        <v>1</v>
      </c>
      <c r="G1877" s="14" t="n">
        <v>41527</v>
      </c>
      <c r="H1877" s="13" t="n">
        <f aca="true">DATEDIF(G1877,NOW(),"Y")</f>
        <v>12</v>
      </c>
      <c r="I1877" s="13" t="n">
        <v>4470</v>
      </c>
      <c r="J1877" s="13" t="n">
        <v>0</v>
      </c>
      <c r="K1877" s="11" t="s">
        <v>18</v>
      </c>
      <c r="L1877" s="4" t="s">
        <v>19</v>
      </c>
      <c r="M1877" s="4" t="s">
        <v>1597</v>
      </c>
    </row>
    <row r="1878" customFormat="false" ht="13.5" hidden="false" customHeight="false" outlineLevel="0" collapsed="false">
      <c r="A1878" s="13" t="n">
        <v>1876</v>
      </c>
      <c r="B1878" s="13" t="n">
        <v>13004429</v>
      </c>
      <c r="C1878" s="4" t="s">
        <v>1600</v>
      </c>
      <c r="D1878" s="29" t="s">
        <v>1601</v>
      </c>
      <c r="E1878" s="39" t="s">
        <v>17</v>
      </c>
      <c r="F1878" s="13" t="n">
        <v>1</v>
      </c>
      <c r="G1878" s="14" t="n">
        <v>41527</v>
      </c>
      <c r="H1878" s="13" t="n">
        <f aca="true">DATEDIF(G1878,NOW(),"Y")</f>
        <v>12</v>
      </c>
      <c r="I1878" s="13" t="n">
        <v>4470</v>
      </c>
      <c r="J1878" s="13" t="n">
        <v>0</v>
      </c>
      <c r="K1878" s="11" t="s">
        <v>18</v>
      </c>
      <c r="L1878" s="4" t="s">
        <v>19</v>
      </c>
      <c r="M1878" s="4" t="s">
        <v>1597</v>
      </c>
    </row>
    <row r="1879" customFormat="false" ht="13.5" hidden="false" customHeight="false" outlineLevel="0" collapsed="false">
      <c r="A1879" s="13" t="n">
        <v>1877</v>
      </c>
      <c r="B1879" s="13" t="n">
        <v>13004430</v>
      </c>
      <c r="C1879" s="4" t="s">
        <v>1600</v>
      </c>
      <c r="D1879" s="29" t="s">
        <v>1601</v>
      </c>
      <c r="E1879" s="39" t="s">
        <v>17</v>
      </c>
      <c r="F1879" s="13" t="n">
        <v>1</v>
      </c>
      <c r="G1879" s="14" t="n">
        <v>41527</v>
      </c>
      <c r="H1879" s="13" t="n">
        <f aca="true">DATEDIF(G1879,NOW(),"Y")</f>
        <v>12</v>
      </c>
      <c r="I1879" s="13" t="n">
        <v>4470</v>
      </c>
      <c r="J1879" s="13" t="n">
        <v>0</v>
      </c>
      <c r="K1879" s="11" t="s">
        <v>18</v>
      </c>
      <c r="L1879" s="4" t="s">
        <v>19</v>
      </c>
      <c r="M1879" s="4" t="s">
        <v>1597</v>
      </c>
    </row>
    <row r="1880" customFormat="false" ht="13.5" hidden="false" customHeight="false" outlineLevel="0" collapsed="false">
      <c r="A1880" s="13" t="n">
        <v>1878</v>
      </c>
      <c r="B1880" s="13" t="n">
        <v>13004431</v>
      </c>
      <c r="C1880" s="4" t="s">
        <v>1600</v>
      </c>
      <c r="D1880" s="29" t="s">
        <v>1601</v>
      </c>
      <c r="E1880" s="39" t="s">
        <v>17</v>
      </c>
      <c r="F1880" s="13" t="n">
        <v>1</v>
      </c>
      <c r="G1880" s="14" t="n">
        <v>41527</v>
      </c>
      <c r="H1880" s="13" t="n">
        <f aca="true">DATEDIF(G1880,NOW(),"Y")</f>
        <v>12</v>
      </c>
      <c r="I1880" s="13" t="n">
        <v>4470</v>
      </c>
      <c r="J1880" s="13" t="n">
        <v>0</v>
      </c>
      <c r="K1880" s="11" t="s">
        <v>18</v>
      </c>
      <c r="L1880" s="4" t="s">
        <v>19</v>
      </c>
      <c r="M1880" s="4" t="s">
        <v>1597</v>
      </c>
    </row>
    <row r="1881" customFormat="false" ht="13.5" hidden="false" customHeight="false" outlineLevel="0" collapsed="false">
      <c r="A1881" s="13" t="n">
        <v>1879</v>
      </c>
      <c r="B1881" s="13" t="n">
        <v>13004432</v>
      </c>
      <c r="C1881" s="4" t="s">
        <v>1600</v>
      </c>
      <c r="D1881" s="29" t="s">
        <v>1601</v>
      </c>
      <c r="E1881" s="39" t="s">
        <v>17</v>
      </c>
      <c r="F1881" s="13" t="n">
        <v>1</v>
      </c>
      <c r="G1881" s="14" t="n">
        <v>41527</v>
      </c>
      <c r="H1881" s="13" t="n">
        <f aca="true">DATEDIF(G1881,NOW(),"Y")</f>
        <v>12</v>
      </c>
      <c r="I1881" s="13" t="n">
        <v>4470</v>
      </c>
      <c r="J1881" s="13" t="n">
        <v>0</v>
      </c>
      <c r="K1881" s="11" t="s">
        <v>18</v>
      </c>
      <c r="L1881" s="4" t="s">
        <v>19</v>
      </c>
      <c r="M1881" s="4" t="s">
        <v>1597</v>
      </c>
    </row>
    <row r="1882" customFormat="false" ht="13.5" hidden="false" customHeight="false" outlineLevel="0" collapsed="false">
      <c r="A1882" s="13" t="n">
        <v>1880</v>
      </c>
      <c r="B1882" s="13" t="n">
        <v>13004433</v>
      </c>
      <c r="C1882" s="4" t="s">
        <v>1600</v>
      </c>
      <c r="D1882" s="29" t="s">
        <v>1601</v>
      </c>
      <c r="E1882" s="39" t="s">
        <v>17</v>
      </c>
      <c r="F1882" s="13" t="n">
        <v>1</v>
      </c>
      <c r="G1882" s="14" t="n">
        <v>41527</v>
      </c>
      <c r="H1882" s="13" t="n">
        <f aca="true">DATEDIF(G1882,NOW(),"Y")</f>
        <v>12</v>
      </c>
      <c r="I1882" s="13" t="n">
        <v>4470</v>
      </c>
      <c r="J1882" s="13" t="n">
        <v>0</v>
      </c>
      <c r="K1882" s="11" t="s">
        <v>18</v>
      </c>
      <c r="L1882" s="4" t="s">
        <v>19</v>
      </c>
      <c r="M1882" s="4" t="s">
        <v>1597</v>
      </c>
    </row>
    <row r="1883" customFormat="false" ht="13.5" hidden="false" customHeight="false" outlineLevel="0" collapsed="false">
      <c r="A1883" s="13" t="n">
        <v>1881</v>
      </c>
      <c r="B1883" s="13" t="n">
        <v>13004434</v>
      </c>
      <c r="C1883" s="4" t="s">
        <v>1600</v>
      </c>
      <c r="D1883" s="29" t="s">
        <v>1601</v>
      </c>
      <c r="E1883" s="39" t="s">
        <v>17</v>
      </c>
      <c r="F1883" s="13" t="n">
        <v>1</v>
      </c>
      <c r="G1883" s="14" t="n">
        <v>41527</v>
      </c>
      <c r="H1883" s="13" t="n">
        <f aca="true">DATEDIF(G1883,NOW(),"Y")</f>
        <v>12</v>
      </c>
      <c r="I1883" s="13" t="n">
        <v>4470</v>
      </c>
      <c r="J1883" s="13" t="n">
        <v>0</v>
      </c>
      <c r="K1883" s="11" t="s">
        <v>18</v>
      </c>
      <c r="L1883" s="4" t="s">
        <v>19</v>
      </c>
      <c r="M1883" s="4" t="s">
        <v>1597</v>
      </c>
    </row>
    <row r="1884" customFormat="false" ht="13.5" hidden="false" customHeight="false" outlineLevel="0" collapsed="false">
      <c r="A1884" s="13" t="n">
        <v>1882</v>
      </c>
      <c r="B1884" s="13" t="n">
        <v>13004140</v>
      </c>
      <c r="C1884" s="4" t="s">
        <v>1602</v>
      </c>
      <c r="D1884" s="29" t="s">
        <v>1603</v>
      </c>
      <c r="E1884" s="39" t="s">
        <v>17</v>
      </c>
      <c r="F1884" s="13" t="n">
        <v>1</v>
      </c>
      <c r="G1884" s="14" t="n">
        <v>41527</v>
      </c>
      <c r="H1884" s="13" t="n">
        <f aca="true">DATEDIF(G1884,NOW(),"Y")</f>
        <v>12</v>
      </c>
      <c r="I1884" s="13" t="n">
        <v>1200</v>
      </c>
      <c r="J1884" s="13" t="n">
        <v>0</v>
      </c>
      <c r="K1884" s="11" t="s">
        <v>18</v>
      </c>
      <c r="L1884" s="4" t="s">
        <v>19</v>
      </c>
      <c r="M1884" s="4" t="s">
        <v>1597</v>
      </c>
    </row>
    <row r="1885" customFormat="false" ht="13.5" hidden="false" customHeight="false" outlineLevel="0" collapsed="false">
      <c r="A1885" s="13" t="n">
        <v>1883</v>
      </c>
      <c r="B1885" s="13" t="n">
        <v>13004122</v>
      </c>
      <c r="C1885" s="4" t="s">
        <v>1604</v>
      </c>
      <c r="D1885" s="29" t="s">
        <v>1596</v>
      </c>
      <c r="E1885" s="39" t="s">
        <v>17</v>
      </c>
      <c r="F1885" s="13" t="n">
        <v>1</v>
      </c>
      <c r="G1885" s="14" t="n">
        <v>41527</v>
      </c>
      <c r="H1885" s="13" t="n">
        <f aca="true">DATEDIF(G1885,NOW(),"Y")</f>
        <v>12</v>
      </c>
      <c r="I1885" s="13" t="n">
        <v>15000</v>
      </c>
      <c r="J1885" s="13" t="n">
        <v>0</v>
      </c>
      <c r="K1885" s="11" t="s">
        <v>18</v>
      </c>
      <c r="L1885" s="4" t="s">
        <v>19</v>
      </c>
      <c r="M1885" s="4" t="s">
        <v>1597</v>
      </c>
    </row>
    <row r="1886" customFormat="false" ht="13.5" hidden="false" customHeight="false" outlineLevel="0" collapsed="false">
      <c r="A1886" s="13" t="n">
        <v>1884</v>
      </c>
      <c r="B1886" s="13" t="n">
        <v>13004124</v>
      </c>
      <c r="C1886" s="4" t="s">
        <v>1605</v>
      </c>
      <c r="D1886" s="29" t="s">
        <v>1596</v>
      </c>
      <c r="E1886" s="39" t="s">
        <v>17</v>
      </c>
      <c r="F1886" s="13" t="n">
        <v>1</v>
      </c>
      <c r="G1886" s="14" t="n">
        <v>41527</v>
      </c>
      <c r="H1886" s="13" t="n">
        <f aca="true">DATEDIF(G1886,NOW(),"Y")</f>
        <v>12</v>
      </c>
      <c r="I1886" s="13" t="n">
        <v>16000</v>
      </c>
      <c r="J1886" s="13" t="n">
        <v>0</v>
      </c>
      <c r="K1886" s="11" t="s">
        <v>18</v>
      </c>
      <c r="L1886" s="4" t="s">
        <v>19</v>
      </c>
      <c r="M1886" s="4" t="s">
        <v>1597</v>
      </c>
    </row>
    <row r="1887" customFormat="false" ht="13.5" hidden="false" customHeight="false" outlineLevel="0" collapsed="false">
      <c r="A1887" s="13" t="n">
        <v>1885</v>
      </c>
      <c r="B1887" s="26" t="s">
        <v>1606</v>
      </c>
      <c r="C1887" s="6" t="s">
        <v>1175</v>
      </c>
      <c r="D1887" s="31" t="s">
        <v>1607</v>
      </c>
      <c r="E1887" s="39" t="s">
        <v>17</v>
      </c>
      <c r="F1887" s="13" t="n">
        <v>1</v>
      </c>
      <c r="G1887" s="14" t="n">
        <v>41527</v>
      </c>
      <c r="H1887" s="13" t="n">
        <f aca="true">DATEDIF(G1887,NOW(),"Y")</f>
        <v>12</v>
      </c>
      <c r="I1887" s="13" t="n">
        <v>2320</v>
      </c>
      <c r="J1887" s="13" t="n">
        <v>0</v>
      </c>
      <c r="K1887" s="11" t="s">
        <v>18</v>
      </c>
      <c r="L1887" s="4" t="s">
        <v>19</v>
      </c>
      <c r="M1887" s="4" t="s">
        <v>1597</v>
      </c>
    </row>
    <row r="1888" customFormat="false" ht="13.5" hidden="false" customHeight="false" outlineLevel="0" collapsed="false">
      <c r="A1888" s="13" t="n">
        <v>1886</v>
      </c>
      <c r="B1888" s="26" t="s">
        <v>1608</v>
      </c>
      <c r="C1888" s="6" t="s">
        <v>1403</v>
      </c>
      <c r="D1888" s="32" t="s">
        <v>1609</v>
      </c>
      <c r="E1888" s="39" t="s">
        <v>17</v>
      </c>
      <c r="F1888" s="13" t="n">
        <v>1</v>
      </c>
      <c r="G1888" s="14" t="n">
        <v>41527</v>
      </c>
      <c r="H1888" s="13" t="n">
        <f aca="true">DATEDIF(G1888,NOW(),"Y")</f>
        <v>12</v>
      </c>
      <c r="I1888" s="13" t="n">
        <v>1300</v>
      </c>
      <c r="J1888" s="13" t="n">
        <v>0</v>
      </c>
      <c r="K1888" s="11" t="s">
        <v>18</v>
      </c>
      <c r="L1888" s="4" t="s">
        <v>19</v>
      </c>
      <c r="M1888" s="4" t="s">
        <v>1597</v>
      </c>
    </row>
    <row r="1889" customFormat="false" ht="13.5" hidden="false" customHeight="false" outlineLevel="0" collapsed="false">
      <c r="A1889" s="13" t="n">
        <v>1887</v>
      </c>
      <c r="B1889" s="26" t="s">
        <v>1610</v>
      </c>
      <c r="C1889" s="6" t="s">
        <v>1403</v>
      </c>
      <c r="D1889" s="32" t="s">
        <v>1609</v>
      </c>
      <c r="E1889" s="39" t="s">
        <v>17</v>
      </c>
      <c r="F1889" s="13" t="n">
        <v>1</v>
      </c>
      <c r="G1889" s="14" t="n">
        <v>41527</v>
      </c>
      <c r="H1889" s="13" t="n">
        <f aca="true">DATEDIF(G1889,NOW(),"Y")</f>
        <v>12</v>
      </c>
      <c r="I1889" s="13" t="n">
        <v>1300</v>
      </c>
      <c r="J1889" s="13" t="n">
        <v>0</v>
      </c>
      <c r="K1889" s="11" t="s">
        <v>18</v>
      </c>
      <c r="L1889" s="4" t="s">
        <v>19</v>
      </c>
      <c r="M1889" s="4" t="s">
        <v>1597</v>
      </c>
    </row>
    <row r="1890" customFormat="false" ht="13.5" hidden="false" customHeight="false" outlineLevel="0" collapsed="false">
      <c r="A1890" s="13" t="n">
        <v>1888</v>
      </c>
      <c r="B1890" s="26" t="s">
        <v>1611</v>
      </c>
      <c r="C1890" s="6" t="s">
        <v>1612</v>
      </c>
      <c r="D1890" s="32" t="s">
        <v>1613</v>
      </c>
      <c r="E1890" s="39" t="s">
        <v>17</v>
      </c>
      <c r="F1890" s="13" t="n">
        <v>1</v>
      </c>
      <c r="G1890" s="14" t="n">
        <v>41527</v>
      </c>
      <c r="H1890" s="13" t="n">
        <f aca="true">DATEDIF(G1890,NOW(),"Y")</f>
        <v>12</v>
      </c>
      <c r="I1890" s="13" t="n">
        <v>1900</v>
      </c>
      <c r="J1890" s="13" t="n">
        <v>0</v>
      </c>
      <c r="K1890" s="11" t="s">
        <v>18</v>
      </c>
      <c r="L1890" s="4" t="s">
        <v>19</v>
      </c>
      <c r="M1890" s="4" t="s">
        <v>1597</v>
      </c>
    </row>
    <row r="1891" customFormat="false" ht="13.5" hidden="false" customHeight="false" outlineLevel="0" collapsed="false">
      <c r="A1891" s="13" t="n">
        <v>1889</v>
      </c>
      <c r="B1891" s="26" t="s">
        <v>1614</v>
      </c>
      <c r="C1891" s="6" t="s">
        <v>1600</v>
      </c>
      <c r="D1891" s="32" t="s">
        <v>1615</v>
      </c>
      <c r="E1891" s="39" t="s">
        <v>17</v>
      </c>
      <c r="F1891" s="13" t="n">
        <v>1</v>
      </c>
      <c r="G1891" s="14" t="n">
        <v>41527</v>
      </c>
      <c r="H1891" s="13" t="n">
        <f aca="true">DATEDIF(G1891,NOW(),"Y")</f>
        <v>12</v>
      </c>
      <c r="I1891" s="13" t="n">
        <v>4470</v>
      </c>
      <c r="J1891" s="13" t="n">
        <v>0</v>
      </c>
      <c r="K1891" s="11" t="s">
        <v>18</v>
      </c>
      <c r="L1891" s="4" t="s">
        <v>19</v>
      </c>
      <c r="M1891" s="4" t="s">
        <v>1597</v>
      </c>
    </row>
    <row r="1892" customFormat="false" ht="13.5" hidden="false" customHeight="false" outlineLevel="0" collapsed="false">
      <c r="A1892" s="13" t="n">
        <v>1890</v>
      </c>
      <c r="B1892" s="26" t="s">
        <v>1616</v>
      </c>
      <c r="C1892" s="6" t="s">
        <v>1600</v>
      </c>
      <c r="D1892" s="32" t="s">
        <v>1615</v>
      </c>
      <c r="E1892" s="39" t="s">
        <v>17</v>
      </c>
      <c r="F1892" s="13" t="n">
        <v>1</v>
      </c>
      <c r="G1892" s="14" t="n">
        <v>41527</v>
      </c>
      <c r="H1892" s="13" t="n">
        <f aca="true">DATEDIF(G1892,NOW(),"Y")</f>
        <v>12</v>
      </c>
      <c r="I1892" s="13" t="n">
        <v>4470</v>
      </c>
      <c r="J1892" s="13" t="n">
        <v>0</v>
      </c>
      <c r="K1892" s="11" t="s">
        <v>18</v>
      </c>
      <c r="L1892" s="4" t="s">
        <v>19</v>
      </c>
      <c r="M1892" s="4" t="s">
        <v>1597</v>
      </c>
    </row>
    <row r="1893" customFormat="false" ht="13.5" hidden="false" customHeight="false" outlineLevel="0" collapsed="false">
      <c r="A1893" s="13" t="n">
        <v>1891</v>
      </c>
      <c r="B1893" s="26" t="s">
        <v>1617</v>
      </c>
      <c r="C1893" s="6" t="s">
        <v>1600</v>
      </c>
      <c r="D1893" s="32" t="s">
        <v>1615</v>
      </c>
      <c r="E1893" s="39" t="s">
        <v>17</v>
      </c>
      <c r="F1893" s="13" t="n">
        <v>1</v>
      </c>
      <c r="G1893" s="14" t="n">
        <v>41527</v>
      </c>
      <c r="H1893" s="13" t="n">
        <f aca="true">DATEDIF(G1893,NOW(),"Y")</f>
        <v>12</v>
      </c>
      <c r="I1893" s="13" t="n">
        <v>4470</v>
      </c>
      <c r="J1893" s="13" t="n">
        <v>0</v>
      </c>
      <c r="K1893" s="11" t="s">
        <v>18</v>
      </c>
      <c r="L1893" s="4" t="s">
        <v>19</v>
      </c>
      <c r="M1893" s="4" t="s">
        <v>1597</v>
      </c>
    </row>
    <row r="1894" customFormat="false" ht="13.5" hidden="false" customHeight="false" outlineLevel="0" collapsed="false">
      <c r="A1894" s="13" t="n">
        <v>1892</v>
      </c>
      <c r="B1894" s="26" t="s">
        <v>1618</v>
      </c>
      <c r="C1894" s="6" t="s">
        <v>1600</v>
      </c>
      <c r="D1894" s="32" t="s">
        <v>1615</v>
      </c>
      <c r="E1894" s="39" t="s">
        <v>17</v>
      </c>
      <c r="F1894" s="13" t="n">
        <v>1</v>
      </c>
      <c r="G1894" s="14" t="n">
        <v>41527</v>
      </c>
      <c r="H1894" s="13" t="n">
        <f aca="true">DATEDIF(G1894,NOW(),"Y")</f>
        <v>12</v>
      </c>
      <c r="I1894" s="13" t="n">
        <v>4470</v>
      </c>
      <c r="J1894" s="13" t="n">
        <v>0</v>
      </c>
      <c r="K1894" s="11" t="s">
        <v>18</v>
      </c>
      <c r="L1894" s="4" t="s">
        <v>19</v>
      </c>
      <c r="M1894" s="4" t="s">
        <v>1597</v>
      </c>
    </row>
    <row r="1895" customFormat="false" ht="13.5" hidden="false" customHeight="false" outlineLevel="0" collapsed="false">
      <c r="A1895" s="13" t="n">
        <v>1893</v>
      </c>
      <c r="B1895" s="26" t="s">
        <v>1619</v>
      </c>
      <c r="C1895" s="6" t="s">
        <v>1600</v>
      </c>
      <c r="D1895" s="32" t="s">
        <v>1615</v>
      </c>
      <c r="E1895" s="39" t="s">
        <v>17</v>
      </c>
      <c r="F1895" s="13" t="n">
        <v>1</v>
      </c>
      <c r="G1895" s="14" t="n">
        <v>41527</v>
      </c>
      <c r="H1895" s="13" t="n">
        <f aca="true">DATEDIF(G1895,NOW(),"Y")</f>
        <v>12</v>
      </c>
      <c r="I1895" s="13" t="n">
        <v>4470</v>
      </c>
      <c r="J1895" s="13" t="n">
        <v>0</v>
      </c>
      <c r="K1895" s="11" t="s">
        <v>18</v>
      </c>
      <c r="L1895" s="4" t="s">
        <v>19</v>
      </c>
      <c r="M1895" s="4" t="s">
        <v>1597</v>
      </c>
    </row>
    <row r="1896" customFormat="false" ht="13.5" hidden="false" customHeight="false" outlineLevel="0" collapsed="false">
      <c r="A1896" s="13" t="n">
        <v>1894</v>
      </c>
      <c r="B1896" s="26" t="s">
        <v>1620</v>
      </c>
      <c r="C1896" s="6" t="s">
        <v>1600</v>
      </c>
      <c r="D1896" s="32" t="s">
        <v>1615</v>
      </c>
      <c r="E1896" s="39" t="s">
        <v>17</v>
      </c>
      <c r="F1896" s="13" t="n">
        <v>1</v>
      </c>
      <c r="G1896" s="14" t="n">
        <v>41527</v>
      </c>
      <c r="H1896" s="13" t="n">
        <f aca="true">DATEDIF(G1896,NOW(),"Y")</f>
        <v>12</v>
      </c>
      <c r="I1896" s="13" t="n">
        <v>4470</v>
      </c>
      <c r="J1896" s="13" t="n">
        <v>0</v>
      </c>
      <c r="K1896" s="11" t="s">
        <v>18</v>
      </c>
      <c r="L1896" s="4" t="s">
        <v>19</v>
      </c>
      <c r="M1896" s="4" t="s">
        <v>1597</v>
      </c>
    </row>
    <row r="1897" customFormat="false" ht="13.5" hidden="false" customHeight="false" outlineLevel="0" collapsed="false">
      <c r="A1897" s="13" t="n">
        <v>1895</v>
      </c>
      <c r="B1897" s="26" t="s">
        <v>1621</v>
      </c>
      <c r="C1897" s="6" t="s">
        <v>1600</v>
      </c>
      <c r="D1897" s="32" t="s">
        <v>1615</v>
      </c>
      <c r="E1897" s="39" t="s">
        <v>17</v>
      </c>
      <c r="F1897" s="13" t="n">
        <v>1</v>
      </c>
      <c r="G1897" s="14" t="n">
        <v>41527</v>
      </c>
      <c r="H1897" s="13" t="n">
        <f aca="true">DATEDIF(G1897,NOW(),"Y")</f>
        <v>12</v>
      </c>
      <c r="I1897" s="13" t="n">
        <v>4470</v>
      </c>
      <c r="J1897" s="13" t="n">
        <v>0</v>
      </c>
      <c r="K1897" s="11" t="s">
        <v>18</v>
      </c>
      <c r="L1897" s="4" t="s">
        <v>19</v>
      </c>
      <c r="M1897" s="4" t="s">
        <v>1597</v>
      </c>
    </row>
    <row r="1898" customFormat="false" ht="13.5" hidden="false" customHeight="false" outlineLevel="0" collapsed="false">
      <c r="A1898" s="13" t="n">
        <v>1896</v>
      </c>
      <c r="B1898" s="26" t="s">
        <v>1622</v>
      </c>
      <c r="C1898" s="6" t="s">
        <v>1623</v>
      </c>
      <c r="D1898" s="32" t="s">
        <v>1624</v>
      </c>
      <c r="E1898" s="39" t="s">
        <v>17</v>
      </c>
      <c r="F1898" s="13" t="n">
        <v>1</v>
      </c>
      <c r="G1898" s="14" t="n">
        <v>40513</v>
      </c>
      <c r="H1898" s="13" t="n">
        <f aca="true">DATEDIF(G1898,NOW(),"Y")</f>
        <v>15</v>
      </c>
      <c r="I1898" s="13" t="n">
        <v>119800</v>
      </c>
      <c r="J1898" s="13" t="n">
        <v>0</v>
      </c>
      <c r="K1898" s="11" t="s">
        <v>18</v>
      </c>
      <c r="L1898" s="4" t="s">
        <v>19</v>
      </c>
      <c r="M1898" s="4" t="s">
        <v>1597</v>
      </c>
    </row>
    <row r="1899" customFormat="false" ht="13.5" hidden="false" customHeight="false" outlineLevel="0" collapsed="false">
      <c r="A1899" s="13" t="n">
        <v>1897</v>
      </c>
      <c r="B1899" s="26" t="s">
        <v>1625</v>
      </c>
      <c r="C1899" s="6" t="s">
        <v>1626</v>
      </c>
      <c r="D1899" s="32" t="s">
        <v>55</v>
      </c>
      <c r="E1899" s="39" t="s">
        <v>17</v>
      </c>
      <c r="F1899" s="13" t="n">
        <v>1</v>
      </c>
      <c r="G1899" s="14" t="n">
        <v>40513</v>
      </c>
      <c r="H1899" s="13" t="n">
        <f aca="true">DATEDIF(G1899,NOW(),"Y")</f>
        <v>15</v>
      </c>
      <c r="I1899" s="13" t="n">
        <v>19200</v>
      </c>
      <c r="J1899" s="13" t="n">
        <v>0</v>
      </c>
      <c r="K1899" s="11" t="s">
        <v>18</v>
      </c>
      <c r="L1899" s="4" t="s">
        <v>19</v>
      </c>
      <c r="M1899" s="4" t="s">
        <v>1597</v>
      </c>
    </row>
    <row r="1900" customFormat="false" ht="13.5" hidden="false" customHeight="false" outlineLevel="0" collapsed="false">
      <c r="A1900" s="13" t="n">
        <v>1898</v>
      </c>
      <c r="B1900" s="26" t="s">
        <v>1627</v>
      </c>
      <c r="C1900" s="6" t="s">
        <v>1628</v>
      </c>
      <c r="D1900" s="31" t="s">
        <v>1629</v>
      </c>
      <c r="E1900" s="39" t="s">
        <v>17</v>
      </c>
      <c r="F1900" s="13" t="n">
        <v>1</v>
      </c>
      <c r="G1900" s="14" t="n">
        <v>41162</v>
      </c>
      <c r="H1900" s="13" t="n">
        <f aca="true">DATEDIF(G1900,NOW(),"Y")</f>
        <v>13</v>
      </c>
      <c r="I1900" s="13" t="n">
        <v>2500</v>
      </c>
      <c r="J1900" s="13" t="n">
        <v>0</v>
      </c>
      <c r="K1900" s="11" t="s">
        <v>18</v>
      </c>
      <c r="L1900" s="4" t="s">
        <v>19</v>
      </c>
      <c r="M1900" s="4" t="s">
        <v>1597</v>
      </c>
    </row>
    <row r="1901" customFormat="false" ht="13.5" hidden="false" customHeight="false" outlineLevel="0" collapsed="false">
      <c r="A1901" s="13" t="n">
        <v>1899</v>
      </c>
      <c r="B1901" s="26" t="s">
        <v>1630</v>
      </c>
      <c r="C1901" s="6" t="s">
        <v>1631</v>
      </c>
      <c r="D1901" s="32" t="s">
        <v>1596</v>
      </c>
      <c r="E1901" s="39" t="s">
        <v>17</v>
      </c>
      <c r="F1901" s="13" t="n">
        <v>1</v>
      </c>
      <c r="G1901" s="14" t="n">
        <v>41162</v>
      </c>
      <c r="H1901" s="13" t="n">
        <f aca="true">DATEDIF(G1901,NOW(),"Y")</f>
        <v>13</v>
      </c>
      <c r="I1901" s="13" t="n">
        <v>3450</v>
      </c>
      <c r="J1901" s="13" t="n">
        <v>0</v>
      </c>
      <c r="K1901" s="11" t="s">
        <v>18</v>
      </c>
      <c r="L1901" s="4" t="s">
        <v>19</v>
      </c>
      <c r="M1901" s="4" t="s">
        <v>1597</v>
      </c>
    </row>
    <row r="1902" customFormat="false" ht="13.5" hidden="false" customHeight="false" outlineLevel="0" collapsed="false">
      <c r="A1902" s="13" t="n">
        <v>1900</v>
      </c>
      <c r="B1902" s="26" t="s">
        <v>1632</v>
      </c>
      <c r="C1902" s="6" t="s">
        <v>1631</v>
      </c>
      <c r="D1902" s="32" t="s">
        <v>1596</v>
      </c>
      <c r="E1902" s="39" t="s">
        <v>17</v>
      </c>
      <c r="F1902" s="13" t="n">
        <v>1</v>
      </c>
      <c r="G1902" s="14" t="n">
        <v>41162</v>
      </c>
      <c r="H1902" s="13" t="n">
        <f aca="true">DATEDIF(G1902,NOW(),"Y")</f>
        <v>13</v>
      </c>
      <c r="I1902" s="13" t="n">
        <v>3450</v>
      </c>
      <c r="J1902" s="13" t="n">
        <v>0</v>
      </c>
      <c r="K1902" s="11" t="s">
        <v>18</v>
      </c>
      <c r="L1902" s="4" t="s">
        <v>19</v>
      </c>
      <c r="M1902" s="4" t="s">
        <v>1597</v>
      </c>
    </row>
    <row r="1903" customFormat="false" ht="13.5" hidden="false" customHeight="false" outlineLevel="0" collapsed="false">
      <c r="A1903" s="13" t="n">
        <v>1901</v>
      </c>
      <c r="B1903" s="26" t="s">
        <v>1633</v>
      </c>
      <c r="C1903" s="6" t="s">
        <v>1634</v>
      </c>
      <c r="D1903" s="32" t="s">
        <v>1596</v>
      </c>
      <c r="E1903" s="39" t="s">
        <v>17</v>
      </c>
      <c r="F1903" s="13" t="n">
        <v>1</v>
      </c>
      <c r="G1903" s="14" t="n">
        <v>41162</v>
      </c>
      <c r="H1903" s="13" t="n">
        <f aca="true">DATEDIF(G1903,NOW(),"Y")</f>
        <v>13</v>
      </c>
      <c r="I1903" s="13" t="n">
        <v>3450</v>
      </c>
      <c r="J1903" s="13" t="n">
        <v>0</v>
      </c>
      <c r="K1903" s="11" t="s">
        <v>18</v>
      </c>
      <c r="L1903" s="4" t="s">
        <v>19</v>
      </c>
      <c r="M1903" s="4" t="s">
        <v>1597</v>
      </c>
    </row>
    <row r="1904" customFormat="false" ht="13.5" hidden="false" customHeight="false" outlineLevel="0" collapsed="false">
      <c r="A1904" s="13" t="n">
        <v>1902</v>
      </c>
      <c r="B1904" s="26" t="s">
        <v>1635</v>
      </c>
      <c r="C1904" s="6" t="s">
        <v>1634</v>
      </c>
      <c r="D1904" s="32" t="s">
        <v>1596</v>
      </c>
      <c r="E1904" s="39" t="s">
        <v>17</v>
      </c>
      <c r="F1904" s="13" t="n">
        <v>1</v>
      </c>
      <c r="G1904" s="14" t="n">
        <v>41162</v>
      </c>
      <c r="H1904" s="13" t="n">
        <f aca="true">DATEDIF(G1904,NOW(),"Y")</f>
        <v>13</v>
      </c>
      <c r="I1904" s="13" t="n">
        <v>3450</v>
      </c>
      <c r="J1904" s="13" t="n">
        <v>0</v>
      </c>
      <c r="K1904" s="11" t="s">
        <v>18</v>
      </c>
      <c r="L1904" s="4" t="s">
        <v>19</v>
      </c>
      <c r="M1904" s="4" t="s">
        <v>1597</v>
      </c>
    </row>
    <row r="1905" customFormat="false" ht="13.5" hidden="false" customHeight="false" outlineLevel="0" collapsed="false">
      <c r="A1905" s="13" t="n">
        <v>1903</v>
      </c>
      <c r="B1905" s="26" t="s">
        <v>1636</v>
      </c>
      <c r="C1905" s="6" t="s">
        <v>1403</v>
      </c>
      <c r="D1905" s="32" t="s">
        <v>1637</v>
      </c>
      <c r="E1905" s="39" t="s">
        <v>17</v>
      </c>
      <c r="F1905" s="13" t="n">
        <v>1</v>
      </c>
      <c r="G1905" s="14" t="n">
        <v>41162</v>
      </c>
      <c r="H1905" s="13" t="n">
        <f aca="true">DATEDIF(G1905,NOW(),"Y")</f>
        <v>13</v>
      </c>
      <c r="I1905" s="13" t="n">
        <v>1200</v>
      </c>
      <c r="J1905" s="13" t="n">
        <v>0</v>
      </c>
      <c r="K1905" s="11" t="s">
        <v>18</v>
      </c>
      <c r="L1905" s="4" t="s">
        <v>19</v>
      </c>
      <c r="M1905" s="4" t="s">
        <v>1597</v>
      </c>
    </row>
    <row r="1906" customFormat="false" ht="13.5" hidden="false" customHeight="false" outlineLevel="0" collapsed="false">
      <c r="A1906" s="13" t="n">
        <v>1904</v>
      </c>
      <c r="B1906" s="26" t="s">
        <v>1638</v>
      </c>
      <c r="C1906" s="6" t="s">
        <v>1403</v>
      </c>
      <c r="D1906" s="32" t="s">
        <v>1637</v>
      </c>
      <c r="E1906" s="39" t="s">
        <v>17</v>
      </c>
      <c r="F1906" s="13" t="n">
        <v>1</v>
      </c>
      <c r="G1906" s="14" t="n">
        <v>41162</v>
      </c>
      <c r="H1906" s="13" t="n">
        <f aca="true">DATEDIF(G1906,NOW(),"Y")</f>
        <v>13</v>
      </c>
      <c r="I1906" s="13" t="n">
        <v>1200</v>
      </c>
      <c r="J1906" s="13" t="n">
        <v>0</v>
      </c>
      <c r="K1906" s="11" t="s">
        <v>18</v>
      </c>
      <c r="L1906" s="4" t="s">
        <v>19</v>
      </c>
      <c r="M1906" s="4" t="s">
        <v>1597</v>
      </c>
    </row>
    <row r="1907" customFormat="false" ht="13.5" hidden="false" customHeight="false" outlineLevel="0" collapsed="false">
      <c r="A1907" s="13" t="n">
        <v>1905</v>
      </c>
      <c r="B1907" s="26" t="s">
        <v>1639</v>
      </c>
      <c r="C1907" s="6" t="s">
        <v>1403</v>
      </c>
      <c r="D1907" s="32" t="s">
        <v>1637</v>
      </c>
      <c r="E1907" s="39" t="s">
        <v>17</v>
      </c>
      <c r="F1907" s="13" t="n">
        <v>1</v>
      </c>
      <c r="G1907" s="14" t="n">
        <v>41162</v>
      </c>
      <c r="H1907" s="13" t="n">
        <f aca="true">DATEDIF(G1907,NOW(),"Y")</f>
        <v>13</v>
      </c>
      <c r="I1907" s="13" t="n">
        <v>1200</v>
      </c>
      <c r="J1907" s="13" t="n">
        <v>0</v>
      </c>
      <c r="K1907" s="11" t="s">
        <v>18</v>
      </c>
      <c r="L1907" s="4" t="s">
        <v>19</v>
      </c>
      <c r="M1907" s="4" t="s">
        <v>1597</v>
      </c>
    </row>
    <row r="1908" customFormat="false" ht="13.5" hidden="false" customHeight="false" outlineLevel="0" collapsed="false">
      <c r="A1908" s="13" t="n">
        <v>1906</v>
      </c>
      <c r="B1908" s="26" t="s">
        <v>1640</v>
      </c>
      <c r="C1908" s="6" t="s">
        <v>1641</v>
      </c>
      <c r="D1908" s="32" t="s">
        <v>1642</v>
      </c>
      <c r="E1908" s="39" t="s">
        <v>17</v>
      </c>
      <c r="F1908" s="13" t="n">
        <v>1</v>
      </c>
      <c r="G1908" s="14" t="n">
        <v>41162</v>
      </c>
      <c r="H1908" s="13" t="n">
        <f aca="true">DATEDIF(G1908,NOW(),"Y")</f>
        <v>13</v>
      </c>
      <c r="I1908" s="13" t="n">
        <v>1750</v>
      </c>
      <c r="J1908" s="13" t="n">
        <v>0</v>
      </c>
      <c r="K1908" s="11" t="s">
        <v>18</v>
      </c>
      <c r="L1908" s="4" t="s">
        <v>19</v>
      </c>
      <c r="M1908" s="4" t="s">
        <v>1597</v>
      </c>
    </row>
    <row r="1909" customFormat="false" ht="13.5" hidden="false" customHeight="false" outlineLevel="0" collapsed="false">
      <c r="A1909" s="13" t="n">
        <v>1907</v>
      </c>
      <c r="B1909" s="26" t="s">
        <v>1643</v>
      </c>
      <c r="C1909" s="6" t="s">
        <v>1595</v>
      </c>
      <c r="D1909" s="32" t="s">
        <v>1596</v>
      </c>
      <c r="E1909" s="39" t="s">
        <v>17</v>
      </c>
      <c r="F1909" s="13" t="n">
        <v>1</v>
      </c>
      <c r="G1909" s="14" t="n">
        <v>41527</v>
      </c>
      <c r="H1909" s="13" t="n">
        <f aca="true">DATEDIF(G1909,NOW(),"Y")</f>
        <v>12</v>
      </c>
      <c r="I1909" s="13" t="n">
        <v>1580</v>
      </c>
      <c r="J1909" s="13" t="n">
        <v>0</v>
      </c>
      <c r="K1909" s="11" t="s">
        <v>18</v>
      </c>
      <c r="L1909" s="4" t="s">
        <v>19</v>
      </c>
      <c r="M1909" s="4" t="s">
        <v>1597</v>
      </c>
    </row>
    <row r="1910" customFormat="false" ht="13.5" hidden="false" customHeight="false" outlineLevel="0" collapsed="false">
      <c r="A1910" s="13" t="n">
        <v>1908</v>
      </c>
      <c r="B1910" s="26" t="s">
        <v>1644</v>
      </c>
      <c r="C1910" s="6" t="s">
        <v>1645</v>
      </c>
      <c r="D1910" s="32" t="s">
        <v>1646</v>
      </c>
      <c r="E1910" s="39" t="s">
        <v>17</v>
      </c>
      <c r="F1910" s="13" t="n">
        <v>1</v>
      </c>
      <c r="G1910" s="14" t="n">
        <v>41527</v>
      </c>
      <c r="H1910" s="13" t="n">
        <f aca="true">DATEDIF(G1910,NOW(),"Y")</f>
        <v>12</v>
      </c>
      <c r="I1910" s="13" t="n">
        <v>12600</v>
      </c>
      <c r="J1910" s="13" t="n">
        <v>0</v>
      </c>
      <c r="K1910" s="11" t="s">
        <v>18</v>
      </c>
      <c r="L1910" s="4" t="s">
        <v>19</v>
      </c>
      <c r="M1910" s="4" t="s">
        <v>1597</v>
      </c>
    </row>
    <row r="1911" customFormat="false" ht="13.5" hidden="false" customHeight="false" outlineLevel="0" collapsed="false">
      <c r="A1911" s="13" t="n">
        <v>1909</v>
      </c>
      <c r="B1911" s="26" t="s">
        <v>1647</v>
      </c>
      <c r="C1911" s="6" t="s">
        <v>1595</v>
      </c>
      <c r="D1911" s="32" t="s">
        <v>1596</v>
      </c>
      <c r="E1911" s="39" t="s">
        <v>17</v>
      </c>
      <c r="F1911" s="13" t="n">
        <v>1</v>
      </c>
      <c r="G1911" s="14" t="n">
        <v>41527</v>
      </c>
      <c r="H1911" s="13" t="n">
        <f aca="true">DATEDIF(G1911,NOW(),"Y")</f>
        <v>12</v>
      </c>
      <c r="I1911" s="13" t="n">
        <v>1580</v>
      </c>
      <c r="J1911" s="13" t="n">
        <v>0</v>
      </c>
      <c r="K1911" s="11" t="s">
        <v>18</v>
      </c>
      <c r="L1911" s="4" t="s">
        <v>19</v>
      </c>
      <c r="M1911" s="4" t="s">
        <v>1597</v>
      </c>
    </row>
    <row r="1912" customFormat="false" ht="13.5" hidden="false" customHeight="false" outlineLevel="0" collapsed="false">
      <c r="A1912" s="13" t="n">
        <v>1910</v>
      </c>
      <c r="B1912" s="26" t="s">
        <v>1648</v>
      </c>
      <c r="C1912" s="6" t="s">
        <v>1649</v>
      </c>
      <c r="D1912" s="32" t="s">
        <v>1650</v>
      </c>
      <c r="E1912" s="39" t="s">
        <v>17</v>
      </c>
      <c r="F1912" s="13" t="n">
        <v>1</v>
      </c>
      <c r="G1912" s="14" t="n">
        <v>41527</v>
      </c>
      <c r="H1912" s="13" t="n">
        <f aca="true">DATEDIF(G1912,NOW(),"Y")</f>
        <v>12</v>
      </c>
      <c r="I1912" s="13" t="n">
        <v>5200</v>
      </c>
      <c r="J1912" s="13" t="n">
        <v>0</v>
      </c>
      <c r="K1912" s="11" t="s">
        <v>18</v>
      </c>
      <c r="L1912" s="4" t="s">
        <v>19</v>
      </c>
      <c r="M1912" s="4" t="s">
        <v>1597</v>
      </c>
    </row>
    <row r="1913" customFormat="false" ht="13.5" hidden="false" customHeight="false" outlineLevel="0" collapsed="false">
      <c r="A1913" s="13" t="n">
        <v>1911</v>
      </c>
      <c r="B1913" s="26" t="s">
        <v>1651</v>
      </c>
      <c r="C1913" s="6" t="s">
        <v>1595</v>
      </c>
      <c r="D1913" s="32" t="s">
        <v>1596</v>
      </c>
      <c r="E1913" s="39" t="s">
        <v>17</v>
      </c>
      <c r="F1913" s="13" t="n">
        <v>1</v>
      </c>
      <c r="G1913" s="14" t="n">
        <v>41527</v>
      </c>
      <c r="H1913" s="13" t="n">
        <f aca="true">DATEDIF(G1913,NOW(),"Y")</f>
        <v>12</v>
      </c>
      <c r="I1913" s="13" t="n">
        <v>1580</v>
      </c>
      <c r="J1913" s="13" t="n">
        <v>0</v>
      </c>
      <c r="K1913" s="11" t="s">
        <v>18</v>
      </c>
      <c r="L1913" s="4" t="s">
        <v>19</v>
      </c>
      <c r="M1913" s="4" t="s">
        <v>1597</v>
      </c>
    </row>
    <row r="1914" customFormat="false" ht="13.5" hidden="false" customHeight="false" outlineLevel="0" collapsed="false">
      <c r="A1914" s="13" t="n">
        <v>1912</v>
      </c>
      <c r="B1914" s="26" t="s">
        <v>1652</v>
      </c>
      <c r="C1914" s="6" t="s">
        <v>1600</v>
      </c>
      <c r="D1914" s="32" t="s">
        <v>1601</v>
      </c>
      <c r="E1914" s="39" t="s">
        <v>17</v>
      </c>
      <c r="F1914" s="13" t="n">
        <v>1</v>
      </c>
      <c r="G1914" s="14" t="n">
        <v>41527</v>
      </c>
      <c r="H1914" s="13" t="n">
        <f aca="true">DATEDIF(G1914,NOW(),"Y")</f>
        <v>12</v>
      </c>
      <c r="I1914" s="13" t="n">
        <v>4470</v>
      </c>
      <c r="J1914" s="13" t="n">
        <v>0</v>
      </c>
      <c r="K1914" s="11" t="s">
        <v>18</v>
      </c>
      <c r="L1914" s="4" t="s">
        <v>19</v>
      </c>
      <c r="M1914" s="4" t="s">
        <v>1597</v>
      </c>
    </row>
    <row r="1915" customFormat="false" ht="13.5" hidden="false" customHeight="false" outlineLevel="0" collapsed="false">
      <c r="A1915" s="13" t="n">
        <v>1913</v>
      </c>
      <c r="B1915" s="26" t="s">
        <v>1653</v>
      </c>
      <c r="C1915" s="6" t="s">
        <v>1595</v>
      </c>
      <c r="D1915" s="32" t="s">
        <v>1596</v>
      </c>
      <c r="E1915" s="39" t="s">
        <v>17</v>
      </c>
      <c r="F1915" s="13" t="n">
        <v>1</v>
      </c>
      <c r="G1915" s="14" t="n">
        <v>41527</v>
      </c>
      <c r="H1915" s="13" t="n">
        <f aca="true">DATEDIF(G1915,NOW(),"Y")</f>
        <v>12</v>
      </c>
      <c r="I1915" s="13" t="n">
        <v>1580</v>
      </c>
      <c r="J1915" s="13" t="n">
        <v>0</v>
      </c>
      <c r="K1915" s="11" t="s">
        <v>18</v>
      </c>
      <c r="L1915" s="4" t="s">
        <v>19</v>
      </c>
      <c r="M1915" s="4" t="s">
        <v>1597</v>
      </c>
    </row>
    <row r="1916" customFormat="false" ht="13.5" hidden="false" customHeight="false" outlineLevel="0" collapsed="false">
      <c r="A1916" s="13" t="n">
        <v>1914</v>
      </c>
      <c r="B1916" s="26" t="s">
        <v>1654</v>
      </c>
      <c r="C1916" s="6" t="s">
        <v>1600</v>
      </c>
      <c r="D1916" s="32" t="s">
        <v>1601</v>
      </c>
      <c r="E1916" s="39" t="s">
        <v>17</v>
      </c>
      <c r="F1916" s="13" t="n">
        <v>1</v>
      </c>
      <c r="G1916" s="14" t="n">
        <v>41527</v>
      </c>
      <c r="H1916" s="13" t="n">
        <f aca="true">DATEDIF(G1916,NOW(),"Y")</f>
        <v>12</v>
      </c>
      <c r="I1916" s="13" t="n">
        <v>4470</v>
      </c>
      <c r="J1916" s="13" t="n">
        <v>0</v>
      </c>
      <c r="K1916" s="11" t="s">
        <v>18</v>
      </c>
      <c r="L1916" s="4" t="s">
        <v>19</v>
      </c>
      <c r="M1916" s="4" t="s">
        <v>1597</v>
      </c>
    </row>
    <row r="1917" customFormat="false" ht="13.5" hidden="false" customHeight="false" outlineLevel="0" collapsed="false">
      <c r="A1917" s="13" t="n">
        <v>1915</v>
      </c>
      <c r="B1917" s="26" t="s">
        <v>1655</v>
      </c>
      <c r="C1917" s="6" t="s">
        <v>1600</v>
      </c>
      <c r="D1917" s="32" t="s">
        <v>1601</v>
      </c>
      <c r="E1917" s="39" t="s">
        <v>17</v>
      </c>
      <c r="F1917" s="13" t="n">
        <v>1</v>
      </c>
      <c r="G1917" s="14" t="n">
        <v>41527</v>
      </c>
      <c r="H1917" s="13" t="n">
        <f aca="true">DATEDIF(G1917,NOW(),"Y")</f>
        <v>12</v>
      </c>
      <c r="I1917" s="13" t="n">
        <v>4470</v>
      </c>
      <c r="J1917" s="13" t="n">
        <v>0</v>
      </c>
      <c r="K1917" s="11" t="s">
        <v>18</v>
      </c>
      <c r="L1917" s="4" t="s">
        <v>19</v>
      </c>
      <c r="M1917" s="4" t="s">
        <v>1597</v>
      </c>
    </row>
    <row r="1918" customFormat="false" ht="13.5" hidden="false" customHeight="false" outlineLevel="0" collapsed="false">
      <c r="A1918" s="13" t="n">
        <v>1916</v>
      </c>
      <c r="B1918" s="26" t="s">
        <v>1656</v>
      </c>
      <c r="C1918" s="6" t="s">
        <v>1600</v>
      </c>
      <c r="D1918" s="32" t="s">
        <v>1657</v>
      </c>
      <c r="E1918" s="39" t="s">
        <v>17</v>
      </c>
      <c r="F1918" s="13" t="n">
        <v>1</v>
      </c>
      <c r="G1918" s="14" t="n">
        <v>41527</v>
      </c>
      <c r="H1918" s="13" t="n">
        <f aca="true">DATEDIF(G1918,NOW(),"Y")</f>
        <v>12</v>
      </c>
      <c r="I1918" s="13" t="n">
        <v>4470</v>
      </c>
      <c r="J1918" s="13" t="n">
        <v>0</v>
      </c>
      <c r="K1918" s="11" t="s">
        <v>18</v>
      </c>
      <c r="L1918" s="4" t="s">
        <v>19</v>
      </c>
      <c r="M1918" s="4" t="s">
        <v>1597</v>
      </c>
    </row>
    <row r="1919" customFormat="false" ht="13.5" hidden="false" customHeight="false" outlineLevel="0" collapsed="false">
      <c r="A1919" s="13" t="n">
        <v>1917</v>
      </c>
      <c r="B1919" s="26" t="s">
        <v>1658</v>
      </c>
      <c r="C1919" s="6" t="s">
        <v>1600</v>
      </c>
      <c r="D1919" s="32" t="s">
        <v>1659</v>
      </c>
      <c r="E1919" s="39" t="s">
        <v>17</v>
      </c>
      <c r="F1919" s="13" t="n">
        <v>1</v>
      </c>
      <c r="G1919" s="14" t="n">
        <v>41527</v>
      </c>
      <c r="H1919" s="13" t="n">
        <f aca="true">DATEDIF(G1919,NOW(),"Y")</f>
        <v>12</v>
      </c>
      <c r="I1919" s="13" t="n">
        <v>4470</v>
      </c>
      <c r="J1919" s="13" t="n">
        <v>0</v>
      </c>
      <c r="K1919" s="11" t="s">
        <v>18</v>
      </c>
      <c r="L1919" s="4" t="s">
        <v>19</v>
      </c>
      <c r="M1919" s="4" t="s">
        <v>1597</v>
      </c>
    </row>
    <row r="1920" customFormat="false" ht="13.5" hidden="false" customHeight="false" outlineLevel="0" collapsed="false">
      <c r="A1920" s="13" t="n">
        <v>1918</v>
      </c>
      <c r="B1920" s="26" t="s">
        <v>1660</v>
      </c>
      <c r="C1920" s="6" t="s">
        <v>1600</v>
      </c>
      <c r="D1920" s="32" t="s">
        <v>1657</v>
      </c>
      <c r="E1920" s="39" t="s">
        <v>17</v>
      </c>
      <c r="F1920" s="13" t="n">
        <v>1</v>
      </c>
      <c r="G1920" s="14" t="n">
        <v>41527</v>
      </c>
      <c r="H1920" s="13" t="n">
        <f aca="true">DATEDIF(G1920,NOW(),"Y")</f>
        <v>12</v>
      </c>
      <c r="I1920" s="13" t="n">
        <v>4470</v>
      </c>
      <c r="J1920" s="13" t="n">
        <v>0</v>
      </c>
      <c r="K1920" s="11" t="s">
        <v>18</v>
      </c>
      <c r="L1920" s="4" t="s">
        <v>19</v>
      </c>
      <c r="M1920" s="4" t="s">
        <v>1597</v>
      </c>
    </row>
    <row r="1921" customFormat="false" ht="13.5" hidden="false" customHeight="false" outlineLevel="0" collapsed="false">
      <c r="A1921" s="13" t="n">
        <v>1919</v>
      </c>
      <c r="B1921" s="26" t="s">
        <v>1661</v>
      </c>
      <c r="C1921" s="6" t="s">
        <v>1595</v>
      </c>
      <c r="D1921" s="32" t="s">
        <v>1596</v>
      </c>
      <c r="E1921" s="39" t="s">
        <v>17</v>
      </c>
      <c r="F1921" s="13" t="n">
        <v>1</v>
      </c>
      <c r="G1921" s="14" t="n">
        <v>41527</v>
      </c>
      <c r="H1921" s="13" t="n">
        <f aca="true">DATEDIF(G1921,NOW(),"Y")</f>
        <v>12</v>
      </c>
      <c r="I1921" s="13" t="n">
        <v>1580</v>
      </c>
      <c r="J1921" s="13" t="n">
        <v>0</v>
      </c>
      <c r="K1921" s="11" t="s">
        <v>18</v>
      </c>
      <c r="L1921" s="4" t="s">
        <v>19</v>
      </c>
      <c r="M1921" s="4" t="s">
        <v>1597</v>
      </c>
    </row>
    <row r="1922" customFormat="false" ht="13.5" hidden="false" customHeight="false" outlineLevel="0" collapsed="false">
      <c r="A1922" s="13" t="n">
        <v>1920</v>
      </c>
      <c r="B1922" s="26" t="s">
        <v>1662</v>
      </c>
      <c r="C1922" s="6" t="s">
        <v>1595</v>
      </c>
      <c r="D1922" s="32" t="s">
        <v>1596</v>
      </c>
      <c r="E1922" s="39" t="s">
        <v>17</v>
      </c>
      <c r="F1922" s="13" t="n">
        <v>1</v>
      </c>
      <c r="G1922" s="14" t="n">
        <v>41527</v>
      </c>
      <c r="H1922" s="13" t="n">
        <f aca="true">DATEDIF(G1922,NOW(),"Y")</f>
        <v>12</v>
      </c>
      <c r="I1922" s="13" t="n">
        <v>1580</v>
      </c>
      <c r="J1922" s="13" t="n">
        <v>0</v>
      </c>
      <c r="K1922" s="11" t="s">
        <v>18</v>
      </c>
      <c r="L1922" s="4" t="s">
        <v>19</v>
      </c>
      <c r="M1922" s="4" t="s">
        <v>1597</v>
      </c>
    </row>
    <row r="1923" customFormat="false" ht="13.5" hidden="false" customHeight="false" outlineLevel="0" collapsed="false">
      <c r="A1923" s="13" t="n">
        <v>1921</v>
      </c>
      <c r="B1923" s="26" t="s">
        <v>1663</v>
      </c>
      <c r="C1923" s="6" t="s">
        <v>1595</v>
      </c>
      <c r="D1923" s="32" t="s">
        <v>1596</v>
      </c>
      <c r="E1923" s="39" t="s">
        <v>17</v>
      </c>
      <c r="F1923" s="13" t="n">
        <v>1</v>
      </c>
      <c r="G1923" s="14" t="n">
        <v>41527</v>
      </c>
      <c r="H1923" s="13" t="n">
        <f aca="true">DATEDIF(G1923,NOW(),"Y")</f>
        <v>12</v>
      </c>
      <c r="I1923" s="13" t="n">
        <v>1580</v>
      </c>
      <c r="J1923" s="13" t="n">
        <v>0</v>
      </c>
      <c r="K1923" s="11" t="s">
        <v>18</v>
      </c>
      <c r="L1923" s="4" t="s">
        <v>19</v>
      </c>
      <c r="M1923" s="4" t="s">
        <v>1597</v>
      </c>
    </row>
    <row r="1924" customFormat="false" ht="13.5" hidden="false" customHeight="false" outlineLevel="0" collapsed="false">
      <c r="A1924" s="13" t="n">
        <v>1922</v>
      </c>
      <c r="B1924" s="26" t="s">
        <v>1664</v>
      </c>
      <c r="C1924" s="6" t="s">
        <v>1595</v>
      </c>
      <c r="D1924" s="32" t="s">
        <v>1596</v>
      </c>
      <c r="E1924" s="39" t="s">
        <v>17</v>
      </c>
      <c r="F1924" s="13" t="n">
        <v>1</v>
      </c>
      <c r="G1924" s="14" t="n">
        <v>41527</v>
      </c>
      <c r="H1924" s="13" t="n">
        <f aca="true">DATEDIF(G1924,NOW(),"Y")</f>
        <v>12</v>
      </c>
      <c r="I1924" s="13" t="n">
        <v>1580</v>
      </c>
      <c r="J1924" s="13" t="n">
        <v>0</v>
      </c>
      <c r="K1924" s="11" t="s">
        <v>18</v>
      </c>
      <c r="L1924" s="4" t="s">
        <v>19</v>
      </c>
      <c r="M1924" s="4" t="s">
        <v>1597</v>
      </c>
    </row>
    <row r="1925" customFormat="false" ht="13.5" hidden="false" customHeight="false" outlineLevel="0" collapsed="false">
      <c r="A1925" s="13" t="n">
        <v>1923</v>
      </c>
      <c r="B1925" s="26" t="s">
        <v>1665</v>
      </c>
      <c r="C1925" s="6" t="s">
        <v>1595</v>
      </c>
      <c r="D1925" s="32" t="s">
        <v>1596</v>
      </c>
      <c r="E1925" s="39" t="s">
        <v>17</v>
      </c>
      <c r="F1925" s="13" t="n">
        <v>1</v>
      </c>
      <c r="G1925" s="14" t="n">
        <v>41527</v>
      </c>
      <c r="H1925" s="13" t="n">
        <f aca="true">DATEDIF(G1925,NOW(),"Y")</f>
        <v>12</v>
      </c>
      <c r="I1925" s="13" t="n">
        <v>1580</v>
      </c>
      <c r="J1925" s="13" t="n">
        <v>0</v>
      </c>
      <c r="K1925" s="11" t="s">
        <v>18</v>
      </c>
      <c r="L1925" s="4" t="s">
        <v>19</v>
      </c>
      <c r="M1925" s="4" t="s">
        <v>1597</v>
      </c>
    </row>
    <row r="1926" customFormat="false" ht="13.5" hidden="false" customHeight="false" outlineLevel="0" collapsed="false">
      <c r="A1926" s="13" t="n">
        <v>1924</v>
      </c>
      <c r="B1926" s="19" t="n">
        <v>13004193</v>
      </c>
      <c r="C1926" s="6" t="s">
        <v>1595</v>
      </c>
      <c r="D1926" s="32" t="s">
        <v>1596</v>
      </c>
      <c r="E1926" s="39" t="s">
        <v>17</v>
      </c>
      <c r="F1926" s="13" t="n">
        <v>1</v>
      </c>
      <c r="G1926" s="14" t="n">
        <v>41527</v>
      </c>
      <c r="H1926" s="13" t="n">
        <f aca="true">DATEDIF(G1926,NOW(),"Y")</f>
        <v>12</v>
      </c>
      <c r="I1926" s="13" t="n">
        <v>1580</v>
      </c>
      <c r="J1926" s="13" t="n">
        <v>0</v>
      </c>
      <c r="K1926" s="11" t="s">
        <v>18</v>
      </c>
      <c r="L1926" s="4" t="s">
        <v>19</v>
      </c>
      <c r="M1926" s="4" t="s">
        <v>1597</v>
      </c>
    </row>
    <row r="1927" customFormat="false" ht="13.5" hidden="false" customHeight="false" outlineLevel="0" collapsed="false">
      <c r="A1927" s="13" t="n">
        <v>1925</v>
      </c>
      <c r="B1927" s="19" t="n">
        <v>13004151</v>
      </c>
      <c r="C1927" s="6" t="s">
        <v>1595</v>
      </c>
      <c r="D1927" s="32" t="s">
        <v>1596</v>
      </c>
      <c r="E1927" s="39" t="s">
        <v>17</v>
      </c>
      <c r="F1927" s="13" t="n">
        <v>1</v>
      </c>
      <c r="G1927" s="14" t="n">
        <v>41527</v>
      </c>
      <c r="H1927" s="13" t="n">
        <f aca="true">DATEDIF(G1927,NOW(),"Y")</f>
        <v>12</v>
      </c>
      <c r="I1927" s="13" t="n">
        <v>1580</v>
      </c>
      <c r="J1927" s="13" t="n">
        <v>0</v>
      </c>
      <c r="K1927" s="11" t="s">
        <v>18</v>
      </c>
      <c r="L1927" s="4" t="s">
        <v>19</v>
      </c>
      <c r="M1927" s="4" t="s">
        <v>1597</v>
      </c>
    </row>
    <row r="1928" customFormat="false" ht="13.5" hidden="false" customHeight="false" outlineLevel="0" collapsed="false">
      <c r="A1928" s="13" t="n">
        <v>1926</v>
      </c>
      <c r="B1928" s="19" t="n">
        <v>13004153</v>
      </c>
      <c r="C1928" s="6" t="s">
        <v>1595</v>
      </c>
      <c r="D1928" s="32" t="s">
        <v>1596</v>
      </c>
      <c r="E1928" s="39" t="s">
        <v>17</v>
      </c>
      <c r="F1928" s="13" t="n">
        <v>1</v>
      </c>
      <c r="G1928" s="14" t="n">
        <v>41527</v>
      </c>
      <c r="H1928" s="13" t="n">
        <f aca="true">DATEDIF(G1928,NOW(),"Y")</f>
        <v>12</v>
      </c>
      <c r="I1928" s="13" t="n">
        <v>1580</v>
      </c>
      <c r="J1928" s="13" t="n">
        <v>0</v>
      </c>
      <c r="K1928" s="11" t="s">
        <v>18</v>
      </c>
      <c r="L1928" s="4" t="s">
        <v>19</v>
      </c>
      <c r="M1928" s="4" t="s">
        <v>1597</v>
      </c>
    </row>
    <row r="1929" customFormat="false" ht="13.5" hidden="false" customHeight="false" outlineLevel="0" collapsed="false">
      <c r="A1929" s="13" t="n">
        <v>1927</v>
      </c>
      <c r="B1929" s="19" t="n">
        <v>13004154</v>
      </c>
      <c r="C1929" s="6" t="s">
        <v>1595</v>
      </c>
      <c r="D1929" s="32" t="s">
        <v>1596</v>
      </c>
      <c r="E1929" s="39" t="s">
        <v>17</v>
      </c>
      <c r="F1929" s="13" t="n">
        <v>1</v>
      </c>
      <c r="G1929" s="14" t="n">
        <v>41527</v>
      </c>
      <c r="H1929" s="13" t="n">
        <f aca="true">DATEDIF(G1929,NOW(),"Y")</f>
        <v>12</v>
      </c>
      <c r="I1929" s="13" t="n">
        <v>1580</v>
      </c>
      <c r="J1929" s="13" t="n">
        <v>0</v>
      </c>
      <c r="K1929" s="11" t="s">
        <v>18</v>
      </c>
      <c r="L1929" s="4" t="s">
        <v>19</v>
      </c>
      <c r="M1929" s="4" t="s">
        <v>1597</v>
      </c>
    </row>
    <row r="1930" customFormat="false" ht="13.5" hidden="false" customHeight="false" outlineLevel="0" collapsed="false">
      <c r="A1930" s="13" t="n">
        <v>1928</v>
      </c>
      <c r="B1930" s="19" t="n">
        <v>13004199</v>
      </c>
      <c r="C1930" s="6" t="s">
        <v>1595</v>
      </c>
      <c r="D1930" s="32" t="s">
        <v>1596</v>
      </c>
      <c r="E1930" s="39" t="s">
        <v>17</v>
      </c>
      <c r="F1930" s="13" t="n">
        <v>1</v>
      </c>
      <c r="G1930" s="14" t="n">
        <v>41527</v>
      </c>
      <c r="H1930" s="13" t="n">
        <f aca="true">DATEDIF(G1930,NOW(),"Y")</f>
        <v>12</v>
      </c>
      <c r="I1930" s="13" t="n">
        <v>1580</v>
      </c>
      <c r="J1930" s="13" t="n">
        <v>0</v>
      </c>
      <c r="K1930" s="11" t="s">
        <v>18</v>
      </c>
      <c r="L1930" s="4" t="s">
        <v>19</v>
      </c>
      <c r="M1930" s="4" t="s">
        <v>1597</v>
      </c>
    </row>
    <row r="1931" customFormat="false" ht="13.5" hidden="false" customHeight="false" outlineLevel="0" collapsed="false">
      <c r="A1931" s="13" t="n">
        <v>1929</v>
      </c>
      <c r="B1931" s="19" t="n">
        <v>13004155</v>
      </c>
      <c r="C1931" s="6" t="s">
        <v>1595</v>
      </c>
      <c r="D1931" s="32" t="s">
        <v>1596</v>
      </c>
      <c r="E1931" s="39" t="s">
        <v>17</v>
      </c>
      <c r="F1931" s="13" t="n">
        <v>1</v>
      </c>
      <c r="G1931" s="14" t="n">
        <v>41527</v>
      </c>
      <c r="H1931" s="13" t="n">
        <f aca="true">DATEDIF(G1931,NOW(),"Y")</f>
        <v>12</v>
      </c>
      <c r="I1931" s="13" t="n">
        <v>1580</v>
      </c>
      <c r="J1931" s="13" t="n">
        <v>0</v>
      </c>
      <c r="K1931" s="11" t="s">
        <v>18</v>
      </c>
      <c r="L1931" s="4" t="s">
        <v>19</v>
      </c>
      <c r="M1931" s="4" t="s">
        <v>1597</v>
      </c>
    </row>
    <row r="1932" customFormat="false" ht="13.5" hidden="false" customHeight="false" outlineLevel="0" collapsed="false">
      <c r="A1932" s="13" t="n">
        <v>1930</v>
      </c>
      <c r="B1932" s="19" t="n">
        <v>13004162</v>
      </c>
      <c r="C1932" s="6" t="s">
        <v>1595</v>
      </c>
      <c r="D1932" s="32" t="s">
        <v>1596</v>
      </c>
      <c r="E1932" s="39" t="s">
        <v>17</v>
      </c>
      <c r="F1932" s="13" t="n">
        <v>1</v>
      </c>
      <c r="G1932" s="14" t="n">
        <v>41527</v>
      </c>
      <c r="H1932" s="13" t="n">
        <f aca="true">DATEDIF(G1932,NOW(),"Y")</f>
        <v>12</v>
      </c>
      <c r="I1932" s="13" t="n">
        <v>1580</v>
      </c>
      <c r="J1932" s="13" t="n">
        <v>0</v>
      </c>
      <c r="K1932" s="11" t="s">
        <v>18</v>
      </c>
      <c r="L1932" s="4" t="s">
        <v>19</v>
      </c>
      <c r="M1932" s="4" t="s">
        <v>1597</v>
      </c>
    </row>
    <row r="1933" customFormat="false" ht="13.5" hidden="false" customHeight="false" outlineLevel="0" collapsed="false">
      <c r="A1933" s="13" t="n">
        <v>1931</v>
      </c>
      <c r="B1933" s="19" t="n">
        <v>13004168</v>
      </c>
      <c r="C1933" s="6" t="s">
        <v>1595</v>
      </c>
      <c r="D1933" s="32" t="s">
        <v>1596</v>
      </c>
      <c r="E1933" s="39" t="s">
        <v>17</v>
      </c>
      <c r="F1933" s="13" t="n">
        <v>1</v>
      </c>
      <c r="G1933" s="14" t="n">
        <v>41527</v>
      </c>
      <c r="H1933" s="13" t="n">
        <f aca="true">DATEDIF(G1933,NOW(),"Y")</f>
        <v>12</v>
      </c>
      <c r="I1933" s="13" t="n">
        <v>1580</v>
      </c>
      <c r="J1933" s="13" t="n">
        <v>0</v>
      </c>
      <c r="K1933" s="11" t="s">
        <v>18</v>
      </c>
      <c r="L1933" s="4" t="s">
        <v>19</v>
      </c>
      <c r="M1933" s="4" t="s">
        <v>1597</v>
      </c>
    </row>
    <row r="1934" customFormat="false" ht="13.5" hidden="false" customHeight="false" outlineLevel="0" collapsed="false">
      <c r="A1934" s="13" t="n">
        <v>1932</v>
      </c>
      <c r="B1934" s="19" t="n">
        <v>13004202</v>
      </c>
      <c r="C1934" s="6" t="s">
        <v>1595</v>
      </c>
      <c r="D1934" s="32" t="s">
        <v>1596</v>
      </c>
      <c r="E1934" s="39" t="s">
        <v>17</v>
      </c>
      <c r="F1934" s="13" t="n">
        <v>1</v>
      </c>
      <c r="G1934" s="14" t="n">
        <v>41527</v>
      </c>
      <c r="H1934" s="13" t="n">
        <f aca="true">DATEDIF(G1934,NOW(),"Y")</f>
        <v>12</v>
      </c>
      <c r="I1934" s="13" t="n">
        <v>1580</v>
      </c>
      <c r="J1934" s="13" t="n">
        <v>0</v>
      </c>
      <c r="K1934" s="11" t="s">
        <v>18</v>
      </c>
      <c r="L1934" s="4" t="s">
        <v>19</v>
      </c>
      <c r="M1934" s="4" t="s">
        <v>1597</v>
      </c>
    </row>
    <row r="1935" customFormat="false" ht="13.5" hidden="false" customHeight="false" outlineLevel="0" collapsed="false">
      <c r="A1935" s="13" t="n">
        <v>1933</v>
      </c>
      <c r="B1935" s="19" t="n">
        <v>13004169</v>
      </c>
      <c r="C1935" s="6" t="s">
        <v>1595</v>
      </c>
      <c r="D1935" s="32" t="s">
        <v>1596</v>
      </c>
      <c r="E1935" s="39" t="s">
        <v>17</v>
      </c>
      <c r="F1935" s="13" t="n">
        <v>1</v>
      </c>
      <c r="G1935" s="14" t="n">
        <v>41527</v>
      </c>
      <c r="H1935" s="13" t="n">
        <f aca="true">DATEDIF(G1935,NOW(),"Y")</f>
        <v>12</v>
      </c>
      <c r="I1935" s="13" t="n">
        <v>1580</v>
      </c>
      <c r="J1935" s="13" t="n">
        <v>0</v>
      </c>
      <c r="K1935" s="11" t="s">
        <v>18</v>
      </c>
      <c r="L1935" s="4" t="s">
        <v>19</v>
      </c>
      <c r="M1935" s="4" t="s">
        <v>1597</v>
      </c>
    </row>
    <row r="1936" customFormat="false" ht="13.5" hidden="false" customHeight="false" outlineLevel="0" collapsed="false">
      <c r="A1936" s="13" t="n">
        <v>1934</v>
      </c>
      <c r="B1936" s="19" t="n">
        <v>13004593</v>
      </c>
      <c r="C1936" s="6" t="s">
        <v>1403</v>
      </c>
      <c r="D1936" s="32" t="s">
        <v>1666</v>
      </c>
      <c r="E1936" s="39" t="s">
        <v>17</v>
      </c>
      <c r="F1936" s="13" t="n">
        <v>1</v>
      </c>
      <c r="G1936" s="14" t="n">
        <v>41527</v>
      </c>
      <c r="H1936" s="13" t="n">
        <f aca="true">DATEDIF(G1936,NOW(),"Y")</f>
        <v>12</v>
      </c>
      <c r="I1936" s="13" t="n">
        <v>1300</v>
      </c>
      <c r="J1936" s="13" t="n">
        <v>0</v>
      </c>
      <c r="K1936" s="11" t="s">
        <v>18</v>
      </c>
      <c r="L1936" s="4" t="s">
        <v>19</v>
      </c>
      <c r="M1936" s="4" t="s">
        <v>1597</v>
      </c>
    </row>
    <row r="1937" customFormat="false" ht="13.5" hidden="false" customHeight="false" outlineLevel="0" collapsed="false">
      <c r="A1937" s="13" t="n">
        <v>1935</v>
      </c>
      <c r="B1937" s="19" t="n">
        <v>13004170</v>
      </c>
      <c r="C1937" s="6" t="s">
        <v>1595</v>
      </c>
      <c r="D1937" s="32" t="s">
        <v>1596</v>
      </c>
      <c r="E1937" s="39" t="s">
        <v>17</v>
      </c>
      <c r="F1937" s="13" t="n">
        <v>1</v>
      </c>
      <c r="G1937" s="14" t="n">
        <v>41527</v>
      </c>
      <c r="H1937" s="13" t="n">
        <f aca="true">DATEDIF(G1937,NOW(),"Y")</f>
        <v>12</v>
      </c>
      <c r="I1937" s="13" t="n">
        <v>1580</v>
      </c>
      <c r="J1937" s="13" t="n">
        <v>0</v>
      </c>
      <c r="K1937" s="11" t="s">
        <v>18</v>
      </c>
      <c r="L1937" s="4" t="s">
        <v>19</v>
      </c>
      <c r="M1937" s="4" t="s">
        <v>1597</v>
      </c>
    </row>
    <row r="1938" customFormat="false" ht="13.5" hidden="false" customHeight="false" outlineLevel="0" collapsed="false">
      <c r="A1938" s="13" t="n">
        <v>1936</v>
      </c>
      <c r="B1938" s="19" t="n">
        <v>13004607</v>
      </c>
      <c r="C1938" s="6" t="s">
        <v>1598</v>
      </c>
      <c r="D1938" s="32" t="s">
        <v>1667</v>
      </c>
      <c r="E1938" s="39" t="s">
        <v>17</v>
      </c>
      <c r="F1938" s="13" t="n">
        <v>1</v>
      </c>
      <c r="G1938" s="14" t="n">
        <v>41527</v>
      </c>
      <c r="H1938" s="13" t="n">
        <f aca="true">DATEDIF(G1938,NOW(),"Y")</f>
        <v>12</v>
      </c>
      <c r="I1938" s="13" t="n">
        <v>5000</v>
      </c>
      <c r="J1938" s="13" t="n">
        <v>0</v>
      </c>
      <c r="K1938" s="11" t="s">
        <v>18</v>
      </c>
      <c r="L1938" s="4" t="s">
        <v>19</v>
      </c>
      <c r="M1938" s="4" t="s">
        <v>1597</v>
      </c>
    </row>
    <row r="1939" customFormat="false" ht="13.5" hidden="false" customHeight="false" outlineLevel="0" collapsed="false">
      <c r="A1939" s="13" t="n">
        <v>1937</v>
      </c>
      <c r="B1939" s="19" t="n">
        <v>13004172</v>
      </c>
      <c r="C1939" s="22" t="s">
        <v>1595</v>
      </c>
      <c r="D1939" s="69" t="s">
        <v>1668</v>
      </c>
      <c r="E1939" s="39" t="s">
        <v>17</v>
      </c>
      <c r="F1939" s="13" t="n">
        <v>1</v>
      </c>
      <c r="G1939" s="14" t="n">
        <v>41527</v>
      </c>
      <c r="H1939" s="13" t="n">
        <f aca="true">DATEDIF(G1939,NOW(),"Y")</f>
        <v>12</v>
      </c>
      <c r="I1939" s="13" t="n">
        <v>1580</v>
      </c>
      <c r="J1939" s="13" t="n">
        <v>0</v>
      </c>
      <c r="K1939" s="11" t="s">
        <v>18</v>
      </c>
      <c r="L1939" s="4" t="s">
        <v>19</v>
      </c>
      <c r="M1939" s="4" t="s">
        <v>1597</v>
      </c>
    </row>
    <row r="1940" customFormat="false" ht="13.5" hidden="false" customHeight="false" outlineLevel="0" collapsed="false">
      <c r="A1940" s="13" t="n">
        <v>1938</v>
      </c>
      <c r="B1940" s="19" t="n">
        <v>13004129</v>
      </c>
      <c r="C1940" s="22" t="s">
        <v>1631</v>
      </c>
      <c r="D1940" s="69" t="s">
        <v>1669</v>
      </c>
      <c r="E1940" s="39" t="s">
        <v>17</v>
      </c>
      <c r="F1940" s="13" t="n">
        <v>1</v>
      </c>
      <c r="G1940" s="14" t="n">
        <v>41527</v>
      </c>
      <c r="H1940" s="13" t="n">
        <f aca="true">DATEDIF(G1940,NOW(),"Y")</f>
        <v>12</v>
      </c>
      <c r="I1940" s="13" t="n">
        <v>3650</v>
      </c>
      <c r="J1940" s="13" t="n">
        <v>0</v>
      </c>
      <c r="K1940" s="11" t="s">
        <v>18</v>
      </c>
      <c r="L1940" s="4" t="s">
        <v>19</v>
      </c>
      <c r="M1940" s="4" t="s">
        <v>1597</v>
      </c>
    </row>
    <row r="1941" customFormat="false" ht="13.5" hidden="false" customHeight="false" outlineLevel="0" collapsed="false">
      <c r="A1941" s="13" t="n">
        <v>1939</v>
      </c>
      <c r="B1941" s="19" t="n">
        <v>13004176</v>
      </c>
      <c r="C1941" s="22" t="s">
        <v>1595</v>
      </c>
      <c r="D1941" s="69" t="s">
        <v>1668</v>
      </c>
      <c r="E1941" s="39" t="s">
        <v>17</v>
      </c>
      <c r="F1941" s="13" t="n">
        <v>1</v>
      </c>
      <c r="G1941" s="14" t="n">
        <v>41527</v>
      </c>
      <c r="H1941" s="13" t="n">
        <f aca="true">DATEDIF(G1941,NOW(),"Y")</f>
        <v>12</v>
      </c>
      <c r="I1941" s="13" t="n">
        <v>1580</v>
      </c>
      <c r="J1941" s="13" t="n">
        <v>0</v>
      </c>
      <c r="K1941" s="11" t="s">
        <v>18</v>
      </c>
      <c r="L1941" s="4" t="s">
        <v>19</v>
      </c>
      <c r="M1941" s="4" t="s">
        <v>1597</v>
      </c>
    </row>
    <row r="1942" customFormat="false" ht="13.5" hidden="false" customHeight="false" outlineLevel="0" collapsed="false">
      <c r="A1942" s="13" t="n">
        <v>1940</v>
      </c>
      <c r="B1942" s="19" t="n">
        <v>13004134</v>
      </c>
      <c r="C1942" s="22" t="s">
        <v>1634</v>
      </c>
      <c r="D1942" s="69" t="s">
        <v>1669</v>
      </c>
      <c r="E1942" s="39" t="s">
        <v>17</v>
      </c>
      <c r="F1942" s="13" t="n">
        <v>1</v>
      </c>
      <c r="G1942" s="14" t="n">
        <v>41527</v>
      </c>
      <c r="H1942" s="13" t="n">
        <f aca="true">DATEDIF(G1942,NOW(),"Y")</f>
        <v>12</v>
      </c>
      <c r="I1942" s="13" t="n">
        <v>3550</v>
      </c>
      <c r="J1942" s="13" t="n">
        <v>0</v>
      </c>
      <c r="K1942" s="11" t="s">
        <v>18</v>
      </c>
      <c r="L1942" s="4" t="s">
        <v>19</v>
      </c>
      <c r="M1942" s="4" t="s">
        <v>1597</v>
      </c>
    </row>
    <row r="1943" customFormat="false" ht="13.5" hidden="false" customHeight="false" outlineLevel="0" collapsed="false">
      <c r="A1943" s="13" t="n">
        <v>1941</v>
      </c>
      <c r="B1943" s="19" t="n">
        <v>13004609</v>
      </c>
      <c r="C1943" s="22" t="s">
        <v>1187</v>
      </c>
      <c r="D1943" s="69" t="s">
        <v>1670</v>
      </c>
      <c r="E1943" s="39" t="s">
        <v>17</v>
      </c>
      <c r="F1943" s="13" t="n">
        <v>1</v>
      </c>
      <c r="G1943" s="14" t="n">
        <v>41527</v>
      </c>
      <c r="H1943" s="13" t="n">
        <f aca="true">DATEDIF(G1943,NOW(),"Y")</f>
        <v>12</v>
      </c>
      <c r="I1943" s="13" t="n">
        <v>6150</v>
      </c>
      <c r="J1943" s="13" t="n">
        <v>0</v>
      </c>
      <c r="K1943" s="11" t="s">
        <v>18</v>
      </c>
      <c r="L1943" s="4" t="s">
        <v>19</v>
      </c>
      <c r="M1943" s="4" t="s">
        <v>1597</v>
      </c>
    </row>
    <row r="1944" customFormat="false" ht="13.5" hidden="false" customHeight="false" outlineLevel="0" collapsed="false">
      <c r="A1944" s="13" t="n">
        <v>1942</v>
      </c>
      <c r="B1944" s="19" t="n">
        <v>13004121</v>
      </c>
      <c r="C1944" s="22" t="s">
        <v>1604</v>
      </c>
      <c r="D1944" s="69" t="s">
        <v>1668</v>
      </c>
      <c r="E1944" s="39" t="s">
        <v>17</v>
      </c>
      <c r="F1944" s="13" t="n">
        <v>1</v>
      </c>
      <c r="G1944" s="14" t="n">
        <v>41527</v>
      </c>
      <c r="H1944" s="13" t="n">
        <f aca="true">DATEDIF(G1944,NOW(),"Y")</f>
        <v>12</v>
      </c>
      <c r="I1944" s="13" t="n">
        <v>15000</v>
      </c>
      <c r="J1944" s="13" t="n">
        <v>0</v>
      </c>
      <c r="K1944" s="11" t="s">
        <v>18</v>
      </c>
      <c r="L1944" s="4" t="s">
        <v>19</v>
      </c>
      <c r="M1944" s="4" t="s">
        <v>1597</v>
      </c>
    </row>
    <row r="1945" customFormat="false" ht="13.5" hidden="false" customHeight="false" outlineLevel="0" collapsed="false">
      <c r="A1945" s="13" t="n">
        <v>1943</v>
      </c>
      <c r="B1945" s="19" t="n">
        <v>13004123</v>
      </c>
      <c r="C1945" s="22" t="s">
        <v>1605</v>
      </c>
      <c r="D1945" s="69" t="s">
        <v>1668</v>
      </c>
      <c r="E1945" s="39" t="s">
        <v>17</v>
      </c>
      <c r="F1945" s="13" t="n">
        <v>1</v>
      </c>
      <c r="G1945" s="14" t="n">
        <v>41527</v>
      </c>
      <c r="H1945" s="13" t="n">
        <f aca="true">DATEDIF(G1945,NOW(),"Y")</f>
        <v>12</v>
      </c>
      <c r="I1945" s="13" t="n">
        <v>16000</v>
      </c>
      <c r="J1945" s="13" t="n">
        <v>0</v>
      </c>
      <c r="K1945" s="11" t="s">
        <v>18</v>
      </c>
      <c r="L1945" s="4" t="s">
        <v>19</v>
      </c>
      <c r="M1945" s="4" t="s">
        <v>1597</v>
      </c>
    </row>
    <row r="1946" customFormat="false" ht="13.5" hidden="false" customHeight="false" outlineLevel="0" collapsed="false">
      <c r="A1946" s="13" t="n">
        <v>1944</v>
      </c>
      <c r="B1946" s="19" t="n">
        <v>13004379</v>
      </c>
      <c r="C1946" s="22" t="s">
        <v>1600</v>
      </c>
      <c r="D1946" s="69" t="s">
        <v>1057</v>
      </c>
      <c r="E1946" s="39" t="s">
        <v>17</v>
      </c>
      <c r="F1946" s="13" t="n">
        <v>1</v>
      </c>
      <c r="G1946" s="14" t="n">
        <v>41527</v>
      </c>
      <c r="H1946" s="13" t="n">
        <f aca="true">DATEDIF(G1946,NOW(),"Y")</f>
        <v>12</v>
      </c>
      <c r="I1946" s="13" t="n">
        <v>4470</v>
      </c>
      <c r="J1946" s="13" t="n">
        <v>0</v>
      </c>
      <c r="K1946" s="11" t="s">
        <v>18</v>
      </c>
      <c r="L1946" s="4" t="s">
        <v>19</v>
      </c>
      <c r="M1946" s="4" t="s">
        <v>1597</v>
      </c>
    </row>
    <row r="1947" customFormat="false" ht="13.5" hidden="false" customHeight="false" outlineLevel="0" collapsed="false">
      <c r="A1947" s="13" t="n">
        <v>1945</v>
      </c>
      <c r="B1947" s="19" t="n">
        <v>13004380</v>
      </c>
      <c r="C1947" s="22" t="s">
        <v>1600</v>
      </c>
      <c r="D1947" s="69" t="s">
        <v>1057</v>
      </c>
      <c r="E1947" s="39" t="s">
        <v>17</v>
      </c>
      <c r="F1947" s="13" t="n">
        <v>1</v>
      </c>
      <c r="G1947" s="14" t="n">
        <v>41527</v>
      </c>
      <c r="H1947" s="13" t="n">
        <f aca="true">DATEDIF(G1947,NOW(),"Y")</f>
        <v>12</v>
      </c>
      <c r="I1947" s="13" t="n">
        <v>4470</v>
      </c>
      <c r="J1947" s="13" t="n">
        <v>0</v>
      </c>
      <c r="K1947" s="11" t="s">
        <v>18</v>
      </c>
      <c r="L1947" s="4" t="s">
        <v>19</v>
      </c>
      <c r="M1947" s="4" t="s">
        <v>1597</v>
      </c>
    </row>
    <row r="1948" customFormat="false" ht="13.5" hidden="false" customHeight="false" outlineLevel="0" collapsed="false">
      <c r="A1948" s="13" t="n">
        <v>1946</v>
      </c>
      <c r="B1948" s="19" t="n">
        <v>13004381</v>
      </c>
      <c r="C1948" s="22" t="s">
        <v>1600</v>
      </c>
      <c r="D1948" s="69" t="s">
        <v>1057</v>
      </c>
      <c r="E1948" s="39" t="s">
        <v>17</v>
      </c>
      <c r="F1948" s="13" t="n">
        <v>1</v>
      </c>
      <c r="G1948" s="14" t="n">
        <v>41527</v>
      </c>
      <c r="H1948" s="13" t="n">
        <f aca="true">DATEDIF(G1948,NOW(),"Y")</f>
        <v>12</v>
      </c>
      <c r="I1948" s="13" t="n">
        <v>4470</v>
      </c>
      <c r="J1948" s="13" t="n">
        <v>0</v>
      </c>
      <c r="K1948" s="11" t="s">
        <v>18</v>
      </c>
      <c r="L1948" s="4" t="s">
        <v>19</v>
      </c>
      <c r="M1948" s="4" t="s">
        <v>1597</v>
      </c>
    </row>
    <row r="1949" customFormat="false" ht="13.5" hidden="false" customHeight="false" outlineLevel="0" collapsed="false">
      <c r="A1949" s="13" t="n">
        <v>1947</v>
      </c>
      <c r="B1949" s="19" t="n">
        <v>13004383</v>
      </c>
      <c r="C1949" s="22" t="s">
        <v>1600</v>
      </c>
      <c r="D1949" s="69" t="s">
        <v>1057</v>
      </c>
      <c r="E1949" s="39" t="s">
        <v>17</v>
      </c>
      <c r="F1949" s="13" t="n">
        <v>1</v>
      </c>
      <c r="G1949" s="14" t="n">
        <v>41527</v>
      </c>
      <c r="H1949" s="13" t="n">
        <f aca="true">DATEDIF(G1949,NOW(),"Y")</f>
        <v>12</v>
      </c>
      <c r="I1949" s="13" t="n">
        <v>4470</v>
      </c>
      <c r="J1949" s="13" t="n">
        <v>0</v>
      </c>
      <c r="K1949" s="11" t="s">
        <v>18</v>
      </c>
      <c r="L1949" s="4" t="s">
        <v>19</v>
      </c>
      <c r="M1949" s="4" t="s">
        <v>1597</v>
      </c>
    </row>
    <row r="1950" customFormat="false" ht="13.5" hidden="false" customHeight="false" outlineLevel="0" collapsed="false">
      <c r="A1950" s="13" t="n">
        <v>1948</v>
      </c>
      <c r="B1950" s="19" t="n">
        <v>13004385</v>
      </c>
      <c r="C1950" s="22" t="s">
        <v>1600</v>
      </c>
      <c r="D1950" s="69" t="s">
        <v>1057</v>
      </c>
      <c r="E1950" s="39" t="s">
        <v>17</v>
      </c>
      <c r="F1950" s="13" t="n">
        <v>1</v>
      </c>
      <c r="G1950" s="14" t="n">
        <v>41527</v>
      </c>
      <c r="H1950" s="13" t="n">
        <f aca="true">DATEDIF(G1950,NOW(),"Y")</f>
        <v>12</v>
      </c>
      <c r="I1950" s="13" t="n">
        <v>4470</v>
      </c>
      <c r="J1950" s="13" t="n">
        <v>0</v>
      </c>
      <c r="K1950" s="11" t="s">
        <v>18</v>
      </c>
      <c r="L1950" s="4" t="s">
        <v>19</v>
      </c>
      <c r="M1950" s="4" t="s">
        <v>1597</v>
      </c>
    </row>
    <row r="1951" customFormat="false" ht="13.5" hidden="false" customHeight="false" outlineLevel="0" collapsed="false">
      <c r="A1951" s="13" t="n">
        <v>1949</v>
      </c>
      <c r="B1951" s="19" t="n">
        <v>13004387</v>
      </c>
      <c r="C1951" s="22" t="s">
        <v>1600</v>
      </c>
      <c r="D1951" s="69" t="s">
        <v>1057</v>
      </c>
      <c r="E1951" s="39" t="s">
        <v>17</v>
      </c>
      <c r="F1951" s="13" t="n">
        <v>1</v>
      </c>
      <c r="G1951" s="14" t="n">
        <v>41527</v>
      </c>
      <c r="H1951" s="13" t="n">
        <f aca="true">DATEDIF(G1951,NOW(),"Y")</f>
        <v>12</v>
      </c>
      <c r="I1951" s="13" t="n">
        <v>4470</v>
      </c>
      <c r="J1951" s="13" t="n">
        <v>0</v>
      </c>
      <c r="K1951" s="11" t="s">
        <v>18</v>
      </c>
      <c r="L1951" s="4" t="s">
        <v>19</v>
      </c>
      <c r="M1951" s="4" t="s">
        <v>1597</v>
      </c>
    </row>
    <row r="1952" customFormat="false" ht="13.5" hidden="false" customHeight="false" outlineLevel="0" collapsed="false">
      <c r="A1952" s="13" t="n">
        <v>1950</v>
      </c>
      <c r="B1952" s="19" t="n">
        <v>13004388</v>
      </c>
      <c r="C1952" s="22" t="s">
        <v>1600</v>
      </c>
      <c r="D1952" s="69" t="s">
        <v>1057</v>
      </c>
      <c r="E1952" s="39" t="s">
        <v>17</v>
      </c>
      <c r="F1952" s="13" t="n">
        <v>1</v>
      </c>
      <c r="G1952" s="14" t="n">
        <v>41527</v>
      </c>
      <c r="H1952" s="13" t="n">
        <f aca="true">DATEDIF(G1952,NOW(),"Y")</f>
        <v>12</v>
      </c>
      <c r="I1952" s="13" t="n">
        <v>4470</v>
      </c>
      <c r="J1952" s="13" t="n">
        <v>0</v>
      </c>
      <c r="K1952" s="11" t="s">
        <v>18</v>
      </c>
      <c r="L1952" s="4" t="s">
        <v>19</v>
      </c>
      <c r="M1952" s="4" t="s">
        <v>1597</v>
      </c>
    </row>
    <row r="1953" customFormat="false" ht="13.5" hidden="false" customHeight="false" outlineLevel="0" collapsed="false">
      <c r="A1953" s="13" t="n">
        <v>1951</v>
      </c>
      <c r="B1953" s="19" t="n">
        <v>13004392</v>
      </c>
      <c r="C1953" s="22" t="s">
        <v>1600</v>
      </c>
      <c r="D1953" s="69" t="s">
        <v>1057</v>
      </c>
      <c r="E1953" s="39" t="s">
        <v>17</v>
      </c>
      <c r="F1953" s="13" t="n">
        <v>1</v>
      </c>
      <c r="G1953" s="14" t="n">
        <v>41527</v>
      </c>
      <c r="H1953" s="13" t="n">
        <f aca="true">DATEDIF(G1953,NOW(),"Y")</f>
        <v>12</v>
      </c>
      <c r="I1953" s="13" t="n">
        <v>4470</v>
      </c>
      <c r="J1953" s="13" t="n">
        <v>0</v>
      </c>
      <c r="K1953" s="11" t="s">
        <v>18</v>
      </c>
      <c r="L1953" s="4" t="s">
        <v>19</v>
      </c>
      <c r="M1953" s="4" t="s">
        <v>1597</v>
      </c>
    </row>
    <row r="1954" customFormat="false" ht="13.5" hidden="false" customHeight="false" outlineLevel="0" collapsed="false">
      <c r="A1954" s="13" t="n">
        <v>1952</v>
      </c>
      <c r="B1954" s="19" t="n">
        <v>13004393</v>
      </c>
      <c r="C1954" s="22" t="s">
        <v>1600</v>
      </c>
      <c r="D1954" s="69" t="s">
        <v>1057</v>
      </c>
      <c r="E1954" s="39" t="s">
        <v>17</v>
      </c>
      <c r="F1954" s="13" t="n">
        <v>1</v>
      </c>
      <c r="G1954" s="14" t="n">
        <v>41527</v>
      </c>
      <c r="H1954" s="13" t="n">
        <f aca="true">DATEDIF(G1954,NOW(),"Y")</f>
        <v>12</v>
      </c>
      <c r="I1954" s="13" t="n">
        <v>4470</v>
      </c>
      <c r="J1954" s="13" t="n">
        <v>0</v>
      </c>
      <c r="K1954" s="11" t="s">
        <v>18</v>
      </c>
      <c r="L1954" s="4" t="s">
        <v>19</v>
      </c>
      <c r="M1954" s="4" t="s">
        <v>1597</v>
      </c>
    </row>
    <row r="1955" customFormat="false" ht="13.5" hidden="false" customHeight="false" outlineLevel="0" collapsed="false">
      <c r="A1955" s="13" t="n">
        <v>1953</v>
      </c>
      <c r="B1955" s="19" t="n">
        <v>13004396</v>
      </c>
      <c r="C1955" s="22" t="s">
        <v>1600</v>
      </c>
      <c r="D1955" s="69" t="s">
        <v>1057</v>
      </c>
      <c r="E1955" s="39" t="s">
        <v>17</v>
      </c>
      <c r="F1955" s="13" t="n">
        <v>1</v>
      </c>
      <c r="G1955" s="14" t="n">
        <v>41527</v>
      </c>
      <c r="H1955" s="13" t="n">
        <f aca="true">DATEDIF(G1955,NOW(),"Y")</f>
        <v>12</v>
      </c>
      <c r="I1955" s="13" t="n">
        <v>4470</v>
      </c>
      <c r="J1955" s="13" t="n">
        <v>0</v>
      </c>
      <c r="K1955" s="11" t="s">
        <v>18</v>
      </c>
      <c r="L1955" s="4" t="s">
        <v>19</v>
      </c>
      <c r="M1955" s="4" t="s">
        <v>1597</v>
      </c>
    </row>
    <row r="1956" customFormat="false" ht="13.5" hidden="false" customHeight="false" outlineLevel="0" collapsed="false">
      <c r="A1956" s="13" t="n">
        <v>1954</v>
      </c>
      <c r="B1956" s="19" t="n">
        <v>13004397</v>
      </c>
      <c r="C1956" s="22" t="s">
        <v>1600</v>
      </c>
      <c r="D1956" s="69" t="s">
        <v>1057</v>
      </c>
      <c r="E1956" s="39" t="s">
        <v>17</v>
      </c>
      <c r="F1956" s="13" t="n">
        <v>1</v>
      </c>
      <c r="G1956" s="14" t="n">
        <v>41527</v>
      </c>
      <c r="H1956" s="13" t="n">
        <f aca="true">DATEDIF(G1956,NOW(),"Y")</f>
        <v>12</v>
      </c>
      <c r="I1956" s="13" t="n">
        <v>4470</v>
      </c>
      <c r="J1956" s="13" t="n">
        <v>0</v>
      </c>
      <c r="K1956" s="11" t="s">
        <v>18</v>
      </c>
      <c r="L1956" s="4" t="s">
        <v>19</v>
      </c>
      <c r="M1956" s="4" t="s">
        <v>1597</v>
      </c>
    </row>
    <row r="1957" customFormat="false" ht="13.5" hidden="false" customHeight="false" outlineLevel="0" collapsed="false">
      <c r="A1957" s="13" t="n">
        <v>1955</v>
      </c>
      <c r="B1957" s="19" t="n">
        <v>13004398</v>
      </c>
      <c r="C1957" s="22" t="s">
        <v>1600</v>
      </c>
      <c r="D1957" s="69" t="s">
        <v>1057</v>
      </c>
      <c r="E1957" s="39" t="s">
        <v>17</v>
      </c>
      <c r="F1957" s="13" t="n">
        <v>1</v>
      </c>
      <c r="G1957" s="14" t="n">
        <v>41527</v>
      </c>
      <c r="H1957" s="13" t="n">
        <f aca="true">DATEDIF(G1957,NOW(),"Y")</f>
        <v>12</v>
      </c>
      <c r="I1957" s="13" t="n">
        <v>4470</v>
      </c>
      <c r="J1957" s="13" t="n">
        <v>0</v>
      </c>
      <c r="K1957" s="11" t="s">
        <v>18</v>
      </c>
      <c r="L1957" s="4" t="s">
        <v>19</v>
      </c>
      <c r="M1957" s="4" t="s">
        <v>1597</v>
      </c>
    </row>
    <row r="1958" customFormat="false" ht="13.5" hidden="false" customHeight="false" outlineLevel="0" collapsed="false">
      <c r="A1958" s="13" t="n">
        <v>1956</v>
      </c>
      <c r="B1958" s="19" t="n">
        <v>13004400</v>
      </c>
      <c r="C1958" s="22" t="s">
        <v>1600</v>
      </c>
      <c r="D1958" s="69" t="s">
        <v>1057</v>
      </c>
      <c r="E1958" s="39" t="s">
        <v>17</v>
      </c>
      <c r="F1958" s="13" t="n">
        <v>1</v>
      </c>
      <c r="G1958" s="14" t="n">
        <v>41527</v>
      </c>
      <c r="H1958" s="13" t="n">
        <f aca="true">DATEDIF(G1958,NOW(),"Y")</f>
        <v>12</v>
      </c>
      <c r="I1958" s="13" t="n">
        <v>4470</v>
      </c>
      <c r="J1958" s="13" t="n">
        <v>0</v>
      </c>
      <c r="K1958" s="11" t="s">
        <v>18</v>
      </c>
      <c r="L1958" s="4" t="s">
        <v>19</v>
      </c>
      <c r="M1958" s="4" t="s">
        <v>1597</v>
      </c>
    </row>
    <row r="1959" customFormat="false" ht="13.5" hidden="false" customHeight="false" outlineLevel="0" collapsed="false">
      <c r="A1959" s="13" t="n">
        <v>1957</v>
      </c>
      <c r="B1959" s="19" t="n">
        <v>13004402</v>
      </c>
      <c r="C1959" s="22" t="s">
        <v>1600</v>
      </c>
      <c r="D1959" s="69" t="s">
        <v>1057</v>
      </c>
      <c r="E1959" s="39" t="s">
        <v>17</v>
      </c>
      <c r="F1959" s="13" t="n">
        <v>1</v>
      </c>
      <c r="G1959" s="14" t="n">
        <v>41527</v>
      </c>
      <c r="H1959" s="13" t="n">
        <f aca="true">DATEDIF(G1959,NOW(),"Y")</f>
        <v>12</v>
      </c>
      <c r="I1959" s="13" t="n">
        <v>4470</v>
      </c>
      <c r="J1959" s="13" t="n">
        <v>0</v>
      </c>
      <c r="K1959" s="11" t="s">
        <v>18</v>
      </c>
      <c r="L1959" s="4" t="s">
        <v>19</v>
      </c>
      <c r="M1959" s="4" t="s">
        <v>1597</v>
      </c>
    </row>
    <row r="1960" customFormat="false" ht="13.5" hidden="false" customHeight="false" outlineLevel="0" collapsed="false">
      <c r="A1960" s="13" t="n">
        <v>1958</v>
      </c>
      <c r="B1960" s="19" t="n">
        <v>13004403</v>
      </c>
      <c r="C1960" s="22" t="s">
        <v>1600</v>
      </c>
      <c r="D1960" s="69" t="s">
        <v>1057</v>
      </c>
      <c r="E1960" s="39" t="s">
        <v>17</v>
      </c>
      <c r="F1960" s="13" t="n">
        <v>1</v>
      </c>
      <c r="G1960" s="14" t="n">
        <v>41527</v>
      </c>
      <c r="H1960" s="13" t="n">
        <f aca="true">DATEDIF(G1960,NOW(),"Y")</f>
        <v>12</v>
      </c>
      <c r="I1960" s="13" t="n">
        <v>4470</v>
      </c>
      <c r="J1960" s="13" t="n">
        <v>0</v>
      </c>
      <c r="K1960" s="11" t="s">
        <v>18</v>
      </c>
      <c r="L1960" s="4" t="s">
        <v>19</v>
      </c>
      <c r="M1960" s="4" t="s">
        <v>1597</v>
      </c>
    </row>
    <row r="1961" customFormat="false" ht="13.5" hidden="false" customHeight="false" outlineLevel="0" collapsed="false">
      <c r="A1961" s="13" t="n">
        <v>1959</v>
      </c>
      <c r="B1961" s="19" t="n">
        <v>13004404</v>
      </c>
      <c r="C1961" s="22" t="s">
        <v>1600</v>
      </c>
      <c r="D1961" s="69" t="s">
        <v>1057</v>
      </c>
      <c r="E1961" s="39" t="s">
        <v>17</v>
      </c>
      <c r="F1961" s="13" t="n">
        <v>1</v>
      </c>
      <c r="G1961" s="14" t="n">
        <v>41527</v>
      </c>
      <c r="H1961" s="13" t="n">
        <f aca="true">DATEDIF(G1961,NOW(),"Y")</f>
        <v>12</v>
      </c>
      <c r="I1961" s="13" t="n">
        <v>4470</v>
      </c>
      <c r="J1961" s="13" t="n">
        <v>0</v>
      </c>
      <c r="K1961" s="11" t="s">
        <v>18</v>
      </c>
      <c r="L1961" s="4" t="s">
        <v>19</v>
      </c>
      <c r="M1961" s="4" t="s">
        <v>1597</v>
      </c>
    </row>
    <row r="1962" customFormat="false" ht="13.5" hidden="false" customHeight="false" outlineLevel="0" collapsed="false">
      <c r="A1962" s="13" t="n">
        <v>1960</v>
      </c>
      <c r="B1962" s="19" t="n">
        <v>13004405</v>
      </c>
      <c r="C1962" s="22" t="s">
        <v>1600</v>
      </c>
      <c r="D1962" s="69" t="s">
        <v>1057</v>
      </c>
      <c r="E1962" s="39" t="s">
        <v>17</v>
      </c>
      <c r="F1962" s="13" t="n">
        <v>1</v>
      </c>
      <c r="G1962" s="14" t="n">
        <v>41527</v>
      </c>
      <c r="H1962" s="13" t="n">
        <f aca="true">DATEDIF(G1962,NOW(),"Y")</f>
        <v>12</v>
      </c>
      <c r="I1962" s="13" t="n">
        <v>4470</v>
      </c>
      <c r="J1962" s="13" t="n">
        <v>0</v>
      </c>
      <c r="K1962" s="11" t="s">
        <v>18</v>
      </c>
      <c r="L1962" s="4" t="s">
        <v>19</v>
      </c>
      <c r="M1962" s="4" t="s">
        <v>1597</v>
      </c>
    </row>
    <row r="1963" customFormat="false" ht="13.5" hidden="false" customHeight="false" outlineLevel="0" collapsed="false">
      <c r="A1963" s="13" t="n">
        <v>1961</v>
      </c>
      <c r="B1963" s="19" t="n">
        <v>13004410</v>
      </c>
      <c r="C1963" s="22" t="s">
        <v>1600</v>
      </c>
      <c r="D1963" s="69" t="s">
        <v>1057</v>
      </c>
      <c r="E1963" s="39" t="s">
        <v>17</v>
      </c>
      <c r="F1963" s="13" t="n">
        <v>1</v>
      </c>
      <c r="G1963" s="14" t="n">
        <v>41527</v>
      </c>
      <c r="H1963" s="13" t="n">
        <f aca="true">DATEDIF(G1963,NOW(),"Y")</f>
        <v>12</v>
      </c>
      <c r="I1963" s="13" t="n">
        <v>4470</v>
      </c>
      <c r="J1963" s="13" t="n">
        <v>0</v>
      </c>
      <c r="K1963" s="11" t="s">
        <v>18</v>
      </c>
      <c r="L1963" s="4" t="s">
        <v>19</v>
      </c>
      <c r="M1963" s="4" t="s">
        <v>1597</v>
      </c>
    </row>
    <row r="1964" customFormat="false" ht="13.5" hidden="false" customHeight="false" outlineLevel="0" collapsed="false">
      <c r="A1964" s="13" t="n">
        <v>1962</v>
      </c>
      <c r="B1964" s="19" t="n">
        <v>13004412</v>
      </c>
      <c r="C1964" s="22" t="s">
        <v>1600</v>
      </c>
      <c r="D1964" s="69" t="s">
        <v>1057</v>
      </c>
      <c r="E1964" s="39" t="s">
        <v>17</v>
      </c>
      <c r="F1964" s="13" t="n">
        <v>1</v>
      </c>
      <c r="G1964" s="14" t="n">
        <v>41527</v>
      </c>
      <c r="H1964" s="13" t="n">
        <f aca="true">DATEDIF(G1964,NOW(),"Y")</f>
        <v>12</v>
      </c>
      <c r="I1964" s="13" t="n">
        <v>4470</v>
      </c>
      <c r="J1964" s="13" t="n">
        <v>0</v>
      </c>
      <c r="K1964" s="11" t="s">
        <v>18</v>
      </c>
      <c r="L1964" s="4" t="s">
        <v>19</v>
      </c>
      <c r="M1964" s="4" t="s">
        <v>1597</v>
      </c>
    </row>
    <row r="1965" customFormat="false" ht="14.25" hidden="false" customHeight="false" outlineLevel="0" collapsed="false">
      <c r="A1965" s="13" t="n">
        <v>1963</v>
      </c>
      <c r="B1965" s="19" t="n">
        <v>13004378</v>
      </c>
      <c r="C1965" s="22" t="s">
        <v>1600</v>
      </c>
      <c r="D1965" s="27" t="s">
        <v>1057</v>
      </c>
      <c r="E1965" s="39" t="s">
        <v>17</v>
      </c>
      <c r="F1965" s="13" t="n">
        <v>1</v>
      </c>
      <c r="G1965" s="14" t="n">
        <v>41527</v>
      </c>
      <c r="H1965" s="13" t="n">
        <f aca="true">DATEDIF(G1965,NOW(),"Y")</f>
        <v>12</v>
      </c>
      <c r="I1965" s="13" t="n">
        <v>4470</v>
      </c>
      <c r="J1965" s="13" t="n">
        <v>0</v>
      </c>
      <c r="K1965" s="11" t="s">
        <v>18</v>
      </c>
      <c r="L1965" s="4" t="s">
        <v>19</v>
      </c>
      <c r="M1965" s="4" t="s">
        <v>1597</v>
      </c>
    </row>
    <row r="1966" customFormat="false" ht="14.25" hidden="false" customHeight="false" outlineLevel="0" collapsed="false">
      <c r="A1966" s="13" t="n">
        <v>1964</v>
      </c>
      <c r="B1966" s="19" t="n">
        <v>13004382</v>
      </c>
      <c r="C1966" s="22" t="s">
        <v>1600</v>
      </c>
      <c r="D1966" s="27" t="s">
        <v>1057</v>
      </c>
      <c r="E1966" s="39" t="s">
        <v>17</v>
      </c>
      <c r="F1966" s="13" t="n">
        <v>1</v>
      </c>
      <c r="G1966" s="14" t="n">
        <v>41527</v>
      </c>
      <c r="H1966" s="13" t="n">
        <f aca="true">DATEDIF(G1966,NOW(),"Y")</f>
        <v>12</v>
      </c>
      <c r="I1966" s="13" t="n">
        <v>4470</v>
      </c>
      <c r="J1966" s="13" t="n">
        <v>0</v>
      </c>
      <c r="K1966" s="11" t="s">
        <v>18</v>
      </c>
      <c r="L1966" s="4" t="s">
        <v>19</v>
      </c>
      <c r="M1966" s="4" t="s">
        <v>1597</v>
      </c>
    </row>
    <row r="1967" customFormat="false" ht="14.25" hidden="false" customHeight="false" outlineLevel="0" collapsed="false">
      <c r="A1967" s="13" t="n">
        <v>1965</v>
      </c>
      <c r="B1967" s="19" t="n">
        <v>13004384</v>
      </c>
      <c r="C1967" s="22" t="s">
        <v>1600</v>
      </c>
      <c r="D1967" s="27" t="s">
        <v>1057</v>
      </c>
      <c r="E1967" s="39" t="s">
        <v>17</v>
      </c>
      <c r="F1967" s="13" t="n">
        <v>1</v>
      </c>
      <c r="G1967" s="14" t="n">
        <v>41527</v>
      </c>
      <c r="H1967" s="13" t="n">
        <f aca="true">DATEDIF(G1967,NOW(),"Y")</f>
        <v>12</v>
      </c>
      <c r="I1967" s="13" t="n">
        <v>4470</v>
      </c>
      <c r="J1967" s="13" t="n">
        <v>0</v>
      </c>
      <c r="K1967" s="11" t="s">
        <v>18</v>
      </c>
      <c r="L1967" s="4" t="s">
        <v>19</v>
      </c>
      <c r="M1967" s="4" t="s">
        <v>1597</v>
      </c>
    </row>
    <row r="1968" customFormat="false" ht="14.25" hidden="false" customHeight="false" outlineLevel="0" collapsed="false">
      <c r="A1968" s="13" t="n">
        <v>1966</v>
      </c>
      <c r="B1968" s="19" t="n">
        <v>13004386</v>
      </c>
      <c r="C1968" s="22" t="s">
        <v>1600</v>
      </c>
      <c r="D1968" s="27" t="s">
        <v>1057</v>
      </c>
      <c r="E1968" s="39" t="s">
        <v>17</v>
      </c>
      <c r="F1968" s="13" t="n">
        <v>1</v>
      </c>
      <c r="G1968" s="14" t="n">
        <v>41527</v>
      </c>
      <c r="H1968" s="13" t="n">
        <f aca="true">DATEDIF(G1968,NOW(),"Y")</f>
        <v>12</v>
      </c>
      <c r="I1968" s="13" t="n">
        <v>4470</v>
      </c>
      <c r="J1968" s="13" t="n">
        <v>0</v>
      </c>
      <c r="K1968" s="11" t="s">
        <v>18</v>
      </c>
      <c r="L1968" s="4" t="s">
        <v>19</v>
      </c>
      <c r="M1968" s="4" t="s">
        <v>1597</v>
      </c>
    </row>
    <row r="1969" customFormat="false" ht="14.25" hidden="false" customHeight="false" outlineLevel="0" collapsed="false">
      <c r="A1969" s="13" t="n">
        <v>1967</v>
      </c>
      <c r="B1969" s="19" t="n">
        <v>13004389</v>
      </c>
      <c r="C1969" s="22" t="s">
        <v>1600</v>
      </c>
      <c r="D1969" s="27" t="s">
        <v>1057</v>
      </c>
      <c r="E1969" s="39" t="s">
        <v>17</v>
      </c>
      <c r="F1969" s="13" t="n">
        <v>1</v>
      </c>
      <c r="G1969" s="14" t="n">
        <v>41527</v>
      </c>
      <c r="H1969" s="13" t="n">
        <f aca="true">DATEDIF(G1969,NOW(),"Y")</f>
        <v>12</v>
      </c>
      <c r="I1969" s="13" t="n">
        <v>4470</v>
      </c>
      <c r="J1969" s="13" t="n">
        <v>0</v>
      </c>
      <c r="K1969" s="11" t="s">
        <v>18</v>
      </c>
      <c r="L1969" s="4" t="s">
        <v>19</v>
      </c>
      <c r="M1969" s="4" t="s">
        <v>1597</v>
      </c>
    </row>
    <row r="1970" customFormat="false" ht="14.25" hidden="false" customHeight="false" outlineLevel="0" collapsed="false">
      <c r="A1970" s="13" t="n">
        <v>1968</v>
      </c>
      <c r="B1970" s="19" t="n">
        <v>13004390</v>
      </c>
      <c r="C1970" s="22" t="s">
        <v>1600</v>
      </c>
      <c r="D1970" s="27" t="s">
        <v>1057</v>
      </c>
      <c r="E1970" s="39" t="s">
        <v>17</v>
      </c>
      <c r="F1970" s="13" t="n">
        <v>1</v>
      </c>
      <c r="G1970" s="14" t="n">
        <v>41527</v>
      </c>
      <c r="H1970" s="13" t="n">
        <f aca="true">DATEDIF(G1970,NOW(),"Y")</f>
        <v>12</v>
      </c>
      <c r="I1970" s="13" t="n">
        <v>4470</v>
      </c>
      <c r="J1970" s="13" t="n">
        <v>0</v>
      </c>
      <c r="K1970" s="11" t="s">
        <v>18</v>
      </c>
      <c r="L1970" s="4" t="s">
        <v>19</v>
      </c>
      <c r="M1970" s="4" t="s">
        <v>1597</v>
      </c>
    </row>
    <row r="1971" customFormat="false" ht="14.25" hidden="false" customHeight="false" outlineLevel="0" collapsed="false">
      <c r="A1971" s="13" t="n">
        <v>1969</v>
      </c>
      <c r="B1971" s="19" t="n">
        <v>13004391</v>
      </c>
      <c r="C1971" s="22" t="s">
        <v>1600</v>
      </c>
      <c r="D1971" s="27" t="s">
        <v>1057</v>
      </c>
      <c r="E1971" s="39" t="s">
        <v>17</v>
      </c>
      <c r="F1971" s="13" t="n">
        <v>1</v>
      </c>
      <c r="G1971" s="14" t="n">
        <v>41527</v>
      </c>
      <c r="H1971" s="13" t="n">
        <f aca="true">DATEDIF(G1971,NOW(),"Y")</f>
        <v>12</v>
      </c>
      <c r="I1971" s="13" t="n">
        <v>4470</v>
      </c>
      <c r="J1971" s="13" t="n">
        <v>0</v>
      </c>
      <c r="K1971" s="11" t="s">
        <v>18</v>
      </c>
      <c r="L1971" s="4" t="s">
        <v>19</v>
      </c>
      <c r="M1971" s="4" t="s">
        <v>1597</v>
      </c>
    </row>
    <row r="1972" customFormat="false" ht="14.25" hidden="false" customHeight="false" outlineLevel="0" collapsed="false">
      <c r="A1972" s="13" t="n">
        <v>1970</v>
      </c>
      <c r="B1972" s="19" t="n">
        <v>13004394</v>
      </c>
      <c r="C1972" s="22" t="s">
        <v>1600</v>
      </c>
      <c r="D1972" s="27" t="s">
        <v>1057</v>
      </c>
      <c r="E1972" s="39" t="s">
        <v>17</v>
      </c>
      <c r="F1972" s="13" t="n">
        <v>1</v>
      </c>
      <c r="G1972" s="14" t="n">
        <v>41527</v>
      </c>
      <c r="H1972" s="13" t="n">
        <f aca="true">DATEDIF(G1972,NOW(),"Y")</f>
        <v>12</v>
      </c>
      <c r="I1972" s="13" t="n">
        <v>4470</v>
      </c>
      <c r="J1972" s="13" t="n">
        <v>0</v>
      </c>
      <c r="K1972" s="11" t="s">
        <v>18</v>
      </c>
      <c r="L1972" s="4" t="s">
        <v>19</v>
      </c>
      <c r="M1972" s="4" t="s">
        <v>1597</v>
      </c>
    </row>
    <row r="1973" customFormat="false" ht="14.25" hidden="false" customHeight="false" outlineLevel="0" collapsed="false">
      <c r="A1973" s="13" t="n">
        <v>1971</v>
      </c>
      <c r="B1973" s="19" t="n">
        <v>13004395</v>
      </c>
      <c r="C1973" s="22" t="s">
        <v>1600</v>
      </c>
      <c r="D1973" s="27" t="s">
        <v>1057</v>
      </c>
      <c r="E1973" s="39" t="s">
        <v>17</v>
      </c>
      <c r="F1973" s="13" t="n">
        <v>1</v>
      </c>
      <c r="G1973" s="14" t="n">
        <v>41527</v>
      </c>
      <c r="H1973" s="13" t="n">
        <f aca="true">DATEDIF(G1973,NOW(),"Y")</f>
        <v>12</v>
      </c>
      <c r="I1973" s="13" t="n">
        <v>4470</v>
      </c>
      <c r="J1973" s="13" t="n">
        <v>0</v>
      </c>
      <c r="K1973" s="11" t="s">
        <v>18</v>
      </c>
      <c r="L1973" s="4" t="s">
        <v>19</v>
      </c>
      <c r="M1973" s="4" t="s">
        <v>1597</v>
      </c>
    </row>
    <row r="1974" customFormat="false" ht="14.25" hidden="false" customHeight="false" outlineLevel="0" collapsed="false">
      <c r="A1974" s="13" t="n">
        <v>1972</v>
      </c>
      <c r="B1974" s="19" t="n">
        <v>13004399</v>
      </c>
      <c r="C1974" s="22" t="s">
        <v>1600</v>
      </c>
      <c r="D1974" s="27" t="s">
        <v>1057</v>
      </c>
      <c r="E1974" s="39" t="s">
        <v>17</v>
      </c>
      <c r="F1974" s="13" t="n">
        <v>1</v>
      </c>
      <c r="G1974" s="14" t="n">
        <v>41527</v>
      </c>
      <c r="H1974" s="13" t="n">
        <f aca="true">DATEDIF(G1974,NOW(),"Y")</f>
        <v>12</v>
      </c>
      <c r="I1974" s="13" t="n">
        <v>4470</v>
      </c>
      <c r="J1974" s="13" t="n">
        <v>0</v>
      </c>
      <c r="K1974" s="11" t="s">
        <v>18</v>
      </c>
      <c r="L1974" s="4" t="s">
        <v>19</v>
      </c>
      <c r="M1974" s="4" t="s">
        <v>1597</v>
      </c>
    </row>
    <row r="1975" customFormat="false" ht="14.25" hidden="false" customHeight="false" outlineLevel="0" collapsed="false">
      <c r="A1975" s="13" t="n">
        <v>1973</v>
      </c>
      <c r="B1975" s="19" t="n">
        <v>13004401</v>
      </c>
      <c r="C1975" s="22" t="s">
        <v>1600</v>
      </c>
      <c r="D1975" s="27" t="s">
        <v>1057</v>
      </c>
      <c r="E1975" s="39" t="s">
        <v>17</v>
      </c>
      <c r="F1975" s="13" t="n">
        <v>1</v>
      </c>
      <c r="G1975" s="14" t="n">
        <v>41527</v>
      </c>
      <c r="H1975" s="13" t="n">
        <f aca="true">DATEDIF(G1975,NOW(),"Y")</f>
        <v>12</v>
      </c>
      <c r="I1975" s="13" t="n">
        <v>4470</v>
      </c>
      <c r="J1975" s="13" t="n">
        <v>0</v>
      </c>
      <c r="K1975" s="11" t="s">
        <v>18</v>
      </c>
      <c r="L1975" s="4" t="s">
        <v>19</v>
      </c>
      <c r="M1975" s="4" t="s">
        <v>1597</v>
      </c>
    </row>
    <row r="1976" customFormat="false" ht="14.25" hidden="false" customHeight="false" outlineLevel="0" collapsed="false">
      <c r="A1976" s="13" t="n">
        <v>1974</v>
      </c>
      <c r="B1976" s="19" t="n">
        <v>13004406</v>
      </c>
      <c r="C1976" s="22" t="s">
        <v>1600</v>
      </c>
      <c r="D1976" s="27" t="s">
        <v>1057</v>
      </c>
      <c r="E1976" s="39" t="s">
        <v>17</v>
      </c>
      <c r="F1976" s="13" t="n">
        <v>1</v>
      </c>
      <c r="G1976" s="14" t="n">
        <v>41527</v>
      </c>
      <c r="H1976" s="13" t="n">
        <f aca="true">DATEDIF(G1976,NOW(),"Y")</f>
        <v>12</v>
      </c>
      <c r="I1976" s="13" t="n">
        <v>4470</v>
      </c>
      <c r="J1976" s="13" t="n">
        <v>0</v>
      </c>
      <c r="K1976" s="11" t="s">
        <v>18</v>
      </c>
      <c r="L1976" s="4" t="s">
        <v>19</v>
      </c>
      <c r="M1976" s="4" t="s">
        <v>1597</v>
      </c>
    </row>
    <row r="1977" customFormat="false" ht="14.25" hidden="false" customHeight="false" outlineLevel="0" collapsed="false">
      <c r="A1977" s="13" t="n">
        <v>1975</v>
      </c>
      <c r="B1977" s="19" t="n">
        <v>13004407</v>
      </c>
      <c r="C1977" s="22" t="s">
        <v>1600</v>
      </c>
      <c r="D1977" s="27" t="s">
        <v>1057</v>
      </c>
      <c r="E1977" s="39" t="s">
        <v>17</v>
      </c>
      <c r="F1977" s="13" t="n">
        <v>1</v>
      </c>
      <c r="G1977" s="14" t="n">
        <v>41527</v>
      </c>
      <c r="H1977" s="13" t="n">
        <f aca="true">DATEDIF(G1977,NOW(),"Y")</f>
        <v>12</v>
      </c>
      <c r="I1977" s="13" t="n">
        <v>4470</v>
      </c>
      <c r="J1977" s="13" t="n">
        <v>0</v>
      </c>
      <c r="K1977" s="11" t="s">
        <v>18</v>
      </c>
      <c r="L1977" s="4" t="s">
        <v>19</v>
      </c>
      <c r="M1977" s="4" t="s">
        <v>1597</v>
      </c>
    </row>
    <row r="1978" customFormat="false" ht="14.25" hidden="false" customHeight="false" outlineLevel="0" collapsed="false">
      <c r="A1978" s="13" t="n">
        <v>1976</v>
      </c>
      <c r="B1978" s="19" t="n">
        <v>13004408</v>
      </c>
      <c r="C1978" s="22" t="s">
        <v>1600</v>
      </c>
      <c r="D1978" s="27" t="s">
        <v>1057</v>
      </c>
      <c r="E1978" s="39" t="s">
        <v>17</v>
      </c>
      <c r="F1978" s="13" t="n">
        <v>1</v>
      </c>
      <c r="G1978" s="14" t="n">
        <v>41527</v>
      </c>
      <c r="H1978" s="13" t="n">
        <f aca="true">DATEDIF(G1978,NOW(),"Y")</f>
        <v>12</v>
      </c>
      <c r="I1978" s="13" t="n">
        <v>4470</v>
      </c>
      <c r="J1978" s="13" t="n">
        <v>0</v>
      </c>
      <c r="K1978" s="11" t="s">
        <v>18</v>
      </c>
      <c r="L1978" s="4" t="s">
        <v>19</v>
      </c>
      <c r="M1978" s="4" t="s">
        <v>1597</v>
      </c>
    </row>
    <row r="1979" customFormat="false" ht="14.25" hidden="false" customHeight="false" outlineLevel="0" collapsed="false">
      <c r="A1979" s="13" t="n">
        <v>1977</v>
      </c>
      <c r="B1979" s="19" t="n">
        <v>13004409</v>
      </c>
      <c r="C1979" s="22" t="s">
        <v>1600</v>
      </c>
      <c r="D1979" s="27" t="s">
        <v>1057</v>
      </c>
      <c r="E1979" s="39" t="s">
        <v>17</v>
      </c>
      <c r="F1979" s="13" t="n">
        <v>1</v>
      </c>
      <c r="G1979" s="14" t="n">
        <v>41527</v>
      </c>
      <c r="H1979" s="13" t="n">
        <f aca="true">DATEDIF(G1979,NOW(),"Y")</f>
        <v>12</v>
      </c>
      <c r="I1979" s="13" t="n">
        <v>4470</v>
      </c>
      <c r="J1979" s="13" t="n">
        <v>0</v>
      </c>
      <c r="K1979" s="11" t="s">
        <v>18</v>
      </c>
      <c r="L1979" s="4" t="s">
        <v>19</v>
      </c>
      <c r="M1979" s="4" t="s">
        <v>1597</v>
      </c>
    </row>
    <row r="1980" customFormat="false" ht="14.25" hidden="false" customHeight="false" outlineLevel="0" collapsed="false">
      <c r="A1980" s="13" t="n">
        <v>1978</v>
      </c>
      <c r="B1980" s="19" t="n">
        <v>13004411</v>
      </c>
      <c r="C1980" s="22" t="s">
        <v>1600</v>
      </c>
      <c r="D1980" s="27" t="s">
        <v>1057</v>
      </c>
      <c r="E1980" s="39" t="s">
        <v>17</v>
      </c>
      <c r="F1980" s="13" t="n">
        <v>1</v>
      </c>
      <c r="G1980" s="14" t="n">
        <v>41527</v>
      </c>
      <c r="H1980" s="13" t="n">
        <f aca="true">DATEDIF(G1980,NOW(),"Y")</f>
        <v>12</v>
      </c>
      <c r="I1980" s="13" t="n">
        <v>4470</v>
      </c>
      <c r="J1980" s="13" t="n">
        <v>0</v>
      </c>
      <c r="K1980" s="11" t="s">
        <v>18</v>
      </c>
      <c r="L1980" s="4" t="s">
        <v>19</v>
      </c>
      <c r="M1980" s="4" t="s">
        <v>1597</v>
      </c>
    </row>
    <row r="1981" customFormat="false" ht="14.25" hidden="false" customHeight="false" outlineLevel="0" collapsed="false">
      <c r="A1981" s="13" t="n">
        <v>1979</v>
      </c>
      <c r="B1981" s="19" t="n">
        <v>13004413</v>
      </c>
      <c r="C1981" s="22" t="s">
        <v>1600</v>
      </c>
      <c r="D1981" s="27" t="s">
        <v>1057</v>
      </c>
      <c r="E1981" s="39" t="s">
        <v>17</v>
      </c>
      <c r="F1981" s="13" t="n">
        <v>1</v>
      </c>
      <c r="G1981" s="14" t="n">
        <v>41527</v>
      </c>
      <c r="H1981" s="13" t="n">
        <f aca="true">DATEDIF(G1981,NOW(),"Y")</f>
        <v>12</v>
      </c>
      <c r="I1981" s="13" t="n">
        <v>4470</v>
      </c>
      <c r="J1981" s="13" t="n">
        <v>0</v>
      </c>
      <c r="K1981" s="11" t="s">
        <v>18</v>
      </c>
      <c r="L1981" s="4" t="s">
        <v>19</v>
      </c>
      <c r="M1981" s="4" t="s">
        <v>1597</v>
      </c>
    </row>
    <row r="1982" customFormat="false" ht="14.25" hidden="false" customHeight="false" outlineLevel="0" collapsed="false">
      <c r="A1982" s="13" t="n">
        <v>1980</v>
      </c>
      <c r="B1982" s="19" t="n">
        <v>13004182</v>
      </c>
      <c r="C1982" s="22" t="s">
        <v>1595</v>
      </c>
      <c r="D1982" s="27" t="s">
        <v>1668</v>
      </c>
      <c r="E1982" s="39" t="s">
        <v>17</v>
      </c>
      <c r="F1982" s="13" t="n">
        <v>1</v>
      </c>
      <c r="G1982" s="14" t="n">
        <v>41527</v>
      </c>
      <c r="H1982" s="13" t="n">
        <f aca="true">DATEDIF(G1982,NOW(),"Y")</f>
        <v>12</v>
      </c>
      <c r="I1982" s="13" t="n">
        <v>1580</v>
      </c>
      <c r="J1982" s="13" t="n">
        <v>0</v>
      </c>
      <c r="K1982" s="11" t="s">
        <v>18</v>
      </c>
      <c r="L1982" s="4" t="s">
        <v>19</v>
      </c>
      <c r="M1982" s="4" t="s">
        <v>1597</v>
      </c>
    </row>
    <row r="1983" customFormat="false" ht="14.25" hidden="false" customHeight="false" outlineLevel="0" collapsed="false">
      <c r="A1983" s="13" t="n">
        <v>1981</v>
      </c>
      <c r="B1983" s="19" t="n">
        <v>13004184</v>
      </c>
      <c r="C1983" s="22" t="s">
        <v>1595</v>
      </c>
      <c r="D1983" s="27" t="s">
        <v>1668</v>
      </c>
      <c r="E1983" s="39" t="s">
        <v>17</v>
      </c>
      <c r="F1983" s="13" t="n">
        <v>1</v>
      </c>
      <c r="G1983" s="14" t="n">
        <v>41527</v>
      </c>
      <c r="H1983" s="13" t="n">
        <f aca="true">DATEDIF(G1983,NOW(),"Y")</f>
        <v>12</v>
      </c>
      <c r="I1983" s="13" t="n">
        <v>1580</v>
      </c>
      <c r="J1983" s="13" t="n">
        <v>0</v>
      </c>
      <c r="K1983" s="11" t="s">
        <v>18</v>
      </c>
      <c r="L1983" s="4" t="s">
        <v>19</v>
      </c>
      <c r="M1983" s="4" t="s">
        <v>1597</v>
      </c>
    </row>
    <row r="1984" customFormat="false" ht="14.25" hidden="false" customHeight="false" outlineLevel="0" collapsed="false">
      <c r="A1984" s="13" t="n">
        <v>1982</v>
      </c>
      <c r="B1984" s="19" t="n">
        <v>13004185</v>
      </c>
      <c r="C1984" s="22" t="s">
        <v>1595</v>
      </c>
      <c r="D1984" s="27" t="s">
        <v>1668</v>
      </c>
      <c r="E1984" s="39" t="s">
        <v>17</v>
      </c>
      <c r="F1984" s="13" t="n">
        <v>1</v>
      </c>
      <c r="G1984" s="14" t="n">
        <v>41527</v>
      </c>
      <c r="H1984" s="13" t="n">
        <f aca="true">DATEDIF(G1984,NOW(),"Y")</f>
        <v>12</v>
      </c>
      <c r="I1984" s="13" t="n">
        <v>1580</v>
      </c>
      <c r="J1984" s="13" t="n">
        <v>0</v>
      </c>
      <c r="K1984" s="11" t="s">
        <v>18</v>
      </c>
      <c r="L1984" s="4" t="s">
        <v>19</v>
      </c>
      <c r="M1984" s="4" t="s">
        <v>1597</v>
      </c>
    </row>
    <row r="1985" customFormat="false" ht="14.25" hidden="false" customHeight="false" outlineLevel="0" collapsed="false">
      <c r="A1985" s="13" t="n">
        <v>1983</v>
      </c>
      <c r="B1985" s="19" t="n">
        <v>13004186</v>
      </c>
      <c r="C1985" s="22" t="s">
        <v>1595</v>
      </c>
      <c r="D1985" s="27" t="s">
        <v>1668</v>
      </c>
      <c r="E1985" s="39" t="s">
        <v>17</v>
      </c>
      <c r="F1985" s="13" t="n">
        <v>1</v>
      </c>
      <c r="G1985" s="14" t="n">
        <v>41527</v>
      </c>
      <c r="H1985" s="13" t="n">
        <f aca="true">DATEDIF(G1985,NOW(),"Y")</f>
        <v>12</v>
      </c>
      <c r="I1985" s="13" t="n">
        <v>1580</v>
      </c>
      <c r="J1985" s="13" t="n">
        <v>0</v>
      </c>
      <c r="K1985" s="11" t="s">
        <v>18</v>
      </c>
      <c r="L1985" s="4" t="s">
        <v>19</v>
      </c>
      <c r="M1985" s="4" t="s">
        <v>1597</v>
      </c>
    </row>
    <row r="1986" customFormat="false" ht="14.25" hidden="false" customHeight="false" outlineLevel="0" collapsed="false">
      <c r="A1986" s="13" t="n">
        <v>1984</v>
      </c>
      <c r="B1986" s="19" t="n">
        <v>13004187</v>
      </c>
      <c r="C1986" s="22" t="s">
        <v>1595</v>
      </c>
      <c r="D1986" s="27" t="s">
        <v>1668</v>
      </c>
      <c r="E1986" s="39" t="s">
        <v>17</v>
      </c>
      <c r="F1986" s="13" t="n">
        <v>1</v>
      </c>
      <c r="G1986" s="14" t="n">
        <v>41527</v>
      </c>
      <c r="H1986" s="13" t="n">
        <f aca="true">DATEDIF(G1986,NOW(),"Y")</f>
        <v>12</v>
      </c>
      <c r="I1986" s="13" t="n">
        <v>1580</v>
      </c>
      <c r="J1986" s="13" t="n">
        <v>0</v>
      </c>
      <c r="K1986" s="11" t="s">
        <v>18</v>
      </c>
      <c r="L1986" s="4" t="s">
        <v>19</v>
      </c>
      <c r="M1986" s="4" t="s">
        <v>1597</v>
      </c>
    </row>
    <row r="1987" customFormat="false" ht="14.25" hidden="false" customHeight="false" outlineLevel="0" collapsed="false">
      <c r="A1987" s="13" t="n">
        <v>1985</v>
      </c>
      <c r="B1987" s="19" t="n">
        <v>13004188</v>
      </c>
      <c r="C1987" s="22" t="s">
        <v>1595</v>
      </c>
      <c r="D1987" s="27" t="s">
        <v>1668</v>
      </c>
      <c r="E1987" s="39" t="s">
        <v>17</v>
      </c>
      <c r="F1987" s="13" t="n">
        <v>1</v>
      </c>
      <c r="G1987" s="14" t="n">
        <v>41527</v>
      </c>
      <c r="H1987" s="13" t="n">
        <f aca="true">DATEDIF(G1987,NOW(),"Y")</f>
        <v>12</v>
      </c>
      <c r="I1987" s="13" t="n">
        <v>1580</v>
      </c>
      <c r="J1987" s="13" t="n">
        <v>0</v>
      </c>
      <c r="K1987" s="11" t="s">
        <v>18</v>
      </c>
      <c r="L1987" s="4" t="s">
        <v>19</v>
      </c>
      <c r="M1987" s="4" t="s">
        <v>1597</v>
      </c>
    </row>
    <row r="1988" customFormat="false" ht="14.25" hidden="false" customHeight="false" outlineLevel="0" collapsed="false">
      <c r="A1988" s="13" t="n">
        <v>1986</v>
      </c>
      <c r="B1988" s="19" t="n">
        <v>13004189</v>
      </c>
      <c r="C1988" s="22" t="s">
        <v>1595</v>
      </c>
      <c r="D1988" s="27" t="s">
        <v>1668</v>
      </c>
      <c r="E1988" s="39" t="s">
        <v>17</v>
      </c>
      <c r="F1988" s="13" t="n">
        <v>1</v>
      </c>
      <c r="G1988" s="14" t="n">
        <v>41527</v>
      </c>
      <c r="H1988" s="13" t="n">
        <f aca="true">DATEDIF(G1988,NOW(),"Y")</f>
        <v>12</v>
      </c>
      <c r="I1988" s="13" t="n">
        <v>1580</v>
      </c>
      <c r="J1988" s="13" t="n">
        <v>0</v>
      </c>
      <c r="K1988" s="11" t="s">
        <v>18</v>
      </c>
      <c r="L1988" s="4" t="s">
        <v>19</v>
      </c>
      <c r="M1988" s="4" t="s">
        <v>1597</v>
      </c>
    </row>
    <row r="1989" customFormat="false" ht="14.25" hidden="false" customHeight="false" outlineLevel="0" collapsed="false">
      <c r="A1989" s="13" t="n">
        <v>1987</v>
      </c>
      <c r="B1989" s="19" t="n">
        <v>13004190</v>
      </c>
      <c r="C1989" s="22" t="s">
        <v>1595</v>
      </c>
      <c r="D1989" s="27" t="s">
        <v>1668</v>
      </c>
      <c r="E1989" s="39" t="s">
        <v>17</v>
      </c>
      <c r="F1989" s="13" t="n">
        <v>1</v>
      </c>
      <c r="G1989" s="14" t="n">
        <v>41527</v>
      </c>
      <c r="H1989" s="13" t="n">
        <f aca="true">DATEDIF(G1989,NOW(),"Y")</f>
        <v>12</v>
      </c>
      <c r="I1989" s="13" t="n">
        <v>1580</v>
      </c>
      <c r="J1989" s="13" t="n">
        <v>0</v>
      </c>
      <c r="K1989" s="11" t="s">
        <v>18</v>
      </c>
      <c r="L1989" s="4" t="s">
        <v>19</v>
      </c>
      <c r="M1989" s="4" t="s">
        <v>1597</v>
      </c>
    </row>
    <row r="1990" customFormat="false" ht="14.25" hidden="false" customHeight="false" outlineLevel="0" collapsed="false">
      <c r="A1990" s="13" t="n">
        <v>1988</v>
      </c>
      <c r="B1990" s="19" t="n">
        <v>13004192</v>
      </c>
      <c r="C1990" s="22" t="s">
        <v>1595</v>
      </c>
      <c r="D1990" s="27" t="s">
        <v>1668</v>
      </c>
      <c r="E1990" s="39" t="s">
        <v>17</v>
      </c>
      <c r="F1990" s="13" t="n">
        <v>1</v>
      </c>
      <c r="G1990" s="14" t="n">
        <v>41527</v>
      </c>
      <c r="H1990" s="13" t="n">
        <f aca="true">DATEDIF(G1990,NOW(),"Y")</f>
        <v>12</v>
      </c>
      <c r="I1990" s="13" t="n">
        <v>1580</v>
      </c>
      <c r="J1990" s="13" t="n">
        <v>0</v>
      </c>
      <c r="K1990" s="11" t="s">
        <v>18</v>
      </c>
      <c r="L1990" s="4" t="s">
        <v>19</v>
      </c>
      <c r="M1990" s="4" t="s">
        <v>1597</v>
      </c>
    </row>
    <row r="1991" customFormat="false" ht="14.25" hidden="false" customHeight="false" outlineLevel="0" collapsed="false">
      <c r="A1991" s="13" t="n">
        <v>1989</v>
      </c>
      <c r="B1991" s="19" t="n">
        <v>13004194</v>
      </c>
      <c r="C1991" s="22" t="s">
        <v>1595</v>
      </c>
      <c r="D1991" s="27" t="s">
        <v>1668</v>
      </c>
      <c r="E1991" s="39" t="s">
        <v>17</v>
      </c>
      <c r="F1991" s="13" t="n">
        <v>1</v>
      </c>
      <c r="G1991" s="14" t="n">
        <v>41527</v>
      </c>
      <c r="H1991" s="13" t="n">
        <f aca="true">DATEDIF(G1991,NOW(),"Y")</f>
        <v>12</v>
      </c>
      <c r="I1991" s="13" t="n">
        <v>1580</v>
      </c>
      <c r="J1991" s="13" t="n">
        <v>0</v>
      </c>
      <c r="K1991" s="11" t="s">
        <v>18</v>
      </c>
      <c r="L1991" s="4" t="s">
        <v>19</v>
      </c>
      <c r="M1991" s="4" t="s">
        <v>1597</v>
      </c>
    </row>
    <row r="1992" customFormat="false" ht="14.25" hidden="false" customHeight="false" outlineLevel="0" collapsed="false">
      <c r="A1992" s="13" t="n">
        <v>1990</v>
      </c>
      <c r="B1992" s="19" t="n">
        <v>13004195</v>
      </c>
      <c r="C1992" s="22" t="s">
        <v>1595</v>
      </c>
      <c r="D1992" s="27" t="s">
        <v>1668</v>
      </c>
      <c r="E1992" s="39" t="s">
        <v>17</v>
      </c>
      <c r="F1992" s="13" t="n">
        <v>1</v>
      </c>
      <c r="G1992" s="14" t="n">
        <v>41527</v>
      </c>
      <c r="H1992" s="13" t="n">
        <f aca="true">DATEDIF(G1992,NOW(),"Y")</f>
        <v>12</v>
      </c>
      <c r="I1992" s="13" t="n">
        <v>1580</v>
      </c>
      <c r="J1992" s="13" t="n">
        <v>0</v>
      </c>
      <c r="K1992" s="11" t="s">
        <v>18</v>
      </c>
      <c r="L1992" s="4" t="s">
        <v>19</v>
      </c>
      <c r="M1992" s="4" t="s">
        <v>1597</v>
      </c>
    </row>
    <row r="1993" customFormat="false" ht="14.25" hidden="false" customHeight="false" outlineLevel="0" collapsed="false">
      <c r="A1993" s="13" t="n">
        <v>1991</v>
      </c>
      <c r="B1993" s="19" t="n">
        <v>13004196</v>
      </c>
      <c r="C1993" s="22" t="s">
        <v>1595</v>
      </c>
      <c r="D1993" s="27" t="s">
        <v>1668</v>
      </c>
      <c r="E1993" s="39" t="s">
        <v>17</v>
      </c>
      <c r="F1993" s="13" t="n">
        <v>1</v>
      </c>
      <c r="G1993" s="14" t="n">
        <v>41527</v>
      </c>
      <c r="H1993" s="13" t="n">
        <f aca="true">DATEDIF(G1993,NOW(),"Y")</f>
        <v>12</v>
      </c>
      <c r="I1993" s="13" t="n">
        <v>1580</v>
      </c>
      <c r="J1993" s="13" t="n">
        <v>0</v>
      </c>
      <c r="K1993" s="11" t="s">
        <v>18</v>
      </c>
      <c r="L1993" s="4" t="s">
        <v>19</v>
      </c>
      <c r="M1993" s="4" t="s">
        <v>1597</v>
      </c>
    </row>
    <row r="1994" customFormat="false" ht="14.25" hidden="false" customHeight="false" outlineLevel="0" collapsed="false">
      <c r="A1994" s="13" t="n">
        <v>1992</v>
      </c>
      <c r="B1994" s="19" t="n">
        <v>13004197</v>
      </c>
      <c r="C1994" s="22" t="s">
        <v>1595</v>
      </c>
      <c r="D1994" s="27" t="s">
        <v>1668</v>
      </c>
      <c r="E1994" s="39" t="s">
        <v>17</v>
      </c>
      <c r="F1994" s="13" t="n">
        <v>1</v>
      </c>
      <c r="G1994" s="14" t="n">
        <v>41527</v>
      </c>
      <c r="H1994" s="13" t="n">
        <f aca="true">DATEDIF(G1994,NOW(),"Y")</f>
        <v>12</v>
      </c>
      <c r="I1994" s="13" t="n">
        <v>1580</v>
      </c>
      <c r="J1994" s="13" t="n">
        <v>0</v>
      </c>
      <c r="K1994" s="11" t="s">
        <v>18</v>
      </c>
      <c r="L1994" s="4" t="s">
        <v>19</v>
      </c>
      <c r="M1994" s="4" t="s">
        <v>1597</v>
      </c>
    </row>
    <row r="1995" customFormat="false" ht="14.25" hidden="false" customHeight="false" outlineLevel="0" collapsed="false">
      <c r="A1995" s="13" t="n">
        <v>1993</v>
      </c>
      <c r="B1995" s="19" t="n">
        <v>13004198</v>
      </c>
      <c r="C1995" s="22" t="s">
        <v>1595</v>
      </c>
      <c r="D1995" s="27" t="s">
        <v>1668</v>
      </c>
      <c r="E1995" s="39" t="s">
        <v>17</v>
      </c>
      <c r="F1995" s="13" t="n">
        <v>1</v>
      </c>
      <c r="G1995" s="14" t="n">
        <v>41527</v>
      </c>
      <c r="H1995" s="13" t="n">
        <f aca="true">DATEDIF(G1995,NOW(),"Y")</f>
        <v>12</v>
      </c>
      <c r="I1995" s="13" t="n">
        <v>1580</v>
      </c>
      <c r="J1995" s="13" t="n">
        <v>0</v>
      </c>
      <c r="K1995" s="11" t="s">
        <v>18</v>
      </c>
      <c r="L1995" s="4" t="s">
        <v>19</v>
      </c>
      <c r="M1995" s="4" t="s">
        <v>1597</v>
      </c>
    </row>
    <row r="1996" customFormat="false" ht="14.25" hidden="false" customHeight="false" outlineLevel="0" collapsed="false">
      <c r="A1996" s="13" t="n">
        <v>1994</v>
      </c>
      <c r="B1996" s="19" t="n">
        <v>13004200</v>
      </c>
      <c r="C1996" s="22" t="s">
        <v>1595</v>
      </c>
      <c r="D1996" s="27" t="s">
        <v>1668</v>
      </c>
      <c r="E1996" s="39" t="s">
        <v>17</v>
      </c>
      <c r="F1996" s="13" t="n">
        <v>1</v>
      </c>
      <c r="G1996" s="14" t="n">
        <v>41527</v>
      </c>
      <c r="H1996" s="13" t="n">
        <f aca="true">DATEDIF(G1996,NOW(),"Y")</f>
        <v>12</v>
      </c>
      <c r="I1996" s="13" t="n">
        <v>1580</v>
      </c>
      <c r="J1996" s="13" t="n">
        <v>0</v>
      </c>
      <c r="K1996" s="11" t="s">
        <v>18</v>
      </c>
      <c r="L1996" s="4" t="s">
        <v>19</v>
      </c>
      <c r="M1996" s="4" t="s">
        <v>1597</v>
      </c>
    </row>
    <row r="1997" customFormat="false" ht="14.25" hidden="false" customHeight="false" outlineLevel="0" collapsed="false">
      <c r="A1997" s="13" t="n">
        <v>1995</v>
      </c>
      <c r="B1997" s="19" t="n">
        <v>13004201</v>
      </c>
      <c r="C1997" s="22" t="s">
        <v>1595</v>
      </c>
      <c r="D1997" s="27" t="s">
        <v>1668</v>
      </c>
      <c r="E1997" s="39" t="s">
        <v>17</v>
      </c>
      <c r="F1997" s="13" t="n">
        <v>1</v>
      </c>
      <c r="G1997" s="14" t="n">
        <v>41527</v>
      </c>
      <c r="H1997" s="13" t="n">
        <f aca="true">DATEDIF(G1997,NOW(),"Y")</f>
        <v>12</v>
      </c>
      <c r="I1997" s="13" t="n">
        <v>1580</v>
      </c>
      <c r="J1997" s="13" t="n">
        <v>0</v>
      </c>
      <c r="K1997" s="11" t="s">
        <v>18</v>
      </c>
      <c r="L1997" s="4" t="s">
        <v>19</v>
      </c>
      <c r="M1997" s="4" t="s">
        <v>1597</v>
      </c>
    </row>
    <row r="1998" customFormat="false" ht="14.25" hidden="false" customHeight="false" outlineLevel="0" collapsed="false">
      <c r="A1998" s="13" t="n">
        <v>1996</v>
      </c>
      <c r="B1998" s="19" t="n">
        <v>13004203</v>
      </c>
      <c r="C1998" s="22" t="s">
        <v>1595</v>
      </c>
      <c r="D1998" s="27" t="s">
        <v>1668</v>
      </c>
      <c r="E1998" s="39" t="s">
        <v>17</v>
      </c>
      <c r="F1998" s="13" t="n">
        <v>1</v>
      </c>
      <c r="G1998" s="14" t="n">
        <v>41527</v>
      </c>
      <c r="H1998" s="13" t="n">
        <f aca="true">DATEDIF(G1998,NOW(),"Y")</f>
        <v>12</v>
      </c>
      <c r="I1998" s="13" t="n">
        <v>1580</v>
      </c>
      <c r="J1998" s="13" t="n">
        <v>0</v>
      </c>
      <c r="K1998" s="11" t="s">
        <v>18</v>
      </c>
      <c r="L1998" s="4" t="s">
        <v>19</v>
      </c>
      <c r="M1998" s="4" t="s">
        <v>1597</v>
      </c>
    </row>
    <row r="1999" customFormat="false" ht="14.25" hidden="false" customHeight="false" outlineLevel="0" collapsed="false">
      <c r="A1999" s="13" t="n">
        <v>1997</v>
      </c>
      <c r="B1999" s="19" t="n">
        <v>13004204</v>
      </c>
      <c r="C1999" s="22" t="s">
        <v>1595</v>
      </c>
      <c r="D1999" s="27" t="s">
        <v>1668</v>
      </c>
      <c r="E1999" s="39" t="s">
        <v>17</v>
      </c>
      <c r="F1999" s="13" t="n">
        <v>1</v>
      </c>
      <c r="G1999" s="14" t="n">
        <v>41527</v>
      </c>
      <c r="H1999" s="13" t="n">
        <f aca="true">DATEDIF(G1999,NOW(),"Y")</f>
        <v>12</v>
      </c>
      <c r="I1999" s="13" t="n">
        <v>1580</v>
      </c>
      <c r="J1999" s="13" t="n">
        <v>0</v>
      </c>
      <c r="K1999" s="11" t="s">
        <v>18</v>
      </c>
      <c r="L1999" s="4" t="s">
        <v>19</v>
      </c>
      <c r="M1999" s="4" t="s">
        <v>1597</v>
      </c>
    </row>
    <row r="2000" customFormat="false" ht="14.25" hidden="false" customHeight="false" outlineLevel="0" collapsed="false">
      <c r="A2000" s="13" t="n">
        <v>1998</v>
      </c>
      <c r="B2000" s="19" t="n">
        <v>13004130</v>
      </c>
      <c r="C2000" s="22" t="s">
        <v>1631</v>
      </c>
      <c r="D2000" s="27" t="s">
        <v>1669</v>
      </c>
      <c r="E2000" s="39" t="s">
        <v>17</v>
      </c>
      <c r="F2000" s="13" t="n">
        <v>1</v>
      </c>
      <c r="G2000" s="14" t="n">
        <v>41527</v>
      </c>
      <c r="H2000" s="13" t="n">
        <f aca="true">DATEDIF(G2000,NOW(),"Y")</f>
        <v>12</v>
      </c>
      <c r="I2000" s="13" t="n">
        <v>3650</v>
      </c>
      <c r="J2000" s="13" t="n">
        <v>0</v>
      </c>
      <c r="K2000" s="11" t="s">
        <v>18</v>
      </c>
      <c r="L2000" s="4" t="s">
        <v>19</v>
      </c>
      <c r="M2000" s="4" t="s">
        <v>1597</v>
      </c>
    </row>
    <row r="2001" customFormat="false" ht="14.25" hidden="false" customHeight="false" outlineLevel="0" collapsed="false">
      <c r="A2001" s="13" t="n">
        <v>1999</v>
      </c>
      <c r="B2001" s="19" t="n">
        <v>13004133</v>
      </c>
      <c r="C2001" s="22" t="s">
        <v>1634</v>
      </c>
      <c r="D2001" s="27" t="s">
        <v>1669</v>
      </c>
      <c r="E2001" s="39" t="s">
        <v>17</v>
      </c>
      <c r="F2001" s="13" t="n">
        <v>1</v>
      </c>
      <c r="G2001" s="14" t="n">
        <v>41527</v>
      </c>
      <c r="H2001" s="13" t="n">
        <f aca="true">DATEDIF(G2001,NOW(),"Y")</f>
        <v>12</v>
      </c>
      <c r="I2001" s="13" t="n">
        <v>3550</v>
      </c>
      <c r="J2001" s="13" t="n">
        <v>0</v>
      </c>
      <c r="K2001" s="11" t="s">
        <v>18</v>
      </c>
      <c r="L2001" s="4" t="s">
        <v>19</v>
      </c>
      <c r="M2001" s="4" t="s">
        <v>1597</v>
      </c>
    </row>
    <row r="2002" customFormat="false" ht="14.25" hidden="false" customHeight="false" outlineLevel="0" collapsed="false">
      <c r="A2002" s="13" t="n">
        <v>2000</v>
      </c>
      <c r="B2002" s="19" t="n">
        <v>13004139</v>
      </c>
      <c r="C2002" s="22" t="s">
        <v>1602</v>
      </c>
      <c r="D2002" s="27" t="s">
        <v>1603</v>
      </c>
      <c r="E2002" s="39" t="s">
        <v>17</v>
      </c>
      <c r="F2002" s="13" t="n">
        <v>1</v>
      </c>
      <c r="G2002" s="14" t="n">
        <v>41527</v>
      </c>
      <c r="H2002" s="13" t="n">
        <f aca="true">DATEDIF(G2002,NOW(),"Y")</f>
        <v>12</v>
      </c>
      <c r="I2002" s="13" t="n">
        <v>1200</v>
      </c>
      <c r="J2002" s="13" t="n">
        <v>0</v>
      </c>
      <c r="K2002" s="11" t="s">
        <v>18</v>
      </c>
      <c r="L2002" s="4" t="s">
        <v>19</v>
      </c>
      <c r="M2002" s="4" t="s">
        <v>1597</v>
      </c>
    </row>
    <row r="2003" customFormat="false" ht="14.25" hidden="false" customHeight="false" outlineLevel="0" collapsed="false">
      <c r="A2003" s="13" t="n">
        <v>2001</v>
      </c>
      <c r="B2003" s="19" t="n">
        <v>13004137</v>
      </c>
      <c r="C2003" s="22" t="s">
        <v>1671</v>
      </c>
      <c r="D2003" s="27" t="s">
        <v>1672</v>
      </c>
      <c r="E2003" s="39" t="s">
        <v>17</v>
      </c>
      <c r="F2003" s="13" t="n">
        <v>1</v>
      </c>
      <c r="G2003" s="14" t="n">
        <v>41527</v>
      </c>
      <c r="H2003" s="13" t="n">
        <f aca="true">DATEDIF(G2003,NOW(),"Y")</f>
        <v>12</v>
      </c>
      <c r="I2003" s="13" t="n">
        <v>3500</v>
      </c>
      <c r="J2003" s="13" t="n">
        <v>0</v>
      </c>
      <c r="K2003" s="11" t="s">
        <v>18</v>
      </c>
      <c r="L2003" s="4" t="s">
        <v>19</v>
      </c>
      <c r="M2003" s="4" t="s">
        <v>1597</v>
      </c>
    </row>
    <row r="2004" customFormat="false" ht="14.25" hidden="false" customHeight="false" outlineLevel="0" collapsed="false">
      <c r="A2004" s="13" t="n">
        <v>2002</v>
      </c>
      <c r="B2004" s="19" t="n">
        <v>13004367</v>
      </c>
      <c r="C2004" s="22" t="s">
        <v>1600</v>
      </c>
      <c r="D2004" s="27" t="s">
        <v>1057</v>
      </c>
      <c r="E2004" s="39" t="s">
        <v>17</v>
      </c>
      <c r="F2004" s="13" t="n">
        <v>1</v>
      </c>
      <c r="G2004" s="14" t="n">
        <v>41527</v>
      </c>
      <c r="H2004" s="13" t="n">
        <f aca="true">DATEDIF(G2004,NOW(),"Y")</f>
        <v>12</v>
      </c>
      <c r="I2004" s="13" t="n">
        <v>4470</v>
      </c>
      <c r="J2004" s="13" t="n">
        <v>0</v>
      </c>
      <c r="K2004" s="11" t="s">
        <v>18</v>
      </c>
      <c r="L2004" s="4" t="s">
        <v>19</v>
      </c>
      <c r="M2004" s="4" t="s">
        <v>1597</v>
      </c>
    </row>
    <row r="2005" customFormat="false" ht="14.25" hidden="false" customHeight="false" outlineLevel="0" collapsed="false">
      <c r="A2005" s="13" t="n">
        <v>2003</v>
      </c>
      <c r="B2005" s="19" t="n">
        <v>13004368</v>
      </c>
      <c r="C2005" s="22" t="s">
        <v>1600</v>
      </c>
      <c r="D2005" s="27" t="s">
        <v>1057</v>
      </c>
      <c r="E2005" s="39" t="s">
        <v>17</v>
      </c>
      <c r="F2005" s="13" t="n">
        <v>1</v>
      </c>
      <c r="G2005" s="14" t="n">
        <v>41527</v>
      </c>
      <c r="H2005" s="13" t="n">
        <f aca="true">DATEDIF(G2005,NOW(),"Y")</f>
        <v>12</v>
      </c>
      <c r="I2005" s="13" t="n">
        <v>4470</v>
      </c>
      <c r="J2005" s="13" t="n">
        <v>0</v>
      </c>
      <c r="K2005" s="11" t="s">
        <v>18</v>
      </c>
      <c r="L2005" s="4" t="s">
        <v>19</v>
      </c>
      <c r="M2005" s="4" t="s">
        <v>1597</v>
      </c>
    </row>
    <row r="2006" customFormat="false" ht="14.25" hidden="false" customHeight="false" outlineLevel="0" collapsed="false">
      <c r="A2006" s="13" t="n">
        <v>2004</v>
      </c>
      <c r="B2006" s="19" t="n">
        <v>13004369</v>
      </c>
      <c r="C2006" s="22" t="s">
        <v>1600</v>
      </c>
      <c r="D2006" s="27" t="s">
        <v>1057</v>
      </c>
      <c r="E2006" s="39" t="s">
        <v>17</v>
      </c>
      <c r="F2006" s="13" t="n">
        <v>1</v>
      </c>
      <c r="G2006" s="14" t="n">
        <v>41527</v>
      </c>
      <c r="H2006" s="13" t="n">
        <f aca="true">DATEDIF(G2006,NOW(),"Y")</f>
        <v>12</v>
      </c>
      <c r="I2006" s="13" t="n">
        <v>4470</v>
      </c>
      <c r="J2006" s="13" t="n">
        <v>0</v>
      </c>
      <c r="K2006" s="11" t="s">
        <v>18</v>
      </c>
      <c r="L2006" s="4" t="s">
        <v>19</v>
      </c>
      <c r="M2006" s="4" t="s">
        <v>1597</v>
      </c>
    </row>
    <row r="2007" customFormat="false" ht="14.25" hidden="false" customHeight="false" outlineLevel="0" collapsed="false">
      <c r="A2007" s="13" t="n">
        <v>2005</v>
      </c>
      <c r="B2007" s="19" t="n">
        <v>13004372</v>
      </c>
      <c r="C2007" s="22" t="s">
        <v>1600</v>
      </c>
      <c r="D2007" s="27" t="s">
        <v>1057</v>
      </c>
      <c r="E2007" s="39" t="s">
        <v>17</v>
      </c>
      <c r="F2007" s="13" t="n">
        <v>1</v>
      </c>
      <c r="G2007" s="14" t="n">
        <v>41527</v>
      </c>
      <c r="H2007" s="13" t="n">
        <f aca="true">DATEDIF(G2007,NOW(),"Y")</f>
        <v>12</v>
      </c>
      <c r="I2007" s="13" t="n">
        <v>4470</v>
      </c>
      <c r="J2007" s="13" t="n">
        <v>0</v>
      </c>
      <c r="K2007" s="11" t="s">
        <v>18</v>
      </c>
      <c r="L2007" s="4" t="s">
        <v>19</v>
      </c>
      <c r="M2007" s="4" t="s">
        <v>1597</v>
      </c>
    </row>
    <row r="2008" customFormat="false" ht="14.25" hidden="false" customHeight="false" outlineLevel="0" collapsed="false">
      <c r="A2008" s="13" t="n">
        <v>2006</v>
      </c>
      <c r="B2008" s="19" t="n">
        <v>13004373</v>
      </c>
      <c r="C2008" s="22" t="s">
        <v>1600</v>
      </c>
      <c r="D2008" s="27" t="s">
        <v>1057</v>
      </c>
      <c r="E2008" s="39" t="s">
        <v>17</v>
      </c>
      <c r="F2008" s="13" t="n">
        <v>1</v>
      </c>
      <c r="G2008" s="14" t="n">
        <v>41527</v>
      </c>
      <c r="H2008" s="13" t="n">
        <f aca="true">DATEDIF(G2008,NOW(),"Y")</f>
        <v>12</v>
      </c>
      <c r="I2008" s="13" t="n">
        <v>4470</v>
      </c>
      <c r="J2008" s="13" t="n">
        <v>0</v>
      </c>
      <c r="K2008" s="11" t="s">
        <v>18</v>
      </c>
      <c r="L2008" s="4" t="s">
        <v>19</v>
      </c>
      <c r="M2008" s="4" t="s">
        <v>1597</v>
      </c>
    </row>
    <row r="2009" customFormat="false" ht="14.25" hidden="false" customHeight="false" outlineLevel="0" collapsed="false">
      <c r="A2009" s="13" t="n">
        <v>2007</v>
      </c>
      <c r="B2009" s="19" t="n">
        <v>13004374</v>
      </c>
      <c r="C2009" s="22" t="s">
        <v>1600</v>
      </c>
      <c r="D2009" s="27" t="s">
        <v>1057</v>
      </c>
      <c r="E2009" s="39" t="s">
        <v>17</v>
      </c>
      <c r="F2009" s="13" t="n">
        <v>1</v>
      </c>
      <c r="G2009" s="14" t="n">
        <v>41527</v>
      </c>
      <c r="H2009" s="13" t="n">
        <f aca="true">DATEDIF(G2009,NOW(),"Y")</f>
        <v>12</v>
      </c>
      <c r="I2009" s="13" t="n">
        <v>4470</v>
      </c>
      <c r="J2009" s="13" t="n">
        <v>0</v>
      </c>
      <c r="K2009" s="11" t="s">
        <v>18</v>
      </c>
      <c r="L2009" s="4" t="s">
        <v>19</v>
      </c>
      <c r="M2009" s="4" t="s">
        <v>1597</v>
      </c>
    </row>
    <row r="2010" customFormat="false" ht="14.25" hidden="false" customHeight="false" outlineLevel="0" collapsed="false">
      <c r="A2010" s="13" t="n">
        <v>2008</v>
      </c>
      <c r="B2010" s="19" t="n">
        <v>13004375</v>
      </c>
      <c r="C2010" s="22" t="s">
        <v>1600</v>
      </c>
      <c r="D2010" s="27" t="s">
        <v>1057</v>
      </c>
      <c r="E2010" s="39" t="s">
        <v>17</v>
      </c>
      <c r="F2010" s="13" t="n">
        <v>1</v>
      </c>
      <c r="G2010" s="14" t="n">
        <v>41527</v>
      </c>
      <c r="H2010" s="13" t="n">
        <f aca="true">DATEDIF(G2010,NOW(),"Y")</f>
        <v>12</v>
      </c>
      <c r="I2010" s="13" t="n">
        <v>4470</v>
      </c>
      <c r="J2010" s="13" t="n">
        <v>0</v>
      </c>
      <c r="K2010" s="11" t="s">
        <v>18</v>
      </c>
      <c r="L2010" s="4" t="s">
        <v>19</v>
      </c>
      <c r="M2010" s="4" t="s">
        <v>1597</v>
      </c>
    </row>
    <row r="2011" customFormat="false" ht="14.25" hidden="false" customHeight="false" outlineLevel="0" collapsed="false">
      <c r="A2011" s="13" t="n">
        <v>2009</v>
      </c>
      <c r="B2011" s="19" t="n">
        <v>13004376</v>
      </c>
      <c r="C2011" s="22" t="s">
        <v>1600</v>
      </c>
      <c r="D2011" s="27" t="s">
        <v>1057</v>
      </c>
      <c r="E2011" s="39" t="s">
        <v>17</v>
      </c>
      <c r="F2011" s="13" t="n">
        <v>1</v>
      </c>
      <c r="G2011" s="14" t="n">
        <v>41527</v>
      </c>
      <c r="H2011" s="13" t="n">
        <f aca="true">DATEDIF(G2011,NOW(),"Y")</f>
        <v>12</v>
      </c>
      <c r="I2011" s="13" t="n">
        <v>4470</v>
      </c>
      <c r="J2011" s="13" t="n">
        <v>0</v>
      </c>
      <c r="K2011" s="11" t="s">
        <v>18</v>
      </c>
      <c r="L2011" s="4" t="s">
        <v>19</v>
      </c>
      <c r="M2011" s="4" t="s">
        <v>1597</v>
      </c>
    </row>
    <row r="2012" customFormat="false" ht="14.25" hidden="false" customHeight="false" outlineLevel="0" collapsed="false">
      <c r="A2012" s="13" t="n">
        <v>2010</v>
      </c>
      <c r="B2012" s="19" t="n">
        <v>13004377</v>
      </c>
      <c r="C2012" s="22" t="s">
        <v>1600</v>
      </c>
      <c r="D2012" s="27" t="s">
        <v>1057</v>
      </c>
      <c r="E2012" s="39" t="s">
        <v>17</v>
      </c>
      <c r="F2012" s="13" t="n">
        <v>1</v>
      </c>
      <c r="G2012" s="14" t="n">
        <v>41527</v>
      </c>
      <c r="H2012" s="13" t="n">
        <f aca="true">DATEDIF(G2012,NOW(),"Y")</f>
        <v>12</v>
      </c>
      <c r="I2012" s="13" t="n">
        <v>4470</v>
      </c>
      <c r="J2012" s="13" t="n">
        <v>0</v>
      </c>
      <c r="K2012" s="11" t="s">
        <v>18</v>
      </c>
      <c r="L2012" s="4" t="s">
        <v>19</v>
      </c>
      <c r="M2012" s="4" t="s">
        <v>1597</v>
      </c>
    </row>
    <row r="2013" customFormat="false" ht="14.25" hidden="false" customHeight="false" outlineLevel="0" collapsed="false">
      <c r="A2013" s="13" t="n">
        <v>2011</v>
      </c>
      <c r="B2013" s="19" t="n">
        <v>13004414</v>
      </c>
      <c r="C2013" s="22" t="s">
        <v>1600</v>
      </c>
      <c r="D2013" s="27" t="s">
        <v>1057</v>
      </c>
      <c r="E2013" s="39" t="s">
        <v>17</v>
      </c>
      <c r="F2013" s="13" t="n">
        <v>1</v>
      </c>
      <c r="G2013" s="14" t="n">
        <v>41527</v>
      </c>
      <c r="H2013" s="13" t="n">
        <f aca="true">DATEDIF(G2013,NOW(),"Y")</f>
        <v>12</v>
      </c>
      <c r="I2013" s="13" t="n">
        <v>4470</v>
      </c>
      <c r="J2013" s="13" t="n">
        <v>0</v>
      </c>
      <c r="K2013" s="11" t="s">
        <v>18</v>
      </c>
      <c r="L2013" s="4" t="s">
        <v>19</v>
      </c>
      <c r="M2013" s="4" t="s">
        <v>1597</v>
      </c>
    </row>
    <row r="2014" customFormat="false" ht="14.25" hidden="false" customHeight="false" outlineLevel="0" collapsed="false">
      <c r="A2014" s="13" t="n">
        <v>2012</v>
      </c>
      <c r="B2014" s="19" t="n">
        <v>13004415</v>
      </c>
      <c r="C2014" s="22" t="s">
        <v>1600</v>
      </c>
      <c r="D2014" s="27" t="s">
        <v>1057</v>
      </c>
      <c r="E2014" s="39" t="s">
        <v>17</v>
      </c>
      <c r="F2014" s="13" t="n">
        <v>1</v>
      </c>
      <c r="G2014" s="14" t="n">
        <v>41527</v>
      </c>
      <c r="H2014" s="13" t="n">
        <f aca="true">DATEDIF(G2014,NOW(),"Y")</f>
        <v>12</v>
      </c>
      <c r="I2014" s="13" t="n">
        <v>4470</v>
      </c>
      <c r="J2014" s="13" t="n">
        <v>0</v>
      </c>
      <c r="K2014" s="11" t="s">
        <v>18</v>
      </c>
      <c r="L2014" s="4" t="s">
        <v>19</v>
      </c>
      <c r="M2014" s="4" t="s">
        <v>1597</v>
      </c>
    </row>
    <row r="2015" customFormat="false" ht="14.25" hidden="false" customHeight="false" outlineLevel="0" collapsed="false">
      <c r="A2015" s="13" t="n">
        <v>2013</v>
      </c>
      <c r="B2015" s="19" t="n">
        <v>13004145</v>
      </c>
      <c r="C2015" s="22" t="s">
        <v>1595</v>
      </c>
      <c r="D2015" s="27" t="s">
        <v>1668</v>
      </c>
      <c r="E2015" s="39" t="s">
        <v>17</v>
      </c>
      <c r="F2015" s="13" t="n">
        <v>1</v>
      </c>
      <c r="G2015" s="14" t="n">
        <v>41527</v>
      </c>
      <c r="H2015" s="13" t="n">
        <f aca="true">DATEDIF(G2015,NOW(),"Y")</f>
        <v>12</v>
      </c>
      <c r="I2015" s="13" t="n">
        <v>1580</v>
      </c>
      <c r="J2015" s="13" t="n">
        <v>0</v>
      </c>
      <c r="K2015" s="11" t="s">
        <v>18</v>
      </c>
      <c r="L2015" s="4" t="s">
        <v>19</v>
      </c>
      <c r="M2015" s="4" t="s">
        <v>1597</v>
      </c>
    </row>
    <row r="2016" customFormat="false" ht="14.25" hidden="false" customHeight="false" outlineLevel="0" collapsed="false">
      <c r="A2016" s="13" t="n">
        <v>2014</v>
      </c>
      <c r="B2016" s="19" t="n">
        <v>13004148</v>
      </c>
      <c r="C2016" s="22" t="s">
        <v>1595</v>
      </c>
      <c r="D2016" s="27" t="s">
        <v>1668</v>
      </c>
      <c r="E2016" s="39" t="s">
        <v>17</v>
      </c>
      <c r="F2016" s="13" t="n">
        <v>1</v>
      </c>
      <c r="G2016" s="14" t="n">
        <v>41527</v>
      </c>
      <c r="H2016" s="13" t="n">
        <f aca="true">DATEDIF(G2016,NOW(),"Y")</f>
        <v>12</v>
      </c>
      <c r="I2016" s="13" t="n">
        <v>1580</v>
      </c>
      <c r="J2016" s="13" t="n">
        <v>0</v>
      </c>
      <c r="K2016" s="11" t="s">
        <v>18</v>
      </c>
      <c r="L2016" s="4" t="s">
        <v>19</v>
      </c>
      <c r="M2016" s="4" t="s">
        <v>1597</v>
      </c>
    </row>
    <row r="2017" customFormat="false" ht="14.25" hidden="false" customHeight="false" outlineLevel="0" collapsed="false">
      <c r="A2017" s="13" t="n">
        <v>2015</v>
      </c>
      <c r="B2017" s="19" t="n">
        <v>13004152</v>
      </c>
      <c r="C2017" s="22" t="s">
        <v>1595</v>
      </c>
      <c r="D2017" s="27" t="s">
        <v>1668</v>
      </c>
      <c r="E2017" s="39" t="s">
        <v>17</v>
      </c>
      <c r="F2017" s="13" t="n">
        <v>1</v>
      </c>
      <c r="G2017" s="14" t="n">
        <v>41527</v>
      </c>
      <c r="H2017" s="13" t="n">
        <f aca="true">DATEDIF(G2017,NOW(),"Y")</f>
        <v>12</v>
      </c>
      <c r="I2017" s="13" t="n">
        <v>1580</v>
      </c>
      <c r="J2017" s="13" t="n">
        <v>0</v>
      </c>
      <c r="K2017" s="11" t="s">
        <v>18</v>
      </c>
      <c r="L2017" s="4" t="s">
        <v>19</v>
      </c>
      <c r="M2017" s="4" t="s">
        <v>1597</v>
      </c>
    </row>
    <row r="2018" customFormat="false" ht="14.25" hidden="false" customHeight="false" outlineLevel="0" collapsed="false">
      <c r="A2018" s="13" t="n">
        <v>2016</v>
      </c>
      <c r="B2018" s="19" t="n">
        <v>13004156</v>
      </c>
      <c r="C2018" s="22" t="s">
        <v>1595</v>
      </c>
      <c r="D2018" s="27" t="s">
        <v>1668</v>
      </c>
      <c r="E2018" s="39" t="s">
        <v>17</v>
      </c>
      <c r="F2018" s="13" t="n">
        <v>1</v>
      </c>
      <c r="G2018" s="14" t="n">
        <v>41527</v>
      </c>
      <c r="H2018" s="13" t="n">
        <f aca="true">DATEDIF(G2018,NOW(),"Y")</f>
        <v>12</v>
      </c>
      <c r="I2018" s="13" t="n">
        <v>1580</v>
      </c>
      <c r="J2018" s="13" t="n">
        <v>0</v>
      </c>
      <c r="K2018" s="11" t="s">
        <v>18</v>
      </c>
      <c r="L2018" s="4" t="s">
        <v>19</v>
      </c>
      <c r="M2018" s="4" t="s">
        <v>1597</v>
      </c>
    </row>
    <row r="2019" customFormat="false" ht="14.25" hidden="false" customHeight="false" outlineLevel="0" collapsed="false">
      <c r="A2019" s="13" t="n">
        <v>2017</v>
      </c>
      <c r="B2019" s="19" t="n">
        <v>13004157</v>
      </c>
      <c r="C2019" s="22" t="s">
        <v>1595</v>
      </c>
      <c r="D2019" s="27" t="s">
        <v>1668</v>
      </c>
      <c r="E2019" s="39" t="s">
        <v>17</v>
      </c>
      <c r="F2019" s="13" t="n">
        <v>1</v>
      </c>
      <c r="G2019" s="14" t="n">
        <v>41527</v>
      </c>
      <c r="H2019" s="13" t="n">
        <f aca="true">DATEDIF(G2019,NOW(),"Y")</f>
        <v>12</v>
      </c>
      <c r="I2019" s="13" t="n">
        <v>1580</v>
      </c>
      <c r="J2019" s="13" t="n">
        <v>0</v>
      </c>
      <c r="K2019" s="11" t="s">
        <v>18</v>
      </c>
      <c r="L2019" s="4" t="s">
        <v>19</v>
      </c>
      <c r="M2019" s="4" t="s">
        <v>1597</v>
      </c>
    </row>
    <row r="2020" customFormat="false" ht="14.25" hidden="false" customHeight="false" outlineLevel="0" collapsed="false">
      <c r="A2020" s="13" t="n">
        <v>2018</v>
      </c>
      <c r="B2020" s="19" t="n">
        <v>13004158</v>
      </c>
      <c r="C2020" s="22" t="s">
        <v>1595</v>
      </c>
      <c r="D2020" s="27" t="s">
        <v>1668</v>
      </c>
      <c r="E2020" s="39" t="s">
        <v>17</v>
      </c>
      <c r="F2020" s="13" t="n">
        <v>1</v>
      </c>
      <c r="G2020" s="14" t="n">
        <v>41527</v>
      </c>
      <c r="H2020" s="13" t="n">
        <f aca="true">DATEDIF(G2020,NOW(),"Y")</f>
        <v>12</v>
      </c>
      <c r="I2020" s="13" t="n">
        <v>1580</v>
      </c>
      <c r="J2020" s="13" t="n">
        <v>0</v>
      </c>
      <c r="K2020" s="11" t="s">
        <v>18</v>
      </c>
      <c r="L2020" s="4" t="s">
        <v>19</v>
      </c>
      <c r="M2020" s="4" t="s">
        <v>1597</v>
      </c>
    </row>
    <row r="2021" customFormat="false" ht="14.25" hidden="false" customHeight="false" outlineLevel="0" collapsed="false">
      <c r="A2021" s="13" t="n">
        <v>2019</v>
      </c>
      <c r="B2021" s="19" t="n">
        <v>13004159</v>
      </c>
      <c r="C2021" s="22" t="s">
        <v>1595</v>
      </c>
      <c r="D2021" s="27" t="s">
        <v>1668</v>
      </c>
      <c r="E2021" s="39" t="s">
        <v>17</v>
      </c>
      <c r="F2021" s="13" t="n">
        <v>1</v>
      </c>
      <c r="G2021" s="14" t="n">
        <v>41527</v>
      </c>
      <c r="H2021" s="13" t="n">
        <f aca="true">DATEDIF(G2021,NOW(),"Y")</f>
        <v>12</v>
      </c>
      <c r="I2021" s="13" t="n">
        <v>1580</v>
      </c>
      <c r="J2021" s="13" t="n">
        <v>0</v>
      </c>
      <c r="K2021" s="11" t="s">
        <v>18</v>
      </c>
      <c r="L2021" s="4" t="s">
        <v>19</v>
      </c>
      <c r="M2021" s="4" t="s">
        <v>1597</v>
      </c>
    </row>
    <row r="2022" customFormat="false" ht="14.25" hidden="false" customHeight="false" outlineLevel="0" collapsed="false">
      <c r="A2022" s="13" t="n">
        <v>2020</v>
      </c>
      <c r="B2022" s="19" t="n">
        <v>13004160</v>
      </c>
      <c r="C2022" s="22" t="s">
        <v>1595</v>
      </c>
      <c r="D2022" s="27" t="s">
        <v>1668</v>
      </c>
      <c r="E2022" s="39" t="s">
        <v>17</v>
      </c>
      <c r="F2022" s="13" t="n">
        <v>1</v>
      </c>
      <c r="G2022" s="14" t="n">
        <v>41527</v>
      </c>
      <c r="H2022" s="13" t="n">
        <f aca="true">DATEDIF(G2022,NOW(),"Y")</f>
        <v>12</v>
      </c>
      <c r="I2022" s="13" t="n">
        <v>1580</v>
      </c>
      <c r="J2022" s="13" t="n">
        <v>0</v>
      </c>
      <c r="K2022" s="11" t="s">
        <v>18</v>
      </c>
      <c r="L2022" s="4" t="s">
        <v>19</v>
      </c>
      <c r="M2022" s="4" t="s">
        <v>1597</v>
      </c>
    </row>
    <row r="2023" customFormat="false" ht="14.25" hidden="false" customHeight="false" outlineLevel="0" collapsed="false">
      <c r="A2023" s="13" t="n">
        <v>2021</v>
      </c>
      <c r="B2023" s="19" t="n">
        <v>13004161</v>
      </c>
      <c r="C2023" s="22" t="s">
        <v>1595</v>
      </c>
      <c r="D2023" s="27" t="s">
        <v>1668</v>
      </c>
      <c r="E2023" s="39" t="s">
        <v>17</v>
      </c>
      <c r="F2023" s="13" t="n">
        <v>1</v>
      </c>
      <c r="G2023" s="14" t="n">
        <v>41527</v>
      </c>
      <c r="H2023" s="13" t="n">
        <f aca="true">DATEDIF(G2023,NOW(),"Y")</f>
        <v>12</v>
      </c>
      <c r="I2023" s="13" t="n">
        <v>1580</v>
      </c>
      <c r="J2023" s="13" t="n">
        <v>0</v>
      </c>
      <c r="K2023" s="11" t="s">
        <v>18</v>
      </c>
      <c r="L2023" s="4" t="s">
        <v>19</v>
      </c>
      <c r="M2023" s="4" t="s">
        <v>1597</v>
      </c>
    </row>
    <row r="2024" customFormat="false" ht="14.25" hidden="false" customHeight="false" outlineLevel="0" collapsed="false">
      <c r="A2024" s="13" t="n">
        <v>2022</v>
      </c>
      <c r="B2024" s="19" t="n">
        <v>13004163</v>
      </c>
      <c r="C2024" s="22" t="s">
        <v>1595</v>
      </c>
      <c r="D2024" s="27" t="s">
        <v>1668</v>
      </c>
      <c r="E2024" s="39" t="s">
        <v>17</v>
      </c>
      <c r="F2024" s="13" t="n">
        <v>1</v>
      </c>
      <c r="G2024" s="14" t="n">
        <v>41527</v>
      </c>
      <c r="H2024" s="13" t="n">
        <f aca="true">DATEDIF(G2024,NOW(),"Y")</f>
        <v>12</v>
      </c>
      <c r="I2024" s="13" t="n">
        <v>1580</v>
      </c>
      <c r="J2024" s="13" t="n">
        <v>0</v>
      </c>
      <c r="K2024" s="11" t="s">
        <v>18</v>
      </c>
      <c r="L2024" s="4" t="s">
        <v>19</v>
      </c>
      <c r="M2024" s="4" t="s">
        <v>1597</v>
      </c>
    </row>
    <row r="2025" customFormat="false" ht="14.25" hidden="false" customHeight="false" outlineLevel="0" collapsed="false">
      <c r="A2025" s="13" t="n">
        <v>2023</v>
      </c>
      <c r="B2025" s="19" t="n">
        <v>13004164</v>
      </c>
      <c r="C2025" s="22" t="s">
        <v>1595</v>
      </c>
      <c r="D2025" s="27" t="s">
        <v>1668</v>
      </c>
      <c r="E2025" s="39" t="s">
        <v>17</v>
      </c>
      <c r="F2025" s="13" t="n">
        <v>1</v>
      </c>
      <c r="G2025" s="14" t="n">
        <v>41527</v>
      </c>
      <c r="H2025" s="13" t="n">
        <f aca="true">DATEDIF(G2025,NOW(),"Y")</f>
        <v>12</v>
      </c>
      <c r="I2025" s="13" t="n">
        <v>1580</v>
      </c>
      <c r="J2025" s="13" t="n">
        <v>0</v>
      </c>
      <c r="K2025" s="11" t="s">
        <v>18</v>
      </c>
      <c r="L2025" s="4" t="s">
        <v>19</v>
      </c>
      <c r="M2025" s="4" t="s">
        <v>1597</v>
      </c>
    </row>
    <row r="2026" customFormat="false" ht="14.25" hidden="false" customHeight="false" outlineLevel="0" collapsed="false">
      <c r="A2026" s="13" t="n">
        <v>2024</v>
      </c>
      <c r="B2026" s="19" t="n">
        <v>13004165</v>
      </c>
      <c r="C2026" s="22" t="s">
        <v>1595</v>
      </c>
      <c r="D2026" s="27" t="s">
        <v>1668</v>
      </c>
      <c r="E2026" s="39" t="s">
        <v>17</v>
      </c>
      <c r="F2026" s="13" t="n">
        <v>1</v>
      </c>
      <c r="G2026" s="14" t="n">
        <v>41527</v>
      </c>
      <c r="H2026" s="13" t="n">
        <f aca="true">DATEDIF(G2026,NOW(),"Y")</f>
        <v>12</v>
      </c>
      <c r="I2026" s="13" t="n">
        <v>1580</v>
      </c>
      <c r="J2026" s="13" t="n">
        <v>0</v>
      </c>
      <c r="K2026" s="11" t="s">
        <v>18</v>
      </c>
      <c r="L2026" s="4" t="s">
        <v>19</v>
      </c>
      <c r="M2026" s="4" t="s">
        <v>1597</v>
      </c>
    </row>
    <row r="2027" customFormat="false" ht="14.25" hidden="false" customHeight="false" outlineLevel="0" collapsed="false">
      <c r="A2027" s="13" t="n">
        <v>2025</v>
      </c>
      <c r="B2027" s="19" t="n">
        <v>13004166</v>
      </c>
      <c r="C2027" s="22" t="s">
        <v>1595</v>
      </c>
      <c r="D2027" s="27" t="s">
        <v>1668</v>
      </c>
      <c r="E2027" s="39" t="s">
        <v>17</v>
      </c>
      <c r="F2027" s="13" t="n">
        <v>1</v>
      </c>
      <c r="G2027" s="14" t="n">
        <v>41527</v>
      </c>
      <c r="H2027" s="13" t="n">
        <f aca="true">DATEDIF(G2027,NOW(),"Y")</f>
        <v>12</v>
      </c>
      <c r="I2027" s="13" t="n">
        <v>1580</v>
      </c>
      <c r="J2027" s="13" t="n">
        <v>0</v>
      </c>
      <c r="K2027" s="11" t="s">
        <v>18</v>
      </c>
      <c r="L2027" s="4" t="s">
        <v>19</v>
      </c>
      <c r="M2027" s="4" t="s">
        <v>1597</v>
      </c>
    </row>
    <row r="2028" customFormat="false" ht="14.25" hidden="false" customHeight="false" outlineLevel="0" collapsed="false">
      <c r="A2028" s="13" t="n">
        <v>2026</v>
      </c>
      <c r="B2028" s="19" t="n">
        <v>13004167</v>
      </c>
      <c r="C2028" s="22" t="s">
        <v>1595</v>
      </c>
      <c r="D2028" s="27" t="s">
        <v>1668</v>
      </c>
      <c r="E2028" s="39" t="s">
        <v>17</v>
      </c>
      <c r="F2028" s="13" t="n">
        <v>1</v>
      </c>
      <c r="G2028" s="14" t="n">
        <v>41527</v>
      </c>
      <c r="H2028" s="13" t="n">
        <f aca="true">DATEDIF(G2028,NOW(),"Y")</f>
        <v>12</v>
      </c>
      <c r="I2028" s="13" t="n">
        <v>1580</v>
      </c>
      <c r="J2028" s="13" t="n">
        <v>0</v>
      </c>
      <c r="K2028" s="11" t="s">
        <v>18</v>
      </c>
      <c r="L2028" s="4" t="s">
        <v>19</v>
      </c>
      <c r="M2028" s="4" t="s">
        <v>1597</v>
      </c>
    </row>
    <row r="2029" customFormat="false" ht="14.25" hidden="false" customHeight="false" outlineLevel="0" collapsed="false">
      <c r="A2029" s="13" t="n">
        <v>2027</v>
      </c>
      <c r="B2029" s="19" t="n">
        <v>13004171</v>
      </c>
      <c r="C2029" s="22" t="s">
        <v>1595</v>
      </c>
      <c r="D2029" s="27" t="s">
        <v>1668</v>
      </c>
      <c r="E2029" s="39" t="s">
        <v>17</v>
      </c>
      <c r="F2029" s="13" t="n">
        <v>1</v>
      </c>
      <c r="G2029" s="14" t="n">
        <v>41527</v>
      </c>
      <c r="H2029" s="13" t="n">
        <f aca="true">DATEDIF(G2029,NOW(),"Y")</f>
        <v>12</v>
      </c>
      <c r="I2029" s="13" t="n">
        <v>1580</v>
      </c>
      <c r="J2029" s="13" t="n">
        <v>0</v>
      </c>
      <c r="K2029" s="11" t="s">
        <v>18</v>
      </c>
      <c r="L2029" s="4" t="s">
        <v>19</v>
      </c>
      <c r="M2029" s="4" t="s">
        <v>1597</v>
      </c>
    </row>
    <row r="2030" customFormat="false" ht="14.25" hidden="false" customHeight="false" outlineLevel="0" collapsed="false">
      <c r="A2030" s="13" t="n">
        <v>2028</v>
      </c>
      <c r="B2030" s="19" t="n">
        <v>13004173</v>
      </c>
      <c r="C2030" s="22" t="s">
        <v>1595</v>
      </c>
      <c r="D2030" s="27" t="s">
        <v>1668</v>
      </c>
      <c r="E2030" s="39" t="s">
        <v>17</v>
      </c>
      <c r="F2030" s="13" t="n">
        <v>1</v>
      </c>
      <c r="G2030" s="14" t="n">
        <v>41527</v>
      </c>
      <c r="H2030" s="13" t="n">
        <f aca="true">DATEDIF(G2030,NOW(),"Y")</f>
        <v>12</v>
      </c>
      <c r="I2030" s="13" t="n">
        <v>1580</v>
      </c>
      <c r="J2030" s="13" t="n">
        <v>0</v>
      </c>
      <c r="K2030" s="11" t="s">
        <v>18</v>
      </c>
      <c r="L2030" s="4" t="s">
        <v>19</v>
      </c>
      <c r="M2030" s="4" t="s">
        <v>1597</v>
      </c>
    </row>
    <row r="2031" customFormat="false" ht="14.25" hidden="false" customHeight="false" outlineLevel="0" collapsed="false">
      <c r="A2031" s="13" t="n">
        <v>2029</v>
      </c>
      <c r="B2031" s="19" t="n">
        <v>13004174</v>
      </c>
      <c r="C2031" s="22" t="s">
        <v>1595</v>
      </c>
      <c r="D2031" s="27" t="s">
        <v>1668</v>
      </c>
      <c r="E2031" s="39" t="s">
        <v>17</v>
      </c>
      <c r="F2031" s="13" t="n">
        <v>1</v>
      </c>
      <c r="G2031" s="14" t="n">
        <v>41527</v>
      </c>
      <c r="H2031" s="13" t="n">
        <f aca="true">DATEDIF(G2031,NOW(),"Y")</f>
        <v>12</v>
      </c>
      <c r="I2031" s="13" t="n">
        <v>1580</v>
      </c>
      <c r="J2031" s="13" t="n">
        <v>0</v>
      </c>
      <c r="K2031" s="11" t="s">
        <v>18</v>
      </c>
      <c r="L2031" s="4" t="s">
        <v>19</v>
      </c>
      <c r="M2031" s="4" t="s">
        <v>1597</v>
      </c>
    </row>
    <row r="2032" customFormat="false" ht="14.25" hidden="false" customHeight="false" outlineLevel="0" collapsed="false">
      <c r="A2032" s="13" t="n">
        <v>2030</v>
      </c>
      <c r="B2032" s="19" t="n">
        <v>13004175</v>
      </c>
      <c r="C2032" s="22" t="s">
        <v>1595</v>
      </c>
      <c r="D2032" s="27" t="s">
        <v>1668</v>
      </c>
      <c r="E2032" s="39" t="s">
        <v>17</v>
      </c>
      <c r="F2032" s="13" t="n">
        <v>1</v>
      </c>
      <c r="G2032" s="14" t="n">
        <v>41527</v>
      </c>
      <c r="H2032" s="13" t="n">
        <f aca="true">DATEDIF(G2032,NOW(),"Y")</f>
        <v>12</v>
      </c>
      <c r="I2032" s="13" t="n">
        <v>1580</v>
      </c>
      <c r="J2032" s="13" t="n">
        <v>0</v>
      </c>
      <c r="K2032" s="11" t="s">
        <v>18</v>
      </c>
      <c r="L2032" s="4" t="s">
        <v>19</v>
      </c>
      <c r="M2032" s="4" t="s">
        <v>1597</v>
      </c>
    </row>
    <row r="2033" customFormat="false" ht="14.25" hidden="false" customHeight="false" outlineLevel="0" collapsed="false">
      <c r="A2033" s="13" t="n">
        <v>2031</v>
      </c>
      <c r="B2033" s="19" t="n">
        <v>13004178</v>
      </c>
      <c r="C2033" s="22" t="s">
        <v>1595</v>
      </c>
      <c r="D2033" s="27" t="s">
        <v>1668</v>
      </c>
      <c r="E2033" s="39" t="s">
        <v>17</v>
      </c>
      <c r="F2033" s="13" t="n">
        <v>1</v>
      </c>
      <c r="G2033" s="14" t="n">
        <v>41527</v>
      </c>
      <c r="H2033" s="13" t="n">
        <f aca="true">DATEDIF(G2033,NOW(),"Y")</f>
        <v>12</v>
      </c>
      <c r="I2033" s="13" t="n">
        <v>1580</v>
      </c>
      <c r="J2033" s="13" t="n">
        <v>0</v>
      </c>
      <c r="K2033" s="11" t="s">
        <v>18</v>
      </c>
      <c r="L2033" s="4" t="s">
        <v>19</v>
      </c>
      <c r="M2033" s="4" t="s">
        <v>1597</v>
      </c>
    </row>
    <row r="2034" customFormat="false" ht="14.25" hidden="false" customHeight="false" outlineLevel="0" collapsed="false">
      <c r="A2034" s="13" t="n">
        <v>2032</v>
      </c>
      <c r="B2034" s="19" t="n">
        <v>13004179</v>
      </c>
      <c r="C2034" s="22" t="s">
        <v>1595</v>
      </c>
      <c r="D2034" s="27" t="s">
        <v>1668</v>
      </c>
      <c r="E2034" s="39" t="s">
        <v>17</v>
      </c>
      <c r="F2034" s="13" t="n">
        <v>1</v>
      </c>
      <c r="G2034" s="14" t="n">
        <v>41527</v>
      </c>
      <c r="H2034" s="13" t="n">
        <f aca="true">DATEDIF(G2034,NOW(),"Y")</f>
        <v>12</v>
      </c>
      <c r="I2034" s="13" t="n">
        <v>1580</v>
      </c>
      <c r="J2034" s="13" t="n">
        <v>0</v>
      </c>
      <c r="K2034" s="11" t="s">
        <v>18</v>
      </c>
      <c r="L2034" s="4" t="s">
        <v>19</v>
      </c>
      <c r="M2034" s="4" t="s">
        <v>1597</v>
      </c>
    </row>
    <row r="2035" customFormat="false" ht="14.25" hidden="false" customHeight="false" outlineLevel="0" collapsed="false">
      <c r="A2035" s="13" t="n">
        <v>2033</v>
      </c>
      <c r="B2035" s="13" t="n">
        <v>20090323</v>
      </c>
      <c r="C2035" s="4" t="s">
        <v>319</v>
      </c>
      <c r="D2035" s="47" t="s">
        <v>1673</v>
      </c>
      <c r="E2035" s="39" t="s">
        <v>17</v>
      </c>
      <c r="F2035" s="13" t="n">
        <v>1</v>
      </c>
      <c r="G2035" s="14" t="n">
        <v>39873</v>
      </c>
      <c r="H2035" s="13" t="n">
        <f aca="true">DATEDIF(G2035,NOW(),"Y")</f>
        <v>17</v>
      </c>
      <c r="I2035" s="13" t="n">
        <v>3600</v>
      </c>
      <c r="J2035" s="13" t="n">
        <v>0</v>
      </c>
      <c r="K2035" s="11" t="s">
        <v>18</v>
      </c>
      <c r="L2035" s="4" t="s">
        <v>19</v>
      </c>
      <c r="M2035" s="4" t="s">
        <v>1674</v>
      </c>
    </row>
    <row r="2036" customFormat="false" ht="14.25" hidden="false" customHeight="false" outlineLevel="0" collapsed="false">
      <c r="A2036" s="13" t="n">
        <v>2034</v>
      </c>
      <c r="B2036" s="13" t="n">
        <v>13009241</v>
      </c>
      <c r="C2036" s="4" t="s">
        <v>30</v>
      </c>
      <c r="D2036" s="27" t="s">
        <v>1675</v>
      </c>
      <c r="E2036" s="39" t="s">
        <v>17</v>
      </c>
      <c r="F2036" s="13" t="n">
        <v>1</v>
      </c>
      <c r="G2036" s="14" t="n">
        <v>41618</v>
      </c>
      <c r="H2036" s="13" t="n">
        <f aca="true">DATEDIF(G2036,NOW(),"Y")</f>
        <v>12</v>
      </c>
      <c r="I2036" s="13" t="n">
        <v>7790</v>
      </c>
      <c r="J2036" s="13" t="n">
        <v>0</v>
      </c>
      <c r="K2036" s="11" t="s">
        <v>18</v>
      </c>
      <c r="L2036" s="4" t="s">
        <v>19</v>
      </c>
      <c r="M2036" s="4" t="s">
        <v>1674</v>
      </c>
    </row>
    <row r="2037" customFormat="false" ht="14.25" hidden="false" customHeight="false" outlineLevel="0" collapsed="false">
      <c r="A2037" s="13" t="n">
        <v>2035</v>
      </c>
      <c r="B2037" s="13" t="n">
        <v>20100385</v>
      </c>
      <c r="C2037" s="4" t="s">
        <v>509</v>
      </c>
      <c r="D2037" s="27" t="s">
        <v>1676</v>
      </c>
      <c r="E2037" s="39" t="s">
        <v>17</v>
      </c>
      <c r="F2037" s="13" t="n">
        <v>1</v>
      </c>
      <c r="G2037" s="14" t="n">
        <v>40330</v>
      </c>
      <c r="H2037" s="13" t="n">
        <f aca="true">DATEDIF(G2037,NOW(),"Y")</f>
        <v>16</v>
      </c>
      <c r="I2037" s="13" t="n">
        <v>4413</v>
      </c>
      <c r="J2037" s="13" t="n">
        <v>0</v>
      </c>
      <c r="K2037" s="11" t="s">
        <v>18</v>
      </c>
      <c r="L2037" s="4" t="s">
        <v>19</v>
      </c>
      <c r="M2037" s="4" t="s">
        <v>1674</v>
      </c>
    </row>
    <row r="2038" customFormat="false" ht="14.25" hidden="false" customHeight="false" outlineLevel="0" collapsed="false">
      <c r="A2038" s="13" t="n">
        <v>2036</v>
      </c>
      <c r="B2038" s="13" t="s">
        <v>1677</v>
      </c>
      <c r="C2038" s="4" t="s">
        <v>1678</v>
      </c>
      <c r="D2038" s="27" t="s">
        <v>1679</v>
      </c>
      <c r="E2038" s="39" t="s">
        <v>17</v>
      </c>
      <c r="F2038" s="13" t="n">
        <v>1</v>
      </c>
      <c r="G2038" s="14" t="n">
        <v>41934</v>
      </c>
      <c r="H2038" s="13" t="n">
        <f aca="true">DATEDIF(G2038,NOW(),"Y")</f>
        <v>11</v>
      </c>
      <c r="I2038" s="13" t="n">
        <v>3700</v>
      </c>
      <c r="J2038" s="13" t="n">
        <v>0</v>
      </c>
      <c r="K2038" s="11" t="s">
        <v>18</v>
      </c>
      <c r="L2038" s="4" t="s">
        <v>19</v>
      </c>
      <c r="M2038" s="4" t="s">
        <v>167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4" min="4" style="0" width="18.75"/>
    <col collapsed="false" customWidth="true" hidden="false" outlineLevel="0" max="6" min="5" style="0" width="11.5"/>
    <col collapsed="false" customWidth="true" hidden="false" outlineLevel="0" max="7" min="7" style="0" width="15.12"/>
    <col collapsed="false" customWidth="true" hidden="false" outlineLevel="0" max="8" min="8" style="0" width="24.62"/>
    <col collapsed="false" customWidth="true" hidden="false" outlineLevel="0" max="9" min="9" style="0" width="17.12"/>
    <col collapsed="false" customWidth="true" hidden="false" outlineLevel="0" max="16" min="16" style="0" width="11.5"/>
  </cols>
  <sheetData>
    <row r="1" customFormat="false" ht="33.75" hidden="false" customHeight="false" outlineLevel="0" collapsed="false">
      <c r="A1" s="3" t="s">
        <v>16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9" t="n">
        <v>1</v>
      </c>
      <c r="B2" s="70" t="s">
        <v>2</v>
      </c>
      <c r="C2" s="70" t="s">
        <v>1681</v>
      </c>
      <c r="D2" s="71" t="s">
        <v>3</v>
      </c>
      <c r="E2" s="71" t="s">
        <v>1682</v>
      </c>
      <c r="F2" s="71" t="s">
        <v>1683</v>
      </c>
      <c r="G2" s="71" t="s">
        <v>1684</v>
      </c>
      <c r="H2" s="71" t="s">
        <v>1685</v>
      </c>
      <c r="I2" s="71" t="s">
        <v>1686</v>
      </c>
      <c r="J2" s="71" t="s">
        <v>1687</v>
      </c>
      <c r="K2" s="71" t="s">
        <v>1688</v>
      </c>
      <c r="L2" s="71" t="s">
        <v>1689</v>
      </c>
      <c r="M2" s="71" t="s">
        <v>1690</v>
      </c>
      <c r="N2" s="71" t="s">
        <v>1691</v>
      </c>
      <c r="O2" s="71" t="s">
        <v>6</v>
      </c>
      <c r="P2" s="72" t="s">
        <v>1692</v>
      </c>
      <c r="Q2" s="72" t="s">
        <v>1693</v>
      </c>
    </row>
    <row r="3" customFormat="false" ht="14.25" hidden="false" customHeight="false" outlineLevel="0" collapsed="false">
      <c r="A3" s="39" t="n">
        <v>2</v>
      </c>
      <c r="B3" s="73" t="n">
        <v>12004144</v>
      </c>
      <c r="C3" s="74" t="s">
        <v>1694</v>
      </c>
      <c r="D3" s="75" t="s">
        <v>428</v>
      </c>
      <c r="E3" s="76" t="n">
        <v>41176</v>
      </c>
      <c r="F3" s="76" t="n">
        <v>41176</v>
      </c>
      <c r="G3" s="75" t="s">
        <v>1695</v>
      </c>
      <c r="H3" s="77" t="s">
        <v>1696</v>
      </c>
      <c r="I3" s="34" t="s">
        <v>20</v>
      </c>
      <c r="J3" s="78" t="s">
        <v>18</v>
      </c>
      <c r="K3" s="66"/>
      <c r="L3" s="34"/>
      <c r="M3" s="78"/>
      <c r="N3" s="66"/>
      <c r="O3" s="74" t="n">
        <v>1</v>
      </c>
      <c r="P3" s="79" t="n">
        <v>750</v>
      </c>
      <c r="Q3" s="79" t="n">
        <v>750</v>
      </c>
    </row>
    <row r="4" customFormat="false" ht="14" hidden="false" customHeight="true" outlineLevel="0" collapsed="false">
      <c r="A4" s="39" t="n">
        <v>3</v>
      </c>
      <c r="B4" s="80" t="n">
        <v>12004145</v>
      </c>
      <c r="C4" s="81" t="s">
        <v>1694</v>
      </c>
      <c r="D4" s="82" t="s">
        <v>428</v>
      </c>
      <c r="E4" s="83" t="n">
        <v>41176</v>
      </c>
      <c r="F4" s="83" t="n">
        <v>41176</v>
      </c>
      <c r="G4" s="82" t="s">
        <v>1695</v>
      </c>
      <c r="H4" s="77" t="s">
        <v>1696</v>
      </c>
      <c r="I4" s="34" t="s">
        <v>20</v>
      </c>
      <c r="J4" s="84" t="s">
        <v>18</v>
      </c>
      <c r="K4" s="66"/>
      <c r="L4" s="34"/>
      <c r="M4" s="84"/>
      <c r="N4" s="66"/>
      <c r="O4" s="34" t="n">
        <v>1</v>
      </c>
      <c r="P4" s="85" t="n">
        <v>750</v>
      </c>
      <c r="Q4" s="85" t="n">
        <v>750</v>
      </c>
    </row>
    <row r="5" customFormat="false" ht="14.25" hidden="false" customHeight="false" outlineLevel="0" collapsed="false">
      <c r="A5" s="39" t="n">
        <v>4</v>
      </c>
      <c r="B5" s="34" t="n">
        <v>20117369</v>
      </c>
      <c r="C5" s="81" t="s">
        <v>1697</v>
      </c>
      <c r="D5" s="82" t="s">
        <v>428</v>
      </c>
      <c r="E5" s="83" t="n">
        <v>40807</v>
      </c>
      <c r="F5" s="83" t="n">
        <v>40807</v>
      </c>
      <c r="G5" s="82" t="s">
        <v>1695</v>
      </c>
      <c r="H5" s="77" t="s">
        <v>1696</v>
      </c>
      <c r="I5" s="34" t="s">
        <v>20</v>
      </c>
      <c r="J5" s="84" t="s">
        <v>18</v>
      </c>
      <c r="K5" s="66"/>
      <c r="L5" s="34"/>
      <c r="M5" s="84"/>
      <c r="N5" s="66"/>
      <c r="O5" s="34" t="n">
        <v>1</v>
      </c>
      <c r="P5" s="86" t="n">
        <v>530</v>
      </c>
      <c r="Q5" s="86" t="n">
        <v>530</v>
      </c>
    </row>
    <row r="6" customFormat="false" ht="14" hidden="false" customHeight="true" outlineLevel="0" collapsed="false">
      <c r="A6" s="39" t="n">
        <v>5</v>
      </c>
      <c r="B6" s="34" t="n">
        <v>12005797</v>
      </c>
      <c r="C6" s="81" t="s">
        <v>1697</v>
      </c>
      <c r="D6" s="82" t="s">
        <v>428</v>
      </c>
      <c r="E6" s="83" t="n">
        <v>41214</v>
      </c>
      <c r="F6" s="83" t="n">
        <v>41214</v>
      </c>
      <c r="G6" s="82" t="s">
        <v>1695</v>
      </c>
      <c r="H6" s="77" t="s">
        <v>1696</v>
      </c>
      <c r="I6" s="34" t="s">
        <v>20</v>
      </c>
      <c r="J6" s="84" t="s">
        <v>18</v>
      </c>
      <c r="K6" s="66"/>
      <c r="L6" s="34"/>
      <c r="M6" s="84"/>
      <c r="N6" s="66"/>
      <c r="O6" s="34" t="n">
        <v>1</v>
      </c>
      <c r="P6" s="86" t="n">
        <v>980</v>
      </c>
      <c r="Q6" s="86" t="n">
        <v>980</v>
      </c>
    </row>
    <row r="7" customFormat="false" ht="14" hidden="false" customHeight="true" outlineLevel="0" collapsed="false">
      <c r="A7" s="39" t="n">
        <v>6</v>
      </c>
      <c r="B7" s="34" t="n">
        <v>13006801</v>
      </c>
      <c r="C7" s="81" t="s">
        <v>1697</v>
      </c>
      <c r="D7" s="34" t="s">
        <v>1698</v>
      </c>
      <c r="E7" s="83" t="n">
        <v>41568</v>
      </c>
      <c r="F7" s="83" t="n">
        <v>41568</v>
      </c>
      <c r="G7" s="82" t="s">
        <v>1695</v>
      </c>
      <c r="H7" s="77" t="s">
        <v>1696</v>
      </c>
      <c r="I7" s="34" t="s">
        <v>20</v>
      </c>
      <c r="J7" s="84" t="s">
        <v>18</v>
      </c>
      <c r="K7" s="66"/>
      <c r="L7" s="34"/>
      <c r="M7" s="84"/>
      <c r="N7" s="66"/>
      <c r="O7" s="34" t="n">
        <v>1</v>
      </c>
      <c r="P7" s="86" t="n">
        <v>220</v>
      </c>
      <c r="Q7" s="86" t="n">
        <v>220</v>
      </c>
    </row>
    <row r="8" customFormat="false" ht="14" hidden="false" customHeight="true" outlineLevel="0" collapsed="false">
      <c r="A8" s="39" t="n">
        <v>7</v>
      </c>
      <c r="B8" s="34" t="n">
        <v>13006802</v>
      </c>
      <c r="C8" s="81" t="s">
        <v>1697</v>
      </c>
      <c r="D8" s="34" t="s">
        <v>1698</v>
      </c>
      <c r="E8" s="83" t="n">
        <v>41568</v>
      </c>
      <c r="F8" s="83" t="n">
        <v>41568</v>
      </c>
      <c r="G8" s="82" t="s">
        <v>1695</v>
      </c>
      <c r="H8" s="77" t="s">
        <v>1696</v>
      </c>
      <c r="I8" s="34" t="s">
        <v>20</v>
      </c>
      <c r="J8" s="84" t="s">
        <v>18</v>
      </c>
      <c r="K8" s="66"/>
      <c r="L8" s="34"/>
      <c r="M8" s="84"/>
      <c r="N8" s="66"/>
      <c r="O8" s="34" t="n">
        <v>1</v>
      </c>
      <c r="P8" s="86" t="n">
        <v>220</v>
      </c>
      <c r="Q8" s="86" t="n">
        <v>220</v>
      </c>
    </row>
    <row r="9" customFormat="false" ht="14" hidden="false" customHeight="true" outlineLevel="0" collapsed="false">
      <c r="A9" s="39" t="n">
        <v>8</v>
      </c>
      <c r="B9" s="34" t="n">
        <v>13006803</v>
      </c>
      <c r="C9" s="81" t="s">
        <v>1697</v>
      </c>
      <c r="D9" s="34" t="s">
        <v>1698</v>
      </c>
      <c r="E9" s="83" t="n">
        <v>41568</v>
      </c>
      <c r="F9" s="83" t="n">
        <v>41568</v>
      </c>
      <c r="G9" s="82" t="s">
        <v>1695</v>
      </c>
      <c r="H9" s="77" t="s">
        <v>1696</v>
      </c>
      <c r="I9" s="34" t="s">
        <v>20</v>
      </c>
      <c r="J9" s="84" t="s">
        <v>18</v>
      </c>
      <c r="K9" s="66"/>
      <c r="L9" s="34"/>
      <c r="M9" s="84"/>
      <c r="N9" s="66"/>
      <c r="O9" s="34" t="n">
        <v>1</v>
      </c>
      <c r="P9" s="86" t="n">
        <v>220</v>
      </c>
      <c r="Q9" s="86" t="n">
        <v>220</v>
      </c>
    </row>
    <row r="10" customFormat="false" ht="14" hidden="false" customHeight="true" outlineLevel="0" collapsed="false">
      <c r="A10" s="39" t="n">
        <v>9</v>
      </c>
      <c r="B10" s="34" t="n">
        <v>13006804</v>
      </c>
      <c r="C10" s="81" t="s">
        <v>1697</v>
      </c>
      <c r="D10" s="34" t="s">
        <v>1698</v>
      </c>
      <c r="E10" s="83" t="n">
        <v>41568</v>
      </c>
      <c r="F10" s="83" t="n">
        <v>41568</v>
      </c>
      <c r="G10" s="82" t="s">
        <v>1695</v>
      </c>
      <c r="H10" s="77" t="s">
        <v>1696</v>
      </c>
      <c r="I10" s="34" t="s">
        <v>20</v>
      </c>
      <c r="J10" s="84" t="s">
        <v>18</v>
      </c>
      <c r="K10" s="66"/>
      <c r="L10" s="34"/>
      <c r="M10" s="84"/>
      <c r="N10" s="66"/>
      <c r="O10" s="34" t="n">
        <v>1</v>
      </c>
      <c r="P10" s="86" t="n">
        <v>220</v>
      </c>
      <c r="Q10" s="86" t="n">
        <v>220</v>
      </c>
    </row>
    <row r="11" customFormat="false" ht="14" hidden="false" customHeight="true" outlineLevel="0" collapsed="false">
      <c r="A11" s="39" t="n">
        <v>10</v>
      </c>
      <c r="B11" s="34" t="n">
        <v>12008064</v>
      </c>
      <c r="C11" s="81" t="s">
        <v>1697</v>
      </c>
      <c r="D11" s="34" t="s">
        <v>1003</v>
      </c>
      <c r="E11" s="83" t="n">
        <v>41247</v>
      </c>
      <c r="F11" s="83" t="n">
        <v>41247</v>
      </c>
      <c r="G11" s="82" t="s">
        <v>1695</v>
      </c>
      <c r="H11" s="77" t="s">
        <v>1696</v>
      </c>
      <c r="I11" s="34" t="s">
        <v>20</v>
      </c>
      <c r="J11" s="84" t="s">
        <v>18</v>
      </c>
      <c r="K11" s="66"/>
      <c r="L11" s="34"/>
      <c r="M11" s="84"/>
      <c r="N11" s="66"/>
      <c r="O11" s="34" t="n">
        <v>1</v>
      </c>
      <c r="P11" s="86" t="n">
        <v>998</v>
      </c>
      <c r="Q11" s="86" t="n">
        <v>998</v>
      </c>
    </row>
    <row r="12" customFormat="false" ht="14" hidden="false" customHeight="true" outlineLevel="0" collapsed="false">
      <c r="A12" s="39" t="n">
        <v>11</v>
      </c>
      <c r="B12" s="34" t="n">
        <v>12008065</v>
      </c>
      <c r="C12" s="81" t="s">
        <v>1697</v>
      </c>
      <c r="D12" s="34" t="s">
        <v>1003</v>
      </c>
      <c r="E12" s="83" t="n">
        <v>41247</v>
      </c>
      <c r="F12" s="83" t="n">
        <v>41247</v>
      </c>
      <c r="G12" s="82" t="s">
        <v>1695</v>
      </c>
      <c r="H12" s="77" t="s">
        <v>1696</v>
      </c>
      <c r="I12" s="34" t="s">
        <v>20</v>
      </c>
      <c r="J12" s="84" t="s">
        <v>18</v>
      </c>
      <c r="K12" s="66"/>
      <c r="L12" s="34"/>
      <c r="M12" s="84"/>
      <c r="N12" s="66"/>
      <c r="O12" s="34" t="n">
        <v>1</v>
      </c>
      <c r="P12" s="86" t="n">
        <v>992</v>
      </c>
      <c r="Q12" s="86" t="n">
        <v>992</v>
      </c>
    </row>
    <row r="13" customFormat="false" ht="14" hidden="false" customHeight="true" outlineLevel="0" collapsed="false">
      <c r="A13" s="39" t="n">
        <v>12</v>
      </c>
      <c r="B13" s="34" t="n">
        <v>13001829</v>
      </c>
      <c r="C13" s="81" t="s">
        <v>1697</v>
      </c>
      <c r="D13" s="34" t="s">
        <v>1699</v>
      </c>
      <c r="E13" s="83" t="n">
        <v>41451</v>
      </c>
      <c r="F13" s="83" t="n">
        <v>41451</v>
      </c>
      <c r="G13" s="82" t="s">
        <v>1695</v>
      </c>
      <c r="H13" s="77" t="s">
        <v>1696</v>
      </c>
      <c r="I13" s="34" t="s">
        <v>20</v>
      </c>
      <c r="J13" s="84" t="s">
        <v>18</v>
      </c>
      <c r="K13" s="66"/>
      <c r="L13" s="34"/>
      <c r="M13" s="84"/>
      <c r="N13" s="66"/>
      <c r="O13" s="34" t="n">
        <v>1</v>
      </c>
      <c r="P13" s="86" t="n">
        <v>200</v>
      </c>
      <c r="Q13" s="86" t="n">
        <v>200</v>
      </c>
    </row>
    <row r="14" customFormat="false" ht="14" hidden="false" customHeight="true" outlineLevel="0" collapsed="false">
      <c r="A14" s="39" t="n">
        <v>13</v>
      </c>
      <c r="B14" s="34" t="n">
        <v>13001830</v>
      </c>
      <c r="C14" s="81" t="s">
        <v>1697</v>
      </c>
      <c r="D14" s="34" t="s">
        <v>1699</v>
      </c>
      <c r="E14" s="83" t="n">
        <v>41451</v>
      </c>
      <c r="F14" s="83" t="n">
        <v>41451</v>
      </c>
      <c r="G14" s="82" t="s">
        <v>1695</v>
      </c>
      <c r="H14" s="77" t="s">
        <v>1696</v>
      </c>
      <c r="I14" s="34" t="s">
        <v>20</v>
      </c>
      <c r="J14" s="84" t="s">
        <v>18</v>
      </c>
      <c r="K14" s="66"/>
      <c r="L14" s="34"/>
      <c r="M14" s="84"/>
      <c r="N14" s="66"/>
      <c r="O14" s="34" t="n">
        <v>1</v>
      </c>
      <c r="P14" s="86" t="n">
        <v>200</v>
      </c>
      <c r="Q14" s="86" t="n">
        <v>200</v>
      </c>
    </row>
    <row r="15" customFormat="false" ht="14" hidden="false" customHeight="true" outlineLevel="0" collapsed="false">
      <c r="A15" s="39" t="n">
        <v>14</v>
      </c>
      <c r="B15" s="34" t="n">
        <v>13001831</v>
      </c>
      <c r="C15" s="81" t="s">
        <v>1697</v>
      </c>
      <c r="D15" s="34" t="s">
        <v>1699</v>
      </c>
      <c r="E15" s="83" t="n">
        <v>41451</v>
      </c>
      <c r="F15" s="83" t="n">
        <v>41451</v>
      </c>
      <c r="G15" s="82" t="s">
        <v>1695</v>
      </c>
      <c r="H15" s="77" t="s">
        <v>1696</v>
      </c>
      <c r="I15" s="34" t="s">
        <v>20</v>
      </c>
      <c r="J15" s="84" t="s">
        <v>18</v>
      </c>
      <c r="K15" s="66"/>
      <c r="L15" s="34"/>
      <c r="M15" s="84"/>
      <c r="N15" s="66"/>
      <c r="O15" s="34" t="n">
        <v>1</v>
      </c>
      <c r="P15" s="86" t="n">
        <v>200</v>
      </c>
      <c r="Q15" s="86" t="n">
        <v>200</v>
      </c>
    </row>
    <row r="16" customFormat="false" ht="14" hidden="false" customHeight="true" outlineLevel="0" collapsed="false">
      <c r="A16" s="39" t="n">
        <v>15</v>
      </c>
      <c r="B16" s="34" t="n">
        <v>13001832</v>
      </c>
      <c r="C16" s="81" t="s">
        <v>1697</v>
      </c>
      <c r="D16" s="34" t="s">
        <v>1700</v>
      </c>
      <c r="E16" s="83" t="n">
        <v>41451</v>
      </c>
      <c r="F16" s="83" t="n">
        <v>41451</v>
      </c>
      <c r="G16" s="82" t="s">
        <v>1695</v>
      </c>
      <c r="H16" s="77" t="s">
        <v>1696</v>
      </c>
      <c r="I16" s="34" t="s">
        <v>20</v>
      </c>
      <c r="J16" s="84" t="s">
        <v>18</v>
      </c>
      <c r="K16" s="66"/>
      <c r="L16" s="34"/>
      <c r="M16" s="78"/>
      <c r="N16" s="66"/>
      <c r="O16" s="34" t="n">
        <v>1</v>
      </c>
      <c r="P16" s="86" t="n">
        <v>380</v>
      </c>
      <c r="Q16" s="86" t="n">
        <v>380</v>
      </c>
    </row>
    <row r="17" customFormat="false" ht="14" hidden="false" customHeight="true" outlineLevel="0" collapsed="false">
      <c r="A17" s="39" t="n">
        <v>16</v>
      </c>
      <c r="B17" s="34" t="n">
        <v>13001833</v>
      </c>
      <c r="C17" s="81" t="s">
        <v>1697</v>
      </c>
      <c r="D17" s="34" t="s">
        <v>1700</v>
      </c>
      <c r="E17" s="83" t="n">
        <v>41451</v>
      </c>
      <c r="F17" s="83" t="n">
        <v>41451</v>
      </c>
      <c r="G17" s="82" t="s">
        <v>1695</v>
      </c>
      <c r="H17" s="77" t="s">
        <v>1696</v>
      </c>
      <c r="I17" s="34" t="s">
        <v>20</v>
      </c>
      <c r="J17" s="84" t="s">
        <v>18</v>
      </c>
      <c r="K17" s="66"/>
      <c r="L17" s="34"/>
      <c r="M17" s="84"/>
      <c r="N17" s="66"/>
      <c r="O17" s="34" t="n">
        <v>1</v>
      </c>
      <c r="P17" s="86" t="n">
        <v>380</v>
      </c>
      <c r="Q17" s="86" t="n">
        <v>380</v>
      </c>
    </row>
    <row r="18" customFormat="false" ht="14.25" hidden="false" customHeight="false" outlineLevel="0" collapsed="false">
      <c r="A18" s="39" t="n">
        <v>17</v>
      </c>
      <c r="B18" s="29" t="s">
        <v>1701</v>
      </c>
      <c r="C18" s="29" t="s">
        <v>1702</v>
      </c>
      <c r="D18" s="39" t="s">
        <v>849</v>
      </c>
      <c r="E18" s="30" t="n">
        <v>41586</v>
      </c>
      <c r="F18" s="30" t="n">
        <v>41586</v>
      </c>
      <c r="G18" s="87" t="s">
        <v>1703</v>
      </c>
      <c r="H18" s="77" t="s">
        <v>1696</v>
      </c>
      <c r="I18" s="29" t="s">
        <v>1704</v>
      </c>
      <c r="J18" s="84" t="s">
        <v>18</v>
      </c>
      <c r="K18" s="66"/>
      <c r="L18" s="34"/>
      <c r="M18" s="78"/>
      <c r="N18" s="66"/>
      <c r="O18" s="39" t="n">
        <v>1</v>
      </c>
      <c r="P18" s="39" t="n">
        <v>450</v>
      </c>
      <c r="Q18" s="39" t="n">
        <v>450</v>
      </c>
    </row>
    <row r="19" customFormat="false" ht="14.25" hidden="false" customHeight="false" outlineLevel="0" collapsed="false">
      <c r="A19" s="39" t="n">
        <v>18</v>
      </c>
      <c r="B19" s="29" t="s">
        <v>1705</v>
      </c>
      <c r="C19" s="29" t="s">
        <v>1702</v>
      </c>
      <c r="D19" s="39" t="s">
        <v>849</v>
      </c>
      <c r="E19" s="30" t="n">
        <v>41586</v>
      </c>
      <c r="F19" s="30" t="n">
        <v>41586</v>
      </c>
      <c r="G19" s="87" t="s">
        <v>1703</v>
      </c>
      <c r="H19" s="77" t="s">
        <v>1696</v>
      </c>
      <c r="I19" s="29" t="s">
        <v>1704</v>
      </c>
      <c r="J19" s="84" t="s">
        <v>18</v>
      </c>
      <c r="K19" s="66"/>
      <c r="L19" s="34"/>
      <c r="M19" s="84"/>
      <c r="N19" s="66"/>
      <c r="O19" s="39" t="n">
        <v>1</v>
      </c>
      <c r="P19" s="39" t="n">
        <v>450</v>
      </c>
      <c r="Q19" s="39" t="n">
        <v>450</v>
      </c>
    </row>
    <row r="20" customFormat="false" ht="14.25" hidden="false" customHeight="false" outlineLevel="0" collapsed="false">
      <c r="A20" s="39" t="n">
        <v>19</v>
      </c>
      <c r="B20" s="29" t="s">
        <v>1706</v>
      </c>
      <c r="C20" s="29" t="s">
        <v>1702</v>
      </c>
      <c r="D20" s="39" t="s">
        <v>849</v>
      </c>
      <c r="E20" s="30" t="n">
        <v>41586</v>
      </c>
      <c r="F20" s="30" t="n">
        <v>41586</v>
      </c>
      <c r="G20" s="87" t="s">
        <v>1703</v>
      </c>
      <c r="H20" s="77" t="s">
        <v>1696</v>
      </c>
      <c r="I20" s="29" t="s">
        <v>1704</v>
      </c>
      <c r="J20" s="84" t="s">
        <v>18</v>
      </c>
      <c r="K20" s="66"/>
      <c r="L20" s="34"/>
      <c r="M20" s="84"/>
      <c r="N20" s="66"/>
      <c r="O20" s="39" t="n">
        <v>1</v>
      </c>
      <c r="P20" s="39" t="n">
        <v>450</v>
      </c>
      <c r="Q20" s="39" t="n">
        <v>450</v>
      </c>
    </row>
    <row r="21" customFormat="false" ht="14.25" hidden="false" customHeight="false" outlineLevel="0" collapsed="false">
      <c r="A21" s="39" t="n">
        <v>20</v>
      </c>
      <c r="B21" s="29" t="s">
        <v>1707</v>
      </c>
      <c r="C21" s="29" t="s">
        <v>1702</v>
      </c>
      <c r="D21" s="39" t="s">
        <v>849</v>
      </c>
      <c r="E21" s="30" t="n">
        <v>41586</v>
      </c>
      <c r="F21" s="30" t="n">
        <v>41586</v>
      </c>
      <c r="G21" s="87" t="s">
        <v>1703</v>
      </c>
      <c r="H21" s="77" t="s">
        <v>1696</v>
      </c>
      <c r="I21" s="29" t="s">
        <v>1704</v>
      </c>
      <c r="J21" s="84" t="s">
        <v>18</v>
      </c>
      <c r="K21" s="66"/>
      <c r="L21" s="34"/>
      <c r="M21" s="84"/>
      <c r="N21" s="66"/>
      <c r="O21" s="39" t="n">
        <v>1</v>
      </c>
      <c r="P21" s="39" t="n">
        <v>450</v>
      </c>
      <c r="Q21" s="39" t="n">
        <v>450</v>
      </c>
    </row>
    <row r="22" customFormat="false" ht="14.25" hidden="false" customHeight="false" outlineLevel="0" collapsed="false">
      <c r="A22" s="39" t="n">
        <v>21</v>
      </c>
      <c r="B22" s="29" t="s">
        <v>1708</v>
      </c>
      <c r="C22" s="29" t="s">
        <v>1702</v>
      </c>
      <c r="D22" s="39" t="s">
        <v>849</v>
      </c>
      <c r="E22" s="30" t="n">
        <v>42150</v>
      </c>
      <c r="F22" s="30" t="n">
        <v>42150</v>
      </c>
      <c r="G22" s="87" t="s">
        <v>1703</v>
      </c>
      <c r="H22" s="77" t="s">
        <v>1696</v>
      </c>
      <c r="I22" s="29" t="s">
        <v>1704</v>
      </c>
      <c r="J22" s="84" t="s">
        <v>18</v>
      </c>
      <c r="K22" s="66"/>
      <c r="L22" s="34"/>
      <c r="M22" s="84"/>
      <c r="N22" s="66"/>
      <c r="O22" s="39" t="n">
        <v>1</v>
      </c>
      <c r="P22" s="39" t="n">
        <v>720</v>
      </c>
      <c r="Q22" s="39" t="n">
        <v>720</v>
      </c>
    </row>
    <row r="23" customFormat="false" ht="14.25" hidden="false" customHeight="false" outlineLevel="0" collapsed="false">
      <c r="A23" s="39" t="n">
        <v>22</v>
      </c>
      <c r="B23" s="29" t="s">
        <v>1709</v>
      </c>
      <c r="C23" s="29" t="s">
        <v>1702</v>
      </c>
      <c r="D23" s="39" t="s">
        <v>1710</v>
      </c>
      <c r="E23" s="30" t="n">
        <v>41586</v>
      </c>
      <c r="F23" s="30" t="n">
        <v>41586</v>
      </c>
      <c r="G23" s="87" t="s">
        <v>1711</v>
      </c>
      <c r="H23" s="77" t="s">
        <v>1696</v>
      </c>
      <c r="I23" s="29" t="s">
        <v>1704</v>
      </c>
      <c r="J23" s="84" t="s">
        <v>18</v>
      </c>
      <c r="K23" s="66"/>
      <c r="L23" s="34"/>
      <c r="M23" s="84"/>
      <c r="N23" s="66"/>
      <c r="O23" s="39" t="n">
        <v>1</v>
      </c>
      <c r="P23" s="39" t="n">
        <v>650</v>
      </c>
      <c r="Q23" s="39" t="n">
        <v>650</v>
      </c>
    </row>
    <row r="24" customFormat="false" ht="14.25" hidden="false" customHeight="false" outlineLevel="0" collapsed="false">
      <c r="A24" s="39" t="n">
        <v>23</v>
      </c>
      <c r="B24" s="29" t="s">
        <v>1712</v>
      </c>
      <c r="C24" s="29" t="s">
        <v>1702</v>
      </c>
      <c r="D24" s="39" t="s">
        <v>1710</v>
      </c>
      <c r="E24" s="30" t="n">
        <v>41253</v>
      </c>
      <c r="F24" s="30" t="n">
        <v>41253</v>
      </c>
      <c r="G24" s="87" t="s">
        <v>1711</v>
      </c>
      <c r="H24" s="77" t="s">
        <v>1696</v>
      </c>
      <c r="I24" s="29" t="s">
        <v>1704</v>
      </c>
      <c r="J24" s="84" t="s">
        <v>18</v>
      </c>
      <c r="K24" s="66"/>
      <c r="L24" s="34"/>
      <c r="M24" s="84"/>
      <c r="N24" s="66"/>
      <c r="O24" s="39" t="n">
        <v>1</v>
      </c>
      <c r="P24" s="39" t="n">
        <v>400</v>
      </c>
      <c r="Q24" s="39" t="n">
        <v>400</v>
      </c>
    </row>
    <row r="25" customFormat="false" ht="14.25" hidden="false" customHeight="false" outlineLevel="0" collapsed="false">
      <c r="A25" s="39" t="n">
        <v>24</v>
      </c>
      <c r="B25" s="29" t="s">
        <v>1713</v>
      </c>
      <c r="C25" s="29" t="s">
        <v>1702</v>
      </c>
      <c r="D25" s="39" t="s">
        <v>1714</v>
      </c>
      <c r="E25" s="30" t="n">
        <v>41597</v>
      </c>
      <c r="F25" s="30" t="n">
        <v>41597</v>
      </c>
      <c r="G25" s="32" t="s">
        <v>1715</v>
      </c>
      <c r="H25" s="77" t="s">
        <v>1696</v>
      </c>
      <c r="I25" s="29" t="s">
        <v>1704</v>
      </c>
      <c r="J25" s="84" t="s">
        <v>18</v>
      </c>
      <c r="K25" s="66"/>
      <c r="L25" s="34"/>
      <c r="M25" s="84"/>
      <c r="N25" s="66"/>
      <c r="O25" s="39" t="n">
        <v>1</v>
      </c>
      <c r="P25" s="39" t="n">
        <v>200</v>
      </c>
      <c r="Q25" s="39" t="n">
        <v>200</v>
      </c>
    </row>
    <row r="26" customFormat="false" ht="14.25" hidden="false" customHeight="false" outlineLevel="0" collapsed="false">
      <c r="A26" s="39" t="n">
        <v>25</v>
      </c>
      <c r="B26" s="29" t="s">
        <v>1716</v>
      </c>
      <c r="C26" s="29" t="s">
        <v>1702</v>
      </c>
      <c r="D26" s="39" t="s">
        <v>1714</v>
      </c>
      <c r="E26" s="30" t="n">
        <v>41597</v>
      </c>
      <c r="F26" s="30" t="n">
        <v>41597</v>
      </c>
      <c r="G26" s="32" t="s">
        <v>1715</v>
      </c>
      <c r="H26" s="77" t="s">
        <v>1696</v>
      </c>
      <c r="I26" s="29" t="s">
        <v>1704</v>
      </c>
      <c r="J26" s="84" t="s">
        <v>18</v>
      </c>
      <c r="K26" s="66"/>
      <c r="L26" s="34"/>
      <c r="M26" s="84"/>
      <c r="N26" s="66"/>
      <c r="O26" s="39" t="n">
        <v>1</v>
      </c>
      <c r="P26" s="39" t="n">
        <v>400</v>
      </c>
      <c r="Q26" s="39" t="n">
        <v>400</v>
      </c>
    </row>
    <row r="27" customFormat="false" ht="14.25" hidden="false" customHeight="false" outlineLevel="0" collapsed="false">
      <c r="A27" s="39" t="n">
        <v>26</v>
      </c>
      <c r="B27" s="29" t="s">
        <v>1717</v>
      </c>
      <c r="C27" s="29" t="s">
        <v>1702</v>
      </c>
      <c r="D27" s="39" t="s">
        <v>1718</v>
      </c>
      <c r="E27" s="30" t="n">
        <v>41899</v>
      </c>
      <c r="F27" s="30" t="n">
        <v>41899</v>
      </c>
      <c r="G27" s="32" t="s">
        <v>1715</v>
      </c>
      <c r="H27" s="77" t="s">
        <v>1696</v>
      </c>
      <c r="I27" s="29" t="s">
        <v>1704</v>
      </c>
      <c r="J27" s="84" t="s">
        <v>18</v>
      </c>
      <c r="K27" s="66"/>
      <c r="L27" s="34"/>
      <c r="M27" s="84"/>
      <c r="N27" s="66"/>
      <c r="O27" s="39" t="n">
        <v>1</v>
      </c>
      <c r="P27" s="39" t="n">
        <v>500</v>
      </c>
      <c r="Q27" s="39" t="n">
        <v>500</v>
      </c>
    </row>
    <row r="28" customFormat="false" ht="14.25" hidden="false" customHeight="false" outlineLevel="0" collapsed="false">
      <c r="A28" s="39" t="n">
        <v>27</v>
      </c>
      <c r="B28" s="29" t="s">
        <v>1719</v>
      </c>
      <c r="C28" s="29" t="s">
        <v>1702</v>
      </c>
      <c r="D28" s="39" t="s">
        <v>1720</v>
      </c>
      <c r="E28" s="30" t="n">
        <v>41960</v>
      </c>
      <c r="F28" s="30" t="n">
        <v>41960</v>
      </c>
      <c r="G28" s="32" t="s">
        <v>1715</v>
      </c>
      <c r="H28" s="77" t="s">
        <v>1696</v>
      </c>
      <c r="I28" s="29" t="s">
        <v>1704</v>
      </c>
      <c r="J28" s="84" t="s">
        <v>18</v>
      </c>
      <c r="K28" s="66"/>
      <c r="L28" s="34"/>
      <c r="M28" s="84"/>
      <c r="N28" s="66"/>
      <c r="O28" s="39" t="n">
        <v>4</v>
      </c>
      <c r="P28" s="39" t="n">
        <v>3000</v>
      </c>
      <c r="Q28" s="39" t="n">
        <v>3000</v>
      </c>
    </row>
    <row r="29" customFormat="false" ht="14.25" hidden="false" customHeight="false" outlineLevel="0" collapsed="false">
      <c r="A29" s="39" t="n">
        <v>28</v>
      </c>
      <c r="B29" s="29" t="s">
        <v>1721</v>
      </c>
      <c r="C29" s="29" t="s">
        <v>1702</v>
      </c>
      <c r="D29" s="39" t="s">
        <v>1722</v>
      </c>
      <c r="E29" s="30" t="n">
        <v>41975</v>
      </c>
      <c r="F29" s="30" t="n">
        <v>41975</v>
      </c>
      <c r="G29" s="32" t="s">
        <v>1715</v>
      </c>
      <c r="H29" s="77" t="s">
        <v>1696</v>
      </c>
      <c r="I29" s="29" t="s">
        <v>1704</v>
      </c>
      <c r="J29" s="84" t="s">
        <v>18</v>
      </c>
      <c r="K29" s="66"/>
      <c r="L29" s="34"/>
      <c r="M29" s="84"/>
      <c r="N29" s="66"/>
      <c r="O29" s="39" t="n">
        <v>6</v>
      </c>
      <c r="P29" s="39" t="n">
        <v>4500</v>
      </c>
      <c r="Q29" s="39" t="n">
        <v>4500</v>
      </c>
    </row>
    <row r="30" customFormat="false" ht="14.25" hidden="false" customHeight="false" outlineLevel="0" collapsed="false">
      <c r="A30" s="39" t="n">
        <v>29</v>
      </c>
      <c r="B30" s="39" t="str">
        <f aca="false">TEXT("13002477",REPT(0,8))</f>
        <v>13002477</v>
      </c>
      <c r="C30" s="29" t="s">
        <v>1723</v>
      </c>
      <c r="D30" s="39" t="s">
        <v>1724</v>
      </c>
      <c r="E30" s="30" t="n">
        <v>41460</v>
      </c>
      <c r="F30" s="30" t="n">
        <v>41460</v>
      </c>
      <c r="G30" s="29" t="s">
        <v>1725</v>
      </c>
      <c r="H30" s="77" t="s">
        <v>1696</v>
      </c>
      <c r="I30" s="29" t="s">
        <v>1704</v>
      </c>
      <c r="J30" s="66" t="s">
        <v>18</v>
      </c>
      <c r="K30" s="34"/>
      <c r="L30" s="78"/>
      <c r="M30" s="66"/>
      <c r="N30" s="66"/>
      <c r="O30" s="39" t="n">
        <v>1</v>
      </c>
      <c r="P30" s="39" t="n">
        <v>70</v>
      </c>
      <c r="Q30" s="39" t="n">
        <v>70</v>
      </c>
    </row>
    <row r="31" customFormat="false" ht="14.25" hidden="false" customHeight="false" outlineLevel="0" collapsed="false">
      <c r="A31" s="39" t="n">
        <v>30</v>
      </c>
      <c r="B31" s="39" t="str">
        <f aca="false">TEXT("13002478",REPT(0,8))</f>
        <v>13002478</v>
      </c>
      <c r="C31" s="29" t="s">
        <v>1723</v>
      </c>
      <c r="D31" s="39" t="s">
        <v>1724</v>
      </c>
      <c r="E31" s="30" t="n">
        <v>41460</v>
      </c>
      <c r="F31" s="30" t="n">
        <v>41460</v>
      </c>
      <c r="G31" s="29" t="s">
        <v>1725</v>
      </c>
      <c r="H31" s="77" t="s">
        <v>1696</v>
      </c>
      <c r="I31" s="29" t="s">
        <v>1704</v>
      </c>
      <c r="J31" s="66" t="s">
        <v>18</v>
      </c>
      <c r="K31" s="34"/>
      <c r="L31" s="84"/>
      <c r="M31" s="66"/>
      <c r="N31" s="66"/>
      <c r="O31" s="39" t="n">
        <v>1</v>
      </c>
      <c r="P31" s="39" t="n">
        <v>70</v>
      </c>
      <c r="Q31" s="39" t="n">
        <v>70</v>
      </c>
    </row>
    <row r="32" customFormat="false" ht="14.25" hidden="false" customHeight="false" outlineLevel="0" collapsed="false">
      <c r="A32" s="39" t="n">
        <v>31</v>
      </c>
      <c r="B32" s="39" t="str">
        <f aca="false">TEXT("13002479",REPT(0,8))</f>
        <v>13002479</v>
      </c>
      <c r="C32" s="29" t="s">
        <v>1723</v>
      </c>
      <c r="D32" s="39" t="s">
        <v>1724</v>
      </c>
      <c r="E32" s="30" t="n">
        <v>41460</v>
      </c>
      <c r="F32" s="30" t="n">
        <v>41460</v>
      </c>
      <c r="G32" s="29" t="s">
        <v>1725</v>
      </c>
      <c r="H32" s="77" t="s">
        <v>1696</v>
      </c>
      <c r="I32" s="29" t="s">
        <v>1704</v>
      </c>
      <c r="J32" s="66" t="s">
        <v>18</v>
      </c>
      <c r="K32" s="34"/>
      <c r="L32" s="84"/>
      <c r="M32" s="66"/>
      <c r="N32" s="66"/>
      <c r="O32" s="39" t="n">
        <v>1</v>
      </c>
      <c r="P32" s="39" t="n">
        <v>70</v>
      </c>
      <c r="Q32" s="39" t="n">
        <v>70</v>
      </c>
    </row>
    <row r="33" customFormat="false" ht="14.25" hidden="false" customHeight="false" outlineLevel="0" collapsed="false">
      <c r="A33" s="39" t="n">
        <v>32</v>
      </c>
      <c r="B33" s="39" t="str">
        <f aca="false">TEXT("13002480",REPT(0,8))</f>
        <v>13002480</v>
      </c>
      <c r="C33" s="29" t="s">
        <v>1723</v>
      </c>
      <c r="D33" s="39" t="s">
        <v>1724</v>
      </c>
      <c r="E33" s="30" t="n">
        <v>41460</v>
      </c>
      <c r="F33" s="30" t="n">
        <v>41460</v>
      </c>
      <c r="G33" s="29" t="s">
        <v>1725</v>
      </c>
      <c r="H33" s="77" t="s">
        <v>1696</v>
      </c>
      <c r="I33" s="29" t="s">
        <v>1704</v>
      </c>
      <c r="J33" s="66" t="s">
        <v>18</v>
      </c>
      <c r="K33" s="34"/>
      <c r="L33" s="84"/>
      <c r="M33" s="66"/>
      <c r="N33" s="66"/>
      <c r="O33" s="39" t="n">
        <v>1</v>
      </c>
      <c r="P33" s="39" t="n">
        <v>70</v>
      </c>
      <c r="Q33" s="39" t="n">
        <v>70</v>
      </c>
    </row>
    <row r="34" customFormat="false" ht="14.25" hidden="false" customHeight="false" outlineLevel="0" collapsed="false">
      <c r="A34" s="39" t="n">
        <v>33</v>
      </c>
      <c r="B34" s="39" t="str">
        <f aca="false">TEXT("13002481",REPT(0,8))</f>
        <v>13002481</v>
      </c>
      <c r="C34" s="29" t="s">
        <v>1723</v>
      </c>
      <c r="D34" s="39" t="s">
        <v>1724</v>
      </c>
      <c r="E34" s="30" t="n">
        <v>41460</v>
      </c>
      <c r="F34" s="30" t="n">
        <v>41460</v>
      </c>
      <c r="G34" s="29" t="s">
        <v>1725</v>
      </c>
      <c r="H34" s="77" t="s">
        <v>1696</v>
      </c>
      <c r="I34" s="29" t="s">
        <v>1704</v>
      </c>
      <c r="J34" s="66" t="s">
        <v>18</v>
      </c>
      <c r="K34" s="34"/>
      <c r="L34" s="84"/>
      <c r="M34" s="66"/>
      <c r="N34" s="66"/>
      <c r="O34" s="39" t="n">
        <v>1</v>
      </c>
      <c r="P34" s="39" t="n">
        <v>70</v>
      </c>
      <c r="Q34" s="39" t="n">
        <v>70</v>
      </c>
    </row>
    <row r="35" customFormat="false" ht="14.25" hidden="false" customHeight="false" outlineLevel="0" collapsed="false">
      <c r="A35" s="39" t="n">
        <v>34</v>
      </c>
      <c r="B35" s="39" t="str">
        <f aca="false">TEXT("13002482",REPT(0,8))</f>
        <v>13002482</v>
      </c>
      <c r="C35" s="29" t="s">
        <v>1723</v>
      </c>
      <c r="D35" s="39" t="s">
        <v>1724</v>
      </c>
      <c r="E35" s="30" t="n">
        <v>41460</v>
      </c>
      <c r="F35" s="30" t="n">
        <v>41460</v>
      </c>
      <c r="G35" s="29" t="s">
        <v>1725</v>
      </c>
      <c r="H35" s="77" t="s">
        <v>1696</v>
      </c>
      <c r="I35" s="29" t="s">
        <v>1704</v>
      </c>
      <c r="J35" s="66" t="s">
        <v>18</v>
      </c>
      <c r="K35" s="34"/>
      <c r="L35" s="84"/>
      <c r="M35" s="66"/>
      <c r="N35" s="66"/>
      <c r="O35" s="39" t="n">
        <v>1</v>
      </c>
      <c r="P35" s="39" t="n">
        <v>70</v>
      </c>
      <c r="Q35" s="39" t="n">
        <v>70</v>
      </c>
    </row>
    <row r="36" customFormat="false" ht="14.25" hidden="false" customHeight="false" outlineLevel="0" collapsed="false">
      <c r="A36" s="39" t="n">
        <v>35</v>
      </c>
      <c r="B36" s="39" t="str">
        <f aca="false">TEXT("13002483",REPT(0,8))</f>
        <v>13002483</v>
      </c>
      <c r="C36" s="29" t="s">
        <v>1723</v>
      </c>
      <c r="D36" s="39" t="s">
        <v>1724</v>
      </c>
      <c r="E36" s="30" t="n">
        <v>41460</v>
      </c>
      <c r="F36" s="30" t="n">
        <v>41460</v>
      </c>
      <c r="G36" s="29" t="s">
        <v>1725</v>
      </c>
      <c r="H36" s="77" t="s">
        <v>1696</v>
      </c>
      <c r="I36" s="29" t="s">
        <v>1704</v>
      </c>
      <c r="J36" s="66" t="s">
        <v>18</v>
      </c>
      <c r="K36" s="34"/>
      <c r="L36" s="84"/>
      <c r="M36" s="66"/>
      <c r="N36" s="66"/>
      <c r="O36" s="39" t="n">
        <v>1</v>
      </c>
      <c r="P36" s="39" t="n">
        <v>70</v>
      </c>
      <c r="Q36" s="39" t="n">
        <v>70</v>
      </c>
    </row>
    <row r="37" customFormat="false" ht="14.25" hidden="false" customHeight="false" outlineLevel="0" collapsed="false">
      <c r="A37" s="39" t="n">
        <v>36</v>
      </c>
      <c r="B37" s="39" t="str">
        <f aca="false">TEXT("13002484",REPT(0,8))</f>
        <v>13002484</v>
      </c>
      <c r="C37" s="29" t="s">
        <v>1723</v>
      </c>
      <c r="D37" s="39" t="s">
        <v>1724</v>
      </c>
      <c r="E37" s="30" t="n">
        <v>41460</v>
      </c>
      <c r="F37" s="30" t="n">
        <v>41460</v>
      </c>
      <c r="G37" s="29" t="s">
        <v>1725</v>
      </c>
      <c r="H37" s="77" t="s">
        <v>1696</v>
      </c>
      <c r="I37" s="29" t="s">
        <v>1704</v>
      </c>
      <c r="J37" s="66" t="s">
        <v>18</v>
      </c>
      <c r="K37" s="34"/>
      <c r="L37" s="84"/>
      <c r="M37" s="66"/>
      <c r="N37" s="66"/>
      <c r="O37" s="39" t="n">
        <v>1</v>
      </c>
      <c r="P37" s="39" t="n">
        <v>70</v>
      </c>
      <c r="Q37" s="39" t="n">
        <v>70</v>
      </c>
    </row>
    <row r="38" customFormat="false" ht="14.25" hidden="false" customHeight="false" outlineLevel="0" collapsed="false">
      <c r="A38" s="39" t="n">
        <v>37</v>
      </c>
      <c r="B38" s="39" t="str">
        <f aca="false">TEXT("13002485",REPT(0,8))</f>
        <v>13002485</v>
      </c>
      <c r="C38" s="29" t="s">
        <v>1723</v>
      </c>
      <c r="D38" s="39" t="s">
        <v>1724</v>
      </c>
      <c r="E38" s="30" t="n">
        <v>41460</v>
      </c>
      <c r="F38" s="30" t="n">
        <v>41460</v>
      </c>
      <c r="G38" s="29" t="s">
        <v>1725</v>
      </c>
      <c r="H38" s="77" t="s">
        <v>1696</v>
      </c>
      <c r="I38" s="29" t="s">
        <v>1704</v>
      </c>
      <c r="J38" s="66" t="s">
        <v>18</v>
      </c>
      <c r="K38" s="34"/>
      <c r="L38" s="84"/>
      <c r="M38" s="66"/>
      <c r="N38" s="66"/>
      <c r="O38" s="39" t="n">
        <v>1</v>
      </c>
      <c r="P38" s="39" t="n">
        <v>70</v>
      </c>
      <c r="Q38" s="39" t="n">
        <v>70</v>
      </c>
    </row>
    <row r="39" customFormat="false" ht="14.25" hidden="false" customHeight="false" outlineLevel="0" collapsed="false">
      <c r="A39" s="39" t="n">
        <v>38</v>
      </c>
      <c r="B39" s="39" t="str">
        <f aca="false">TEXT("13002486",REPT(0,8))</f>
        <v>13002486</v>
      </c>
      <c r="C39" s="29" t="s">
        <v>1723</v>
      </c>
      <c r="D39" s="39" t="s">
        <v>1724</v>
      </c>
      <c r="E39" s="30" t="n">
        <v>41460</v>
      </c>
      <c r="F39" s="30" t="n">
        <v>41460</v>
      </c>
      <c r="G39" s="29" t="s">
        <v>1725</v>
      </c>
      <c r="H39" s="77" t="s">
        <v>1696</v>
      </c>
      <c r="I39" s="29" t="s">
        <v>1704</v>
      </c>
      <c r="J39" s="66" t="s">
        <v>18</v>
      </c>
      <c r="K39" s="34"/>
      <c r="L39" s="84"/>
      <c r="M39" s="66"/>
      <c r="N39" s="66"/>
      <c r="O39" s="39" t="n">
        <v>1</v>
      </c>
      <c r="P39" s="39" t="n">
        <v>70</v>
      </c>
      <c r="Q39" s="39" t="n">
        <v>70</v>
      </c>
    </row>
    <row r="40" customFormat="false" ht="14.25" hidden="false" customHeight="false" outlineLevel="0" collapsed="false">
      <c r="A40" s="39" t="n">
        <v>39</v>
      </c>
      <c r="B40" s="39" t="str">
        <f aca="false">TEXT("13002487",REPT(0,8))</f>
        <v>13002487</v>
      </c>
      <c r="C40" s="29" t="s">
        <v>1723</v>
      </c>
      <c r="D40" s="39" t="s">
        <v>1724</v>
      </c>
      <c r="E40" s="30" t="n">
        <v>41460</v>
      </c>
      <c r="F40" s="30" t="n">
        <v>41460</v>
      </c>
      <c r="G40" s="29" t="s">
        <v>1725</v>
      </c>
      <c r="H40" s="77" t="s">
        <v>1696</v>
      </c>
      <c r="I40" s="29" t="s">
        <v>1704</v>
      </c>
      <c r="J40" s="66" t="s">
        <v>18</v>
      </c>
      <c r="K40" s="34"/>
      <c r="L40" s="84"/>
      <c r="M40" s="66"/>
      <c r="N40" s="66"/>
      <c r="O40" s="39" t="n">
        <v>1</v>
      </c>
      <c r="P40" s="39" t="n">
        <v>70</v>
      </c>
      <c r="Q40" s="39" t="n">
        <v>70</v>
      </c>
    </row>
    <row r="41" customFormat="false" ht="14.25" hidden="false" customHeight="false" outlineLevel="0" collapsed="false">
      <c r="A41" s="39" t="n">
        <v>40</v>
      </c>
      <c r="B41" s="39" t="str">
        <f aca="false">TEXT("13002488",REPT(0,8))</f>
        <v>13002488</v>
      </c>
      <c r="C41" s="29" t="s">
        <v>1723</v>
      </c>
      <c r="D41" s="39" t="s">
        <v>1724</v>
      </c>
      <c r="E41" s="30" t="n">
        <v>41460</v>
      </c>
      <c r="F41" s="30" t="n">
        <v>41460</v>
      </c>
      <c r="G41" s="29" t="s">
        <v>1725</v>
      </c>
      <c r="H41" s="77" t="s">
        <v>1696</v>
      </c>
      <c r="I41" s="29" t="s">
        <v>1704</v>
      </c>
      <c r="J41" s="66" t="s">
        <v>18</v>
      </c>
      <c r="K41" s="34"/>
      <c r="L41" s="84"/>
      <c r="M41" s="66"/>
      <c r="N41" s="66"/>
      <c r="O41" s="39" t="n">
        <v>1</v>
      </c>
      <c r="P41" s="39" t="n">
        <v>70</v>
      </c>
      <c r="Q41" s="39" t="n">
        <v>70</v>
      </c>
    </row>
    <row r="42" customFormat="false" ht="14.25" hidden="false" customHeight="false" outlineLevel="0" collapsed="false">
      <c r="A42" s="39" t="n">
        <v>41</v>
      </c>
      <c r="B42" s="39" t="str">
        <f aca="false">TEXT("13002489",REPT(0,8))</f>
        <v>13002489</v>
      </c>
      <c r="C42" s="29" t="s">
        <v>1723</v>
      </c>
      <c r="D42" s="39" t="s">
        <v>1724</v>
      </c>
      <c r="E42" s="30" t="n">
        <v>41460</v>
      </c>
      <c r="F42" s="30" t="n">
        <v>41460</v>
      </c>
      <c r="G42" s="29" t="s">
        <v>1725</v>
      </c>
      <c r="H42" s="77" t="s">
        <v>1696</v>
      </c>
      <c r="I42" s="29" t="s">
        <v>1704</v>
      </c>
      <c r="J42" s="66" t="s">
        <v>18</v>
      </c>
      <c r="K42" s="34"/>
      <c r="L42" s="78"/>
      <c r="M42" s="66"/>
      <c r="N42" s="66"/>
      <c r="O42" s="39" t="n">
        <v>1</v>
      </c>
      <c r="P42" s="39" t="n">
        <v>70</v>
      </c>
      <c r="Q42" s="39" t="n">
        <v>70</v>
      </c>
    </row>
    <row r="43" customFormat="false" ht="14.25" hidden="false" customHeight="false" outlineLevel="0" collapsed="false">
      <c r="A43" s="39" t="n">
        <v>42</v>
      </c>
      <c r="B43" s="39" t="str">
        <f aca="false">TEXT("13002490",REPT(0,8))</f>
        <v>13002490</v>
      </c>
      <c r="C43" s="29" t="s">
        <v>1723</v>
      </c>
      <c r="D43" s="39" t="s">
        <v>1724</v>
      </c>
      <c r="E43" s="30" t="n">
        <v>41460</v>
      </c>
      <c r="F43" s="30" t="n">
        <v>41460</v>
      </c>
      <c r="G43" s="29" t="s">
        <v>1725</v>
      </c>
      <c r="H43" s="77" t="s">
        <v>1696</v>
      </c>
      <c r="I43" s="29" t="s">
        <v>1704</v>
      </c>
      <c r="J43" s="66" t="s">
        <v>18</v>
      </c>
      <c r="K43" s="34"/>
      <c r="L43" s="84"/>
      <c r="M43" s="66"/>
      <c r="N43" s="66"/>
      <c r="O43" s="39" t="n">
        <v>1</v>
      </c>
      <c r="P43" s="39" t="n">
        <v>70</v>
      </c>
      <c r="Q43" s="39" t="n">
        <v>70</v>
      </c>
    </row>
    <row r="44" customFormat="false" ht="14.25" hidden="false" customHeight="false" outlineLevel="0" collapsed="false">
      <c r="A44" s="39" t="n">
        <v>43</v>
      </c>
      <c r="B44" s="39" t="str">
        <f aca="false">TEXT("13002491",REPT(0,8))</f>
        <v>13002491</v>
      </c>
      <c r="C44" s="29" t="s">
        <v>1723</v>
      </c>
      <c r="D44" s="39" t="s">
        <v>1724</v>
      </c>
      <c r="E44" s="30" t="n">
        <v>41460</v>
      </c>
      <c r="F44" s="30" t="n">
        <v>41460</v>
      </c>
      <c r="G44" s="29" t="s">
        <v>1725</v>
      </c>
      <c r="H44" s="77" t="s">
        <v>1696</v>
      </c>
      <c r="I44" s="29" t="s">
        <v>1704</v>
      </c>
      <c r="J44" s="66" t="s">
        <v>18</v>
      </c>
      <c r="K44" s="34"/>
      <c r="L44" s="84"/>
      <c r="M44" s="66"/>
      <c r="N44" s="66"/>
      <c r="O44" s="39" t="n">
        <v>1</v>
      </c>
      <c r="P44" s="39" t="n">
        <v>70</v>
      </c>
      <c r="Q44" s="39" t="n">
        <v>70</v>
      </c>
    </row>
    <row r="45" customFormat="false" ht="14.25" hidden="false" customHeight="false" outlineLevel="0" collapsed="false">
      <c r="A45" s="39" t="n">
        <v>44</v>
      </c>
      <c r="B45" s="39" t="str">
        <f aca="false">TEXT("13002492",REPT(0,8))</f>
        <v>13002492</v>
      </c>
      <c r="C45" s="29" t="s">
        <v>1723</v>
      </c>
      <c r="D45" s="39" t="s">
        <v>1724</v>
      </c>
      <c r="E45" s="30" t="n">
        <v>41460</v>
      </c>
      <c r="F45" s="30" t="n">
        <v>41460</v>
      </c>
      <c r="G45" s="29" t="s">
        <v>1725</v>
      </c>
      <c r="H45" s="77" t="s">
        <v>1696</v>
      </c>
      <c r="I45" s="29" t="s">
        <v>1704</v>
      </c>
      <c r="J45" s="66" t="s">
        <v>18</v>
      </c>
      <c r="K45" s="34"/>
      <c r="L45" s="84"/>
      <c r="M45" s="66"/>
      <c r="N45" s="66"/>
      <c r="O45" s="39" t="n">
        <v>1</v>
      </c>
      <c r="P45" s="39" t="n">
        <v>70</v>
      </c>
      <c r="Q45" s="39" t="n">
        <v>70</v>
      </c>
    </row>
    <row r="46" customFormat="false" ht="14.25" hidden="false" customHeight="false" outlineLevel="0" collapsed="false">
      <c r="A46" s="39" t="n">
        <v>45</v>
      </c>
      <c r="B46" s="39" t="str">
        <f aca="false">TEXT("13002493",REPT(0,8))</f>
        <v>13002493</v>
      </c>
      <c r="C46" s="29" t="s">
        <v>1723</v>
      </c>
      <c r="D46" s="39" t="s">
        <v>1724</v>
      </c>
      <c r="E46" s="30" t="n">
        <v>41460</v>
      </c>
      <c r="F46" s="30" t="n">
        <v>41460</v>
      </c>
      <c r="G46" s="29" t="s">
        <v>1725</v>
      </c>
      <c r="H46" s="77" t="s">
        <v>1696</v>
      </c>
      <c r="I46" s="29" t="s">
        <v>1704</v>
      </c>
      <c r="J46" s="66" t="s">
        <v>18</v>
      </c>
      <c r="K46" s="34"/>
      <c r="L46" s="84"/>
      <c r="M46" s="66"/>
      <c r="N46" s="66"/>
      <c r="O46" s="39" t="n">
        <v>1</v>
      </c>
      <c r="P46" s="39" t="n">
        <v>70</v>
      </c>
      <c r="Q46" s="39" t="n">
        <v>70</v>
      </c>
    </row>
    <row r="47" customFormat="false" ht="14.25" hidden="false" customHeight="false" outlineLevel="0" collapsed="false">
      <c r="A47" s="39" t="n">
        <v>46</v>
      </c>
      <c r="B47" s="39" t="str">
        <f aca="false">TEXT("13002494",REPT(0,8))</f>
        <v>13002494</v>
      </c>
      <c r="C47" s="29" t="s">
        <v>1723</v>
      </c>
      <c r="D47" s="39" t="s">
        <v>1724</v>
      </c>
      <c r="E47" s="30" t="n">
        <v>41460</v>
      </c>
      <c r="F47" s="30" t="n">
        <v>41460</v>
      </c>
      <c r="G47" s="29" t="s">
        <v>1725</v>
      </c>
      <c r="H47" s="77" t="s">
        <v>1696</v>
      </c>
      <c r="I47" s="29" t="s">
        <v>1704</v>
      </c>
      <c r="J47" s="66" t="s">
        <v>18</v>
      </c>
      <c r="K47" s="34"/>
      <c r="L47" s="84"/>
      <c r="M47" s="66"/>
      <c r="N47" s="66"/>
      <c r="O47" s="39" t="n">
        <v>1</v>
      </c>
      <c r="P47" s="39" t="n">
        <v>70</v>
      </c>
      <c r="Q47" s="39" t="n">
        <v>70</v>
      </c>
    </row>
    <row r="48" customFormat="false" ht="14.25" hidden="false" customHeight="false" outlineLevel="0" collapsed="false">
      <c r="A48" s="39" t="n">
        <v>47</v>
      </c>
      <c r="B48" s="39" t="str">
        <f aca="false">TEXT("13002495",REPT(0,8))</f>
        <v>13002495</v>
      </c>
      <c r="C48" s="29" t="s">
        <v>1723</v>
      </c>
      <c r="D48" s="39" t="s">
        <v>1724</v>
      </c>
      <c r="E48" s="30" t="n">
        <v>41460</v>
      </c>
      <c r="F48" s="30" t="n">
        <v>41460</v>
      </c>
      <c r="G48" s="29" t="s">
        <v>1725</v>
      </c>
      <c r="H48" s="77" t="s">
        <v>1696</v>
      </c>
      <c r="I48" s="29" t="s">
        <v>1704</v>
      </c>
      <c r="J48" s="66" t="s">
        <v>18</v>
      </c>
      <c r="K48" s="34"/>
      <c r="L48" s="84"/>
      <c r="M48" s="66"/>
      <c r="N48" s="66"/>
      <c r="O48" s="39" t="n">
        <v>1</v>
      </c>
      <c r="P48" s="39" t="n">
        <v>70</v>
      </c>
      <c r="Q48" s="39" t="n">
        <v>70</v>
      </c>
    </row>
    <row r="49" customFormat="false" ht="14.25" hidden="false" customHeight="false" outlineLevel="0" collapsed="false">
      <c r="A49" s="39" t="n">
        <v>48</v>
      </c>
      <c r="B49" s="39" t="str">
        <f aca="false">TEXT("13002496",REPT(0,8))</f>
        <v>13002496</v>
      </c>
      <c r="C49" s="29" t="s">
        <v>1723</v>
      </c>
      <c r="D49" s="39" t="s">
        <v>1724</v>
      </c>
      <c r="E49" s="30" t="n">
        <v>41460</v>
      </c>
      <c r="F49" s="30" t="n">
        <v>41460</v>
      </c>
      <c r="G49" s="29" t="s">
        <v>1725</v>
      </c>
      <c r="H49" s="77" t="s">
        <v>1696</v>
      </c>
      <c r="I49" s="29" t="s">
        <v>1704</v>
      </c>
      <c r="J49" s="66" t="s">
        <v>18</v>
      </c>
      <c r="K49" s="34"/>
      <c r="L49" s="84"/>
      <c r="M49" s="66"/>
      <c r="N49" s="66"/>
      <c r="O49" s="39" t="n">
        <v>1</v>
      </c>
      <c r="P49" s="39" t="n">
        <v>70</v>
      </c>
      <c r="Q49" s="39" t="n">
        <v>70</v>
      </c>
    </row>
    <row r="50" customFormat="false" ht="14.25" hidden="false" customHeight="false" outlineLevel="0" collapsed="false">
      <c r="A50" s="39" t="n">
        <v>49</v>
      </c>
      <c r="B50" s="39" t="str">
        <f aca="false">TEXT("13002497",REPT(0,8))</f>
        <v>13002497</v>
      </c>
      <c r="C50" s="29" t="s">
        <v>1723</v>
      </c>
      <c r="D50" s="39" t="s">
        <v>1724</v>
      </c>
      <c r="E50" s="30" t="n">
        <v>41460</v>
      </c>
      <c r="F50" s="30" t="n">
        <v>41460</v>
      </c>
      <c r="G50" s="29" t="s">
        <v>1725</v>
      </c>
      <c r="H50" s="77" t="s">
        <v>1696</v>
      </c>
      <c r="I50" s="29" t="s">
        <v>1704</v>
      </c>
      <c r="J50" s="66" t="s">
        <v>18</v>
      </c>
      <c r="K50" s="34"/>
      <c r="L50" s="84"/>
      <c r="M50" s="66"/>
      <c r="N50" s="66"/>
      <c r="O50" s="39" t="n">
        <v>1</v>
      </c>
      <c r="P50" s="39" t="n">
        <v>70</v>
      </c>
      <c r="Q50" s="39" t="n">
        <v>70</v>
      </c>
    </row>
    <row r="51" customFormat="false" ht="14.25" hidden="false" customHeight="false" outlineLevel="0" collapsed="false">
      <c r="A51" s="39" t="n">
        <v>50</v>
      </c>
      <c r="B51" s="39" t="str">
        <f aca="false">TEXT("13002498",REPT(0,8))</f>
        <v>13002498</v>
      </c>
      <c r="C51" s="29" t="s">
        <v>1723</v>
      </c>
      <c r="D51" s="39" t="s">
        <v>1724</v>
      </c>
      <c r="E51" s="30" t="n">
        <v>41460</v>
      </c>
      <c r="F51" s="30" t="n">
        <v>41460</v>
      </c>
      <c r="G51" s="29" t="s">
        <v>1725</v>
      </c>
      <c r="H51" s="77" t="s">
        <v>1696</v>
      </c>
      <c r="I51" s="29" t="s">
        <v>1704</v>
      </c>
      <c r="J51" s="66" t="s">
        <v>18</v>
      </c>
      <c r="K51" s="34"/>
      <c r="L51" s="84"/>
      <c r="M51" s="66"/>
      <c r="N51" s="66"/>
      <c r="O51" s="39" t="n">
        <v>1</v>
      </c>
      <c r="P51" s="39" t="n">
        <v>70</v>
      </c>
      <c r="Q51" s="39" t="n">
        <v>70</v>
      </c>
    </row>
    <row r="52" customFormat="false" ht="14.25" hidden="false" customHeight="false" outlineLevel="0" collapsed="false">
      <c r="A52" s="39" t="n">
        <v>51</v>
      </c>
      <c r="B52" s="39" t="str">
        <f aca="false">TEXT("13002499",REPT(0,8))</f>
        <v>13002499</v>
      </c>
      <c r="C52" s="29" t="s">
        <v>1723</v>
      </c>
      <c r="D52" s="39" t="s">
        <v>1724</v>
      </c>
      <c r="E52" s="30" t="n">
        <v>41460</v>
      </c>
      <c r="F52" s="30" t="n">
        <v>41460</v>
      </c>
      <c r="G52" s="29" t="s">
        <v>1725</v>
      </c>
      <c r="H52" s="77" t="s">
        <v>1696</v>
      </c>
      <c r="I52" s="29" t="s">
        <v>1704</v>
      </c>
      <c r="J52" s="66" t="s">
        <v>18</v>
      </c>
      <c r="K52" s="34"/>
      <c r="L52" s="84"/>
      <c r="M52" s="66"/>
      <c r="N52" s="66"/>
      <c r="O52" s="39" t="n">
        <v>1</v>
      </c>
      <c r="P52" s="39" t="n">
        <v>70</v>
      </c>
      <c r="Q52" s="39" t="n">
        <v>70</v>
      </c>
    </row>
    <row r="53" customFormat="false" ht="14.25" hidden="false" customHeight="false" outlineLevel="0" collapsed="false">
      <c r="A53" s="39" t="n">
        <v>52</v>
      </c>
      <c r="B53" s="39" t="str">
        <f aca="false">TEXT("13002500",REPT(0,8))</f>
        <v>13002500</v>
      </c>
      <c r="C53" s="29" t="s">
        <v>1723</v>
      </c>
      <c r="D53" s="39" t="s">
        <v>1724</v>
      </c>
      <c r="E53" s="30" t="n">
        <v>41460</v>
      </c>
      <c r="F53" s="30" t="n">
        <v>41460</v>
      </c>
      <c r="G53" s="29" t="s">
        <v>1725</v>
      </c>
      <c r="H53" s="77" t="s">
        <v>1696</v>
      </c>
      <c r="I53" s="29" t="s">
        <v>1704</v>
      </c>
      <c r="J53" s="66" t="s">
        <v>18</v>
      </c>
      <c r="K53" s="34"/>
      <c r="L53" s="84"/>
      <c r="M53" s="66"/>
      <c r="N53" s="66"/>
      <c r="O53" s="39" t="n">
        <v>1</v>
      </c>
      <c r="P53" s="39" t="n">
        <v>70</v>
      </c>
      <c r="Q53" s="39" t="n">
        <v>70</v>
      </c>
    </row>
    <row r="54" customFormat="false" ht="14.25" hidden="false" customHeight="false" outlineLevel="0" collapsed="false">
      <c r="A54" s="39" t="n">
        <v>53</v>
      </c>
      <c r="B54" s="39" t="str">
        <f aca="false">TEXT("13002501",REPT(0,8))</f>
        <v>13002501</v>
      </c>
      <c r="C54" s="29" t="s">
        <v>1723</v>
      </c>
      <c r="D54" s="39" t="s">
        <v>1724</v>
      </c>
      <c r="E54" s="30" t="n">
        <v>41460</v>
      </c>
      <c r="F54" s="30" t="n">
        <v>41460</v>
      </c>
      <c r="G54" s="29" t="s">
        <v>1725</v>
      </c>
      <c r="H54" s="77" t="s">
        <v>1696</v>
      </c>
      <c r="I54" s="29" t="s">
        <v>1704</v>
      </c>
      <c r="J54" s="66" t="s">
        <v>18</v>
      </c>
      <c r="K54" s="34"/>
      <c r="L54" s="78"/>
      <c r="M54" s="66"/>
      <c r="N54" s="66"/>
      <c r="O54" s="39" t="n">
        <v>1</v>
      </c>
      <c r="P54" s="39" t="n">
        <v>70</v>
      </c>
      <c r="Q54" s="39" t="n">
        <v>70</v>
      </c>
    </row>
    <row r="55" customFormat="false" ht="14.25" hidden="false" customHeight="false" outlineLevel="0" collapsed="false">
      <c r="A55" s="39" t="n">
        <v>54</v>
      </c>
      <c r="B55" s="39" t="str">
        <f aca="false">TEXT("13002502",REPT(0,8))</f>
        <v>13002502</v>
      </c>
      <c r="C55" s="29" t="s">
        <v>1723</v>
      </c>
      <c r="D55" s="39" t="s">
        <v>1724</v>
      </c>
      <c r="E55" s="30" t="n">
        <v>41460</v>
      </c>
      <c r="F55" s="30" t="n">
        <v>41460</v>
      </c>
      <c r="G55" s="29" t="s">
        <v>1725</v>
      </c>
      <c r="H55" s="77" t="s">
        <v>1696</v>
      </c>
      <c r="I55" s="29" t="s">
        <v>1704</v>
      </c>
      <c r="J55" s="66" t="s">
        <v>18</v>
      </c>
      <c r="K55" s="34"/>
      <c r="L55" s="84"/>
      <c r="M55" s="66"/>
      <c r="N55" s="66"/>
      <c r="O55" s="39" t="n">
        <v>1</v>
      </c>
      <c r="P55" s="39" t="n">
        <v>70</v>
      </c>
      <c r="Q55" s="39" t="n">
        <v>70</v>
      </c>
    </row>
    <row r="56" customFormat="false" ht="14.25" hidden="false" customHeight="false" outlineLevel="0" collapsed="false">
      <c r="A56" s="39" t="n">
        <v>55</v>
      </c>
      <c r="B56" s="39" t="str">
        <f aca="false">TEXT("13002503",REPT(0,8))</f>
        <v>13002503</v>
      </c>
      <c r="C56" s="29" t="s">
        <v>1723</v>
      </c>
      <c r="D56" s="39" t="s">
        <v>1724</v>
      </c>
      <c r="E56" s="30" t="n">
        <v>41460</v>
      </c>
      <c r="F56" s="30" t="n">
        <v>41460</v>
      </c>
      <c r="G56" s="29" t="s">
        <v>1725</v>
      </c>
      <c r="H56" s="77" t="s">
        <v>1696</v>
      </c>
      <c r="I56" s="29" t="s">
        <v>1704</v>
      </c>
      <c r="J56" s="66" t="s">
        <v>18</v>
      </c>
      <c r="K56" s="34"/>
      <c r="L56" s="84"/>
      <c r="M56" s="66"/>
      <c r="N56" s="66"/>
      <c r="O56" s="39" t="n">
        <v>1</v>
      </c>
      <c r="P56" s="39" t="n">
        <v>70</v>
      </c>
      <c r="Q56" s="39" t="n">
        <v>70</v>
      </c>
    </row>
    <row r="57" customFormat="false" ht="14.25" hidden="false" customHeight="false" outlineLevel="0" collapsed="false">
      <c r="A57" s="39" t="n">
        <v>56</v>
      </c>
      <c r="B57" s="39" t="str">
        <f aca="false">TEXT("13002504",REPT(0,8))</f>
        <v>13002504</v>
      </c>
      <c r="C57" s="29" t="s">
        <v>1723</v>
      </c>
      <c r="D57" s="39" t="s">
        <v>1724</v>
      </c>
      <c r="E57" s="30" t="n">
        <v>41460</v>
      </c>
      <c r="F57" s="30" t="n">
        <v>41460</v>
      </c>
      <c r="G57" s="29" t="s">
        <v>1725</v>
      </c>
      <c r="H57" s="77" t="s">
        <v>1696</v>
      </c>
      <c r="I57" s="29" t="s">
        <v>1704</v>
      </c>
      <c r="J57" s="66" t="s">
        <v>18</v>
      </c>
      <c r="K57" s="34"/>
      <c r="L57" s="84"/>
      <c r="M57" s="66"/>
      <c r="N57" s="66"/>
      <c r="O57" s="39" t="n">
        <v>1</v>
      </c>
      <c r="P57" s="39" t="n">
        <v>70</v>
      </c>
      <c r="Q57" s="39" t="n">
        <v>70</v>
      </c>
    </row>
    <row r="58" customFormat="false" ht="14.25" hidden="false" customHeight="false" outlineLevel="0" collapsed="false">
      <c r="A58" s="39" t="n">
        <v>57</v>
      </c>
      <c r="B58" s="39" t="str">
        <f aca="false">TEXT("13002505",REPT(0,8))</f>
        <v>13002505</v>
      </c>
      <c r="C58" s="29" t="s">
        <v>1723</v>
      </c>
      <c r="D58" s="39" t="s">
        <v>1724</v>
      </c>
      <c r="E58" s="30" t="n">
        <v>41460</v>
      </c>
      <c r="F58" s="30" t="n">
        <v>41460</v>
      </c>
      <c r="G58" s="29" t="s">
        <v>1725</v>
      </c>
      <c r="H58" s="77" t="s">
        <v>1696</v>
      </c>
      <c r="I58" s="29" t="s">
        <v>1704</v>
      </c>
      <c r="J58" s="66" t="s">
        <v>18</v>
      </c>
      <c r="K58" s="34"/>
      <c r="L58" s="84"/>
      <c r="M58" s="66"/>
      <c r="N58" s="66"/>
      <c r="O58" s="39" t="n">
        <v>1</v>
      </c>
      <c r="P58" s="39" t="n">
        <v>70</v>
      </c>
      <c r="Q58" s="39" t="n">
        <v>70</v>
      </c>
    </row>
    <row r="59" customFormat="false" ht="14.25" hidden="false" customHeight="false" outlineLevel="0" collapsed="false">
      <c r="A59" s="39" t="n">
        <v>58</v>
      </c>
      <c r="B59" s="39" t="str">
        <f aca="false">TEXT("13002506",REPT(0,8))</f>
        <v>13002506</v>
      </c>
      <c r="C59" s="29" t="s">
        <v>1723</v>
      </c>
      <c r="D59" s="39" t="s">
        <v>1724</v>
      </c>
      <c r="E59" s="30" t="n">
        <v>41460</v>
      </c>
      <c r="F59" s="30" t="n">
        <v>41460</v>
      </c>
      <c r="G59" s="29" t="s">
        <v>1725</v>
      </c>
      <c r="H59" s="77" t="s">
        <v>1696</v>
      </c>
      <c r="I59" s="29" t="s">
        <v>1704</v>
      </c>
      <c r="J59" s="66" t="s">
        <v>18</v>
      </c>
      <c r="K59" s="34"/>
      <c r="L59" s="84"/>
      <c r="M59" s="66"/>
      <c r="N59" s="66"/>
      <c r="O59" s="39" t="n">
        <v>1</v>
      </c>
      <c r="P59" s="39" t="n">
        <v>70</v>
      </c>
      <c r="Q59" s="39" t="n">
        <v>70</v>
      </c>
    </row>
    <row r="60" customFormat="false" ht="14.25" hidden="false" customHeight="false" outlineLevel="0" collapsed="false">
      <c r="A60" s="39" t="n">
        <v>59</v>
      </c>
      <c r="B60" s="39" t="str">
        <f aca="false">TEXT("13002507",REPT(0,8))</f>
        <v>13002507</v>
      </c>
      <c r="C60" s="29" t="s">
        <v>1723</v>
      </c>
      <c r="D60" s="39" t="s">
        <v>1724</v>
      </c>
      <c r="E60" s="30" t="n">
        <v>41460</v>
      </c>
      <c r="F60" s="30" t="n">
        <v>41460</v>
      </c>
      <c r="G60" s="29" t="s">
        <v>1725</v>
      </c>
      <c r="H60" s="77" t="s">
        <v>1696</v>
      </c>
      <c r="I60" s="29" t="s">
        <v>1704</v>
      </c>
      <c r="J60" s="66" t="s">
        <v>18</v>
      </c>
      <c r="K60" s="34"/>
      <c r="L60" s="84"/>
      <c r="M60" s="66"/>
      <c r="N60" s="66"/>
      <c r="O60" s="39" t="n">
        <v>1</v>
      </c>
      <c r="P60" s="39" t="n">
        <v>70</v>
      </c>
      <c r="Q60" s="39" t="n">
        <v>70</v>
      </c>
    </row>
    <row r="61" customFormat="false" ht="14.25" hidden="false" customHeight="false" outlineLevel="0" collapsed="false">
      <c r="A61" s="39" t="n">
        <v>60</v>
      </c>
      <c r="B61" s="39" t="str">
        <f aca="false">TEXT("13002508",REPT(0,8))</f>
        <v>13002508</v>
      </c>
      <c r="C61" s="29" t="s">
        <v>1723</v>
      </c>
      <c r="D61" s="39" t="s">
        <v>1724</v>
      </c>
      <c r="E61" s="30" t="n">
        <v>41460</v>
      </c>
      <c r="F61" s="30" t="n">
        <v>41460</v>
      </c>
      <c r="G61" s="29" t="s">
        <v>1725</v>
      </c>
      <c r="H61" s="77" t="s">
        <v>1696</v>
      </c>
      <c r="I61" s="29" t="s">
        <v>1704</v>
      </c>
      <c r="J61" s="66" t="s">
        <v>18</v>
      </c>
      <c r="K61" s="34"/>
      <c r="L61" s="84"/>
      <c r="M61" s="66"/>
      <c r="N61" s="66"/>
      <c r="O61" s="39" t="n">
        <v>1</v>
      </c>
      <c r="P61" s="39" t="n">
        <v>70</v>
      </c>
      <c r="Q61" s="39" t="n">
        <v>70</v>
      </c>
    </row>
    <row r="62" customFormat="false" ht="14.25" hidden="false" customHeight="false" outlineLevel="0" collapsed="false">
      <c r="A62" s="39" t="n">
        <v>61</v>
      </c>
      <c r="B62" s="39" t="str">
        <f aca="false">TEXT("13002509",REPT(0,8))</f>
        <v>13002509</v>
      </c>
      <c r="C62" s="29" t="s">
        <v>1723</v>
      </c>
      <c r="D62" s="39" t="s">
        <v>1724</v>
      </c>
      <c r="E62" s="30" t="n">
        <v>41460</v>
      </c>
      <c r="F62" s="30" t="n">
        <v>41460</v>
      </c>
      <c r="G62" s="29" t="s">
        <v>1725</v>
      </c>
      <c r="H62" s="77" t="s">
        <v>1696</v>
      </c>
      <c r="I62" s="29" t="s">
        <v>1704</v>
      </c>
      <c r="J62" s="66" t="s">
        <v>18</v>
      </c>
      <c r="K62" s="34"/>
      <c r="L62" s="84"/>
      <c r="M62" s="66"/>
      <c r="N62" s="66"/>
      <c r="O62" s="39" t="n">
        <v>1</v>
      </c>
      <c r="P62" s="39" t="n">
        <v>70</v>
      </c>
      <c r="Q62" s="39" t="n">
        <v>70</v>
      </c>
    </row>
    <row r="63" customFormat="false" ht="14.25" hidden="false" customHeight="false" outlineLevel="0" collapsed="false">
      <c r="A63" s="39" t="n">
        <v>62</v>
      </c>
      <c r="B63" s="39" t="str">
        <f aca="false">TEXT("13002510",REPT(0,8))</f>
        <v>13002510</v>
      </c>
      <c r="C63" s="29" t="s">
        <v>1723</v>
      </c>
      <c r="D63" s="39" t="s">
        <v>1724</v>
      </c>
      <c r="E63" s="30" t="n">
        <v>41460</v>
      </c>
      <c r="F63" s="30" t="n">
        <v>41460</v>
      </c>
      <c r="G63" s="29" t="s">
        <v>1725</v>
      </c>
      <c r="H63" s="77" t="s">
        <v>1696</v>
      </c>
      <c r="I63" s="29" t="s">
        <v>1704</v>
      </c>
      <c r="J63" s="66" t="s">
        <v>18</v>
      </c>
      <c r="K63" s="34"/>
      <c r="L63" s="84"/>
      <c r="M63" s="66"/>
      <c r="N63" s="66"/>
      <c r="O63" s="39" t="n">
        <v>1</v>
      </c>
      <c r="P63" s="39" t="n">
        <v>70</v>
      </c>
      <c r="Q63" s="39" t="n">
        <v>70</v>
      </c>
    </row>
    <row r="64" customFormat="false" ht="14.25" hidden="false" customHeight="false" outlineLevel="0" collapsed="false">
      <c r="A64" s="39" t="n">
        <v>63</v>
      </c>
      <c r="B64" s="39" t="str">
        <f aca="false">TEXT("13002511",REPT(0,8))</f>
        <v>13002511</v>
      </c>
      <c r="C64" s="29" t="s">
        <v>1723</v>
      </c>
      <c r="D64" s="39" t="s">
        <v>1724</v>
      </c>
      <c r="E64" s="30" t="n">
        <v>41460</v>
      </c>
      <c r="F64" s="30" t="n">
        <v>41460</v>
      </c>
      <c r="G64" s="29" t="s">
        <v>1725</v>
      </c>
      <c r="H64" s="77" t="s">
        <v>1696</v>
      </c>
      <c r="I64" s="29" t="s">
        <v>1704</v>
      </c>
      <c r="J64" s="66" t="s">
        <v>18</v>
      </c>
      <c r="K64" s="34"/>
      <c r="L64" s="84"/>
      <c r="M64" s="66"/>
      <c r="N64" s="66"/>
      <c r="O64" s="39" t="n">
        <v>1</v>
      </c>
      <c r="P64" s="39" t="n">
        <v>70</v>
      </c>
      <c r="Q64" s="39" t="n">
        <v>70</v>
      </c>
    </row>
    <row r="65" customFormat="false" ht="14.25" hidden="false" customHeight="false" outlineLevel="0" collapsed="false">
      <c r="A65" s="39" t="n">
        <v>64</v>
      </c>
      <c r="B65" s="39" t="str">
        <f aca="false">TEXT("13002512",REPT(0,8))</f>
        <v>13002512</v>
      </c>
      <c r="C65" s="29" t="s">
        <v>1723</v>
      </c>
      <c r="D65" s="39" t="s">
        <v>1724</v>
      </c>
      <c r="E65" s="30" t="n">
        <v>41460</v>
      </c>
      <c r="F65" s="30" t="n">
        <v>41460</v>
      </c>
      <c r="G65" s="29" t="s">
        <v>1725</v>
      </c>
      <c r="H65" s="77" t="s">
        <v>1696</v>
      </c>
      <c r="I65" s="29" t="s">
        <v>1704</v>
      </c>
      <c r="J65" s="66" t="s">
        <v>18</v>
      </c>
      <c r="K65" s="34"/>
      <c r="L65" s="84"/>
      <c r="M65" s="66"/>
      <c r="N65" s="66"/>
      <c r="O65" s="39" t="n">
        <v>1</v>
      </c>
      <c r="P65" s="39" t="n">
        <v>70</v>
      </c>
      <c r="Q65" s="39" t="n">
        <v>70</v>
      </c>
    </row>
    <row r="66" customFormat="false" ht="14.25" hidden="false" customHeight="false" outlineLevel="0" collapsed="false">
      <c r="A66" s="39" t="n">
        <v>65</v>
      </c>
      <c r="B66" s="39" t="str">
        <f aca="false">TEXT("13002513",REPT(0,8))</f>
        <v>13002513</v>
      </c>
      <c r="C66" s="29" t="s">
        <v>1723</v>
      </c>
      <c r="D66" s="39" t="s">
        <v>1724</v>
      </c>
      <c r="E66" s="30" t="n">
        <v>41460</v>
      </c>
      <c r="F66" s="30" t="n">
        <v>41460</v>
      </c>
      <c r="G66" s="29" t="s">
        <v>1725</v>
      </c>
      <c r="H66" s="77" t="s">
        <v>1696</v>
      </c>
      <c r="I66" s="29" t="s">
        <v>1704</v>
      </c>
      <c r="J66" s="66" t="s">
        <v>18</v>
      </c>
      <c r="K66" s="34"/>
      <c r="L66" s="78"/>
      <c r="M66" s="66"/>
      <c r="N66" s="66"/>
      <c r="O66" s="39" t="n">
        <v>1</v>
      </c>
      <c r="P66" s="39" t="n">
        <v>70</v>
      </c>
      <c r="Q66" s="39" t="n">
        <v>70</v>
      </c>
    </row>
    <row r="67" customFormat="false" ht="14.25" hidden="false" customHeight="false" outlineLevel="0" collapsed="false">
      <c r="A67" s="39" t="n">
        <v>66</v>
      </c>
      <c r="B67" s="39" t="str">
        <f aca="false">TEXT("13002514",REPT(0,8))</f>
        <v>13002514</v>
      </c>
      <c r="C67" s="29" t="s">
        <v>1723</v>
      </c>
      <c r="D67" s="39" t="s">
        <v>1724</v>
      </c>
      <c r="E67" s="30" t="n">
        <v>41460</v>
      </c>
      <c r="F67" s="30" t="n">
        <v>41460</v>
      </c>
      <c r="G67" s="29" t="s">
        <v>1725</v>
      </c>
      <c r="H67" s="77" t="s">
        <v>1696</v>
      </c>
      <c r="I67" s="29" t="s">
        <v>1704</v>
      </c>
      <c r="J67" s="66" t="s">
        <v>18</v>
      </c>
      <c r="K67" s="34"/>
      <c r="L67" s="84"/>
      <c r="M67" s="66"/>
      <c r="N67" s="66"/>
      <c r="O67" s="39" t="n">
        <v>1</v>
      </c>
      <c r="P67" s="39" t="n">
        <v>70</v>
      </c>
      <c r="Q67" s="39" t="n">
        <v>70</v>
      </c>
    </row>
    <row r="68" customFormat="false" ht="14.25" hidden="false" customHeight="false" outlineLevel="0" collapsed="false">
      <c r="A68" s="39" t="n">
        <v>67</v>
      </c>
      <c r="B68" s="39" t="str">
        <f aca="false">TEXT("13002515",REPT(0,8))</f>
        <v>13002515</v>
      </c>
      <c r="C68" s="29" t="s">
        <v>1723</v>
      </c>
      <c r="D68" s="39" t="s">
        <v>1724</v>
      </c>
      <c r="E68" s="30" t="n">
        <v>41460</v>
      </c>
      <c r="F68" s="30" t="n">
        <v>41460</v>
      </c>
      <c r="G68" s="29" t="s">
        <v>1725</v>
      </c>
      <c r="H68" s="77" t="s">
        <v>1696</v>
      </c>
      <c r="I68" s="29" t="s">
        <v>1704</v>
      </c>
      <c r="J68" s="66" t="s">
        <v>18</v>
      </c>
      <c r="K68" s="34"/>
      <c r="L68" s="84"/>
      <c r="M68" s="66"/>
      <c r="N68" s="66"/>
      <c r="O68" s="39" t="n">
        <v>1</v>
      </c>
      <c r="P68" s="39" t="n">
        <v>70</v>
      </c>
      <c r="Q68" s="39" t="n">
        <v>70</v>
      </c>
    </row>
    <row r="69" customFormat="false" ht="14.25" hidden="false" customHeight="false" outlineLevel="0" collapsed="false">
      <c r="A69" s="39" t="n">
        <v>68</v>
      </c>
      <c r="B69" s="39" t="str">
        <f aca="false">TEXT("13002516",REPT(0,8))</f>
        <v>13002516</v>
      </c>
      <c r="C69" s="29" t="s">
        <v>1723</v>
      </c>
      <c r="D69" s="39" t="s">
        <v>1724</v>
      </c>
      <c r="E69" s="30" t="n">
        <v>41460</v>
      </c>
      <c r="F69" s="30" t="n">
        <v>41460</v>
      </c>
      <c r="G69" s="29" t="s">
        <v>1725</v>
      </c>
      <c r="H69" s="77" t="s">
        <v>1696</v>
      </c>
      <c r="I69" s="29" t="s">
        <v>1704</v>
      </c>
      <c r="J69" s="66" t="s">
        <v>18</v>
      </c>
      <c r="K69" s="34"/>
      <c r="L69" s="84"/>
      <c r="M69" s="66"/>
      <c r="N69" s="66"/>
      <c r="O69" s="39" t="n">
        <v>1</v>
      </c>
      <c r="P69" s="39" t="n">
        <v>70</v>
      </c>
      <c r="Q69" s="39" t="n">
        <v>70</v>
      </c>
    </row>
    <row r="70" customFormat="false" ht="14.25" hidden="false" customHeight="false" outlineLevel="0" collapsed="false">
      <c r="A70" s="39" t="n">
        <v>69</v>
      </c>
      <c r="B70" s="39" t="str">
        <f aca="false">TEXT("13002517",REPT(0,8))</f>
        <v>13002517</v>
      </c>
      <c r="C70" s="29" t="s">
        <v>1723</v>
      </c>
      <c r="D70" s="39" t="s">
        <v>1724</v>
      </c>
      <c r="E70" s="30" t="n">
        <v>41460</v>
      </c>
      <c r="F70" s="30" t="n">
        <v>41460</v>
      </c>
      <c r="G70" s="29" t="s">
        <v>1725</v>
      </c>
      <c r="H70" s="77" t="s">
        <v>1696</v>
      </c>
      <c r="I70" s="29" t="s">
        <v>1704</v>
      </c>
      <c r="J70" s="66" t="s">
        <v>18</v>
      </c>
      <c r="K70" s="34"/>
      <c r="L70" s="84"/>
      <c r="M70" s="66"/>
      <c r="N70" s="66"/>
      <c r="O70" s="39" t="n">
        <v>1</v>
      </c>
      <c r="P70" s="39" t="n">
        <v>70</v>
      </c>
      <c r="Q70" s="39" t="n">
        <v>70</v>
      </c>
    </row>
    <row r="71" customFormat="false" ht="14.25" hidden="false" customHeight="false" outlineLevel="0" collapsed="false">
      <c r="A71" s="39" t="n">
        <v>70</v>
      </c>
      <c r="B71" s="39" t="str">
        <f aca="false">TEXT("13002518",REPT(0,8))</f>
        <v>13002518</v>
      </c>
      <c r="C71" s="29" t="s">
        <v>1723</v>
      </c>
      <c r="D71" s="39" t="s">
        <v>1724</v>
      </c>
      <c r="E71" s="30" t="n">
        <v>41460</v>
      </c>
      <c r="F71" s="30" t="n">
        <v>41460</v>
      </c>
      <c r="G71" s="29" t="s">
        <v>1725</v>
      </c>
      <c r="H71" s="77" t="s">
        <v>1696</v>
      </c>
      <c r="I71" s="29" t="s">
        <v>1704</v>
      </c>
      <c r="J71" s="66" t="s">
        <v>18</v>
      </c>
      <c r="K71" s="34"/>
      <c r="L71" s="84"/>
      <c r="M71" s="66"/>
      <c r="N71" s="66"/>
      <c r="O71" s="39" t="n">
        <v>1</v>
      </c>
      <c r="P71" s="39" t="n">
        <v>70</v>
      </c>
      <c r="Q71" s="39" t="n">
        <v>70</v>
      </c>
    </row>
    <row r="72" customFormat="false" ht="14.25" hidden="false" customHeight="false" outlineLevel="0" collapsed="false">
      <c r="A72" s="39" t="n">
        <v>71</v>
      </c>
      <c r="B72" s="39" t="str">
        <f aca="false">TEXT("13002519",REPT(0,8))</f>
        <v>13002519</v>
      </c>
      <c r="C72" s="29" t="s">
        <v>1723</v>
      </c>
      <c r="D72" s="39" t="s">
        <v>1724</v>
      </c>
      <c r="E72" s="30" t="n">
        <v>41460</v>
      </c>
      <c r="F72" s="30" t="n">
        <v>41460</v>
      </c>
      <c r="G72" s="29" t="s">
        <v>1725</v>
      </c>
      <c r="H72" s="77" t="s">
        <v>1696</v>
      </c>
      <c r="I72" s="29" t="s">
        <v>1704</v>
      </c>
      <c r="J72" s="66" t="s">
        <v>18</v>
      </c>
      <c r="K72" s="34"/>
      <c r="L72" s="84"/>
      <c r="M72" s="66"/>
      <c r="N72" s="66"/>
      <c r="O72" s="39" t="n">
        <v>1</v>
      </c>
      <c r="P72" s="39" t="n">
        <v>70</v>
      </c>
      <c r="Q72" s="39" t="n">
        <v>70</v>
      </c>
    </row>
    <row r="73" customFormat="false" ht="14.25" hidden="false" customHeight="false" outlineLevel="0" collapsed="false">
      <c r="A73" s="39" t="n">
        <v>72</v>
      </c>
      <c r="B73" s="39" t="str">
        <f aca="false">TEXT("13002520",REPT(0,8))</f>
        <v>13002520</v>
      </c>
      <c r="C73" s="29" t="s">
        <v>1723</v>
      </c>
      <c r="D73" s="39" t="s">
        <v>1724</v>
      </c>
      <c r="E73" s="30" t="n">
        <v>41460</v>
      </c>
      <c r="F73" s="30" t="n">
        <v>41460</v>
      </c>
      <c r="G73" s="29" t="s">
        <v>1725</v>
      </c>
      <c r="H73" s="77" t="s">
        <v>1696</v>
      </c>
      <c r="I73" s="29" t="s">
        <v>1704</v>
      </c>
      <c r="J73" s="66" t="s">
        <v>18</v>
      </c>
      <c r="K73" s="34"/>
      <c r="L73" s="84"/>
      <c r="M73" s="66"/>
      <c r="N73" s="66"/>
      <c r="O73" s="39" t="n">
        <v>1</v>
      </c>
      <c r="P73" s="39" t="n">
        <v>70</v>
      </c>
      <c r="Q73" s="39" t="n">
        <v>70</v>
      </c>
    </row>
    <row r="74" customFormat="false" ht="14.25" hidden="false" customHeight="false" outlineLevel="0" collapsed="false">
      <c r="A74" s="39" t="n">
        <v>73</v>
      </c>
      <c r="B74" s="39" t="str">
        <f aca="false">TEXT("13002521",REPT(0,8))</f>
        <v>13002521</v>
      </c>
      <c r="C74" s="29" t="s">
        <v>1723</v>
      </c>
      <c r="D74" s="39" t="s">
        <v>1724</v>
      </c>
      <c r="E74" s="30" t="n">
        <v>41460</v>
      </c>
      <c r="F74" s="30" t="n">
        <v>41460</v>
      </c>
      <c r="G74" s="29" t="s">
        <v>1725</v>
      </c>
      <c r="H74" s="77" t="s">
        <v>1696</v>
      </c>
      <c r="I74" s="29" t="s">
        <v>1704</v>
      </c>
      <c r="J74" s="66" t="s">
        <v>18</v>
      </c>
      <c r="K74" s="34"/>
      <c r="L74" s="84"/>
      <c r="M74" s="66"/>
      <c r="N74" s="66"/>
      <c r="O74" s="39" t="n">
        <v>1</v>
      </c>
      <c r="P74" s="39" t="n">
        <v>70</v>
      </c>
      <c r="Q74" s="39" t="n">
        <v>70</v>
      </c>
    </row>
    <row r="75" customFormat="false" ht="14.25" hidden="false" customHeight="false" outlineLevel="0" collapsed="false">
      <c r="A75" s="39" t="n">
        <v>74</v>
      </c>
      <c r="B75" s="39" t="str">
        <f aca="false">TEXT("13002522",REPT(0,8))</f>
        <v>13002522</v>
      </c>
      <c r="C75" s="29" t="s">
        <v>1723</v>
      </c>
      <c r="D75" s="39" t="s">
        <v>1724</v>
      </c>
      <c r="E75" s="30" t="n">
        <v>41460</v>
      </c>
      <c r="F75" s="30" t="n">
        <v>41460</v>
      </c>
      <c r="G75" s="29" t="s">
        <v>1725</v>
      </c>
      <c r="H75" s="77" t="s">
        <v>1696</v>
      </c>
      <c r="I75" s="29" t="s">
        <v>1704</v>
      </c>
      <c r="J75" s="66" t="s">
        <v>18</v>
      </c>
      <c r="K75" s="34"/>
      <c r="L75" s="84"/>
      <c r="M75" s="66"/>
      <c r="N75" s="66"/>
      <c r="O75" s="39" t="n">
        <v>1</v>
      </c>
      <c r="P75" s="39" t="n">
        <v>70</v>
      </c>
      <c r="Q75" s="39" t="n">
        <v>70</v>
      </c>
    </row>
    <row r="76" customFormat="false" ht="14.25" hidden="false" customHeight="false" outlineLevel="0" collapsed="false">
      <c r="A76" s="39" t="n">
        <v>75</v>
      </c>
      <c r="B76" s="39" t="str">
        <f aca="false">TEXT("13002523",REPT(0,8))</f>
        <v>13002523</v>
      </c>
      <c r="C76" s="29" t="s">
        <v>1723</v>
      </c>
      <c r="D76" s="39" t="s">
        <v>1724</v>
      </c>
      <c r="E76" s="30" t="n">
        <v>41460</v>
      </c>
      <c r="F76" s="30" t="n">
        <v>41460</v>
      </c>
      <c r="G76" s="29" t="s">
        <v>1725</v>
      </c>
      <c r="H76" s="77" t="s">
        <v>1696</v>
      </c>
      <c r="I76" s="29" t="s">
        <v>1704</v>
      </c>
      <c r="J76" s="66" t="s">
        <v>18</v>
      </c>
      <c r="K76" s="34"/>
      <c r="L76" s="84"/>
      <c r="M76" s="66"/>
      <c r="N76" s="66"/>
      <c r="O76" s="39" t="n">
        <v>1</v>
      </c>
      <c r="P76" s="39" t="n">
        <v>70</v>
      </c>
      <c r="Q76" s="39" t="n">
        <v>70</v>
      </c>
    </row>
    <row r="77" customFormat="false" ht="14.25" hidden="false" customHeight="false" outlineLevel="0" collapsed="false">
      <c r="A77" s="39" t="n">
        <v>76</v>
      </c>
      <c r="B77" s="39" t="str">
        <f aca="false">TEXT("13002524",REPT(0,8))</f>
        <v>13002524</v>
      </c>
      <c r="C77" s="29" t="s">
        <v>1723</v>
      </c>
      <c r="D77" s="39" t="s">
        <v>1724</v>
      </c>
      <c r="E77" s="30" t="n">
        <v>41460</v>
      </c>
      <c r="F77" s="30" t="n">
        <v>41460</v>
      </c>
      <c r="G77" s="29" t="s">
        <v>1725</v>
      </c>
      <c r="H77" s="77" t="s">
        <v>1696</v>
      </c>
      <c r="I77" s="29" t="s">
        <v>1704</v>
      </c>
      <c r="J77" s="66" t="s">
        <v>18</v>
      </c>
      <c r="K77" s="34"/>
      <c r="L77" s="84"/>
      <c r="M77" s="66"/>
      <c r="N77" s="66"/>
      <c r="O77" s="39" t="n">
        <v>1</v>
      </c>
      <c r="P77" s="39" t="n">
        <v>70</v>
      </c>
      <c r="Q77" s="39" t="n">
        <v>70</v>
      </c>
    </row>
    <row r="78" customFormat="false" ht="14.25" hidden="false" customHeight="false" outlineLevel="0" collapsed="false">
      <c r="A78" s="39" t="n">
        <v>77</v>
      </c>
      <c r="B78" s="39" t="str">
        <f aca="false">TEXT("13002525",REPT(0,8))</f>
        <v>13002525</v>
      </c>
      <c r="C78" s="29" t="s">
        <v>1723</v>
      </c>
      <c r="D78" s="39" t="s">
        <v>1724</v>
      </c>
      <c r="E78" s="30" t="n">
        <v>41460</v>
      </c>
      <c r="F78" s="30" t="n">
        <v>41460</v>
      </c>
      <c r="G78" s="29" t="s">
        <v>1725</v>
      </c>
      <c r="H78" s="77" t="s">
        <v>1696</v>
      </c>
      <c r="I78" s="29" t="s">
        <v>1704</v>
      </c>
      <c r="J78" s="66" t="s">
        <v>18</v>
      </c>
      <c r="K78" s="34"/>
      <c r="L78" s="78"/>
      <c r="M78" s="66"/>
      <c r="N78" s="66"/>
      <c r="O78" s="39" t="n">
        <v>1</v>
      </c>
      <c r="P78" s="39" t="n">
        <v>70</v>
      </c>
      <c r="Q78" s="39" t="n">
        <v>70</v>
      </c>
    </row>
    <row r="79" customFormat="false" ht="14.25" hidden="false" customHeight="false" outlineLevel="0" collapsed="false">
      <c r="A79" s="39" t="n">
        <v>78</v>
      </c>
      <c r="B79" s="39" t="str">
        <f aca="false">TEXT("13002526",REPT(0,8))</f>
        <v>13002526</v>
      </c>
      <c r="C79" s="29" t="s">
        <v>1723</v>
      </c>
      <c r="D79" s="39" t="s">
        <v>1724</v>
      </c>
      <c r="E79" s="30" t="n">
        <v>41460</v>
      </c>
      <c r="F79" s="30" t="n">
        <v>41460</v>
      </c>
      <c r="G79" s="29" t="s">
        <v>1725</v>
      </c>
      <c r="H79" s="77" t="s">
        <v>1696</v>
      </c>
      <c r="I79" s="29" t="s">
        <v>1704</v>
      </c>
      <c r="J79" s="66" t="s">
        <v>18</v>
      </c>
      <c r="K79" s="34"/>
      <c r="L79" s="84"/>
      <c r="M79" s="66"/>
      <c r="N79" s="66"/>
      <c r="O79" s="39" t="n">
        <v>1</v>
      </c>
      <c r="P79" s="39" t="n">
        <v>70</v>
      </c>
      <c r="Q79" s="39" t="n">
        <v>70</v>
      </c>
    </row>
    <row r="80" customFormat="false" ht="14.25" hidden="false" customHeight="false" outlineLevel="0" collapsed="false">
      <c r="A80" s="39" t="n">
        <v>79</v>
      </c>
      <c r="B80" s="39" t="str">
        <f aca="false">TEXT("13002527",REPT(0,8))</f>
        <v>13002527</v>
      </c>
      <c r="C80" s="29" t="s">
        <v>1723</v>
      </c>
      <c r="D80" s="39" t="s">
        <v>1724</v>
      </c>
      <c r="E80" s="30" t="n">
        <v>41460</v>
      </c>
      <c r="F80" s="30" t="n">
        <v>41460</v>
      </c>
      <c r="G80" s="29" t="s">
        <v>1725</v>
      </c>
      <c r="H80" s="77" t="s">
        <v>1696</v>
      </c>
      <c r="I80" s="29" t="s">
        <v>1704</v>
      </c>
      <c r="J80" s="66" t="s">
        <v>18</v>
      </c>
      <c r="K80" s="34"/>
      <c r="L80" s="84"/>
      <c r="M80" s="66"/>
      <c r="N80" s="66"/>
      <c r="O80" s="39" t="n">
        <v>1</v>
      </c>
      <c r="P80" s="39" t="n">
        <v>70</v>
      </c>
      <c r="Q80" s="39" t="n">
        <v>70</v>
      </c>
    </row>
    <row r="81" customFormat="false" ht="14.25" hidden="false" customHeight="false" outlineLevel="0" collapsed="false">
      <c r="A81" s="39" t="n">
        <v>80</v>
      </c>
      <c r="B81" s="39" t="str">
        <f aca="false">TEXT("13002528",REPT(0,8))</f>
        <v>13002528</v>
      </c>
      <c r="C81" s="29" t="s">
        <v>1723</v>
      </c>
      <c r="D81" s="39" t="s">
        <v>1724</v>
      </c>
      <c r="E81" s="30" t="n">
        <v>41460</v>
      </c>
      <c r="F81" s="30" t="n">
        <v>41460</v>
      </c>
      <c r="G81" s="29" t="s">
        <v>1725</v>
      </c>
      <c r="H81" s="77" t="s">
        <v>1696</v>
      </c>
      <c r="I81" s="29" t="s">
        <v>1704</v>
      </c>
      <c r="J81" s="66" t="s">
        <v>18</v>
      </c>
      <c r="K81" s="34"/>
      <c r="L81" s="84"/>
      <c r="M81" s="66"/>
      <c r="N81" s="66"/>
      <c r="O81" s="39" t="n">
        <v>1</v>
      </c>
      <c r="P81" s="39" t="n">
        <v>70</v>
      </c>
      <c r="Q81" s="39" t="n">
        <v>70</v>
      </c>
    </row>
    <row r="82" customFormat="false" ht="14.25" hidden="false" customHeight="false" outlineLevel="0" collapsed="false">
      <c r="A82" s="39" t="n">
        <v>81</v>
      </c>
      <c r="B82" s="39" t="str">
        <f aca="false">TEXT("13002529",REPT(0,8))</f>
        <v>13002529</v>
      </c>
      <c r="C82" s="29" t="s">
        <v>1723</v>
      </c>
      <c r="D82" s="39" t="s">
        <v>1724</v>
      </c>
      <c r="E82" s="30" t="n">
        <v>41460</v>
      </c>
      <c r="F82" s="30" t="n">
        <v>41460</v>
      </c>
      <c r="G82" s="29" t="s">
        <v>1725</v>
      </c>
      <c r="H82" s="77" t="s">
        <v>1696</v>
      </c>
      <c r="I82" s="29" t="s">
        <v>1704</v>
      </c>
      <c r="J82" s="66" t="s">
        <v>18</v>
      </c>
      <c r="K82" s="34"/>
      <c r="L82" s="84"/>
      <c r="M82" s="66"/>
      <c r="N82" s="66"/>
      <c r="O82" s="39" t="n">
        <v>1</v>
      </c>
      <c r="P82" s="39" t="n">
        <v>70</v>
      </c>
      <c r="Q82" s="39" t="n">
        <v>70</v>
      </c>
    </row>
    <row r="83" customFormat="false" ht="14.25" hidden="false" customHeight="false" outlineLevel="0" collapsed="false">
      <c r="A83" s="39" t="n">
        <v>82</v>
      </c>
      <c r="B83" s="39" t="str">
        <f aca="false">TEXT("13002530",REPT(0,8))</f>
        <v>13002530</v>
      </c>
      <c r="C83" s="29" t="s">
        <v>1723</v>
      </c>
      <c r="D83" s="39" t="s">
        <v>1724</v>
      </c>
      <c r="E83" s="30" t="n">
        <v>41460</v>
      </c>
      <c r="F83" s="30" t="n">
        <v>41460</v>
      </c>
      <c r="G83" s="29" t="s">
        <v>1725</v>
      </c>
      <c r="H83" s="77" t="s">
        <v>1696</v>
      </c>
      <c r="I83" s="29" t="s">
        <v>1704</v>
      </c>
      <c r="J83" s="66" t="s">
        <v>18</v>
      </c>
      <c r="K83" s="34"/>
      <c r="L83" s="84"/>
      <c r="M83" s="66"/>
      <c r="N83" s="66"/>
      <c r="O83" s="39" t="n">
        <v>1</v>
      </c>
      <c r="P83" s="39" t="n">
        <v>70</v>
      </c>
      <c r="Q83" s="39" t="n">
        <v>70</v>
      </c>
    </row>
    <row r="84" customFormat="false" ht="14.25" hidden="false" customHeight="false" outlineLevel="0" collapsed="false">
      <c r="A84" s="39" t="n">
        <v>83</v>
      </c>
      <c r="B84" s="39" t="str">
        <f aca="false">TEXT("13002531",REPT(0,8))</f>
        <v>13002531</v>
      </c>
      <c r="C84" s="29" t="s">
        <v>1723</v>
      </c>
      <c r="D84" s="39" t="s">
        <v>1724</v>
      </c>
      <c r="E84" s="30" t="n">
        <v>41460</v>
      </c>
      <c r="F84" s="30" t="n">
        <v>41460</v>
      </c>
      <c r="G84" s="29" t="s">
        <v>1725</v>
      </c>
      <c r="H84" s="77" t="s">
        <v>1696</v>
      </c>
      <c r="I84" s="29" t="s">
        <v>1704</v>
      </c>
      <c r="J84" s="66" t="s">
        <v>18</v>
      </c>
      <c r="K84" s="34"/>
      <c r="L84" s="84"/>
      <c r="M84" s="66"/>
      <c r="N84" s="66"/>
      <c r="O84" s="39" t="n">
        <v>1</v>
      </c>
      <c r="P84" s="39" t="n">
        <v>70</v>
      </c>
      <c r="Q84" s="39" t="n">
        <v>70</v>
      </c>
    </row>
    <row r="85" customFormat="false" ht="14.25" hidden="false" customHeight="false" outlineLevel="0" collapsed="false">
      <c r="A85" s="39" t="n">
        <v>84</v>
      </c>
      <c r="B85" s="39" t="str">
        <f aca="false">TEXT("13002532",REPT(0,8))</f>
        <v>13002532</v>
      </c>
      <c r="C85" s="29" t="s">
        <v>1723</v>
      </c>
      <c r="D85" s="39" t="s">
        <v>1724</v>
      </c>
      <c r="E85" s="30" t="n">
        <v>41460</v>
      </c>
      <c r="F85" s="30" t="n">
        <v>41460</v>
      </c>
      <c r="G85" s="29" t="s">
        <v>1725</v>
      </c>
      <c r="H85" s="77" t="s">
        <v>1696</v>
      </c>
      <c r="I85" s="29" t="s">
        <v>1704</v>
      </c>
      <c r="J85" s="66" t="s">
        <v>18</v>
      </c>
      <c r="K85" s="34"/>
      <c r="L85" s="84"/>
      <c r="M85" s="66"/>
      <c r="N85" s="66"/>
      <c r="O85" s="39" t="n">
        <v>1</v>
      </c>
      <c r="P85" s="39" t="n">
        <v>70</v>
      </c>
      <c r="Q85" s="39" t="n">
        <v>70</v>
      </c>
    </row>
    <row r="86" customFormat="false" ht="14.25" hidden="false" customHeight="false" outlineLevel="0" collapsed="false">
      <c r="A86" s="39" t="n">
        <v>85</v>
      </c>
      <c r="B86" s="39" t="str">
        <f aca="false">TEXT("13002533",REPT(0,8))</f>
        <v>13002533</v>
      </c>
      <c r="C86" s="29" t="s">
        <v>1723</v>
      </c>
      <c r="D86" s="39" t="s">
        <v>1724</v>
      </c>
      <c r="E86" s="30" t="n">
        <v>41460</v>
      </c>
      <c r="F86" s="30" t="n">
        <v>41460</v>
      </c>
      <c r="G86" s="29" t="s">
        <v>1725</v>
      </c>
      <c r="H86" s="77" t="s">
        <v>1696</v>
      </c>
      <c r="I86" s="29" t="s">
        <v>1704</v>
      </c>
      <c r="J86" s="66" t="s">
        <v>18</v>
      </c>
      <c r="K86" s="34"/>
      <c r="L86" s="84"/>
      <c r="M86" s="66"/>
      <c r="N86" s="66"/>
      <c r="O86" s="39" t="n">
        <v>1</v>
      </c>
      <c r="P86" s="39" t="n">
        <v>70</v>
      </c>
      <c r="Q86" s="39" t="n">
        <v>70</v>
      </c>
    </row>
    <row r="87" customFormat="false" ht="14.25" hidden="false" customHeight="false" outlineLevel="0" collapsed="false">
      <c r="A87" s="39" t="n">
        <v>86</v>
      </c>
      <c r="B87" s="39" t="str">
        <f aca="false">TEXT("13002534",REPT(0,8))</f>
        <v>13002534</v>
      </c>
      <c r="C87" s="29" t="s">
        <v>1723</v>
      </c>
      <c r="D87" s="39" t="s">
        <v>1724</v>
      </c>
      <c r="E87" s="30" t="n">
        <v>41460</v>
      </c>
      <c r="F87" s="30" t="n">
        <v>41460</v>
      </c>
      <c r="G87" s="29" t="s">
        <v>1725</v>
      </c>
      <c r="H87" s="77" t="s">
        <v>1696</v>
      </c>
      <c r="I87" s="29" t="s">
        <v>1704</v>
      </c>
      <c r="J87" s="66" t="s">
        <v>18</v>
      </c>
      <c r="K87" s="34"/>
      <c r="L87" s="84"/>
      <c r="M87" s="66"/>
      <c r="N87" s="66"/>
      <c r="O87" s="39" t="n">
        <v>1</v>
      </c>
      <c r="P87" s="39" t="n">
        <v>70</v>
      </c>
      <c r="Q87" s="39" t="n">
        <v>70</v>
      </c>
    </row>
    <row r="88" customFormat="false" ht="14.25" hidden="false" customHeight="false" outlineLevel="0" collapsed="false">
      <c r="A88" s="39" t="n">
        <v>87</v>
      </c>
      <c r="B88" s="39" t="str">
        <f aca="false">TEXT("13002535",REPT(0,8))</f>
        <v>13002535</v>
      </c>
      <c r="C88" s="29" t="s">
        <v>1723</v>
      </c>
      <c r="D88" s="39" t="s">
        <v>1724</v>
      </c>
      <c r="E88" s="30" t="n">
        <v>41460</v>
      </c>
      <c r="F88" s="30" t="n">
        <v>41460</v>
      </c>
      <c r="G88" s="29" t="s">
        <v>1725</v>
      </c>
      <c r="H88" s="77" t="s">
        <v>1696</v>
      </c>
      <c r="I88" s="29" t="s">
        <v>1704</v>
      </c>
      <c r="J88" s="66" t="s">
        <v>18</v>
      </c>
      <c r="K88" s="34"/>
      <c r="L88" s="84"/>
      <c r="M88" s="66"/>
      <c r="N88" s="66"/>
      <c r="O88" s="39" t="n">
        <v>1</v>
      </c>
      <c r="P88" s="39" t="n">
        <v>70</v>
      </c>
      <c r="Q88" s="39" t="n">
        <v>70</v>
      </c>
    </row>
    <row r="89" customFormat="false" ht="14.25" hidden="false" customHeight="false" outlineLevel="0" collapsed="false">
      <c r="A89" s="39" t="n">
        <v>88</v>
      </c>
      <c r="B89" s="39" t="str">
        <f aca="false">TEXT("13002536",REPT(0,8))</f>
        <v>13002536</v>
      </c>
      <c r="C89" s="29" t="s">
        <v>1723</v>
      </c>
      <c r="D89" s="39" t="s">
        <v>1724</v>
      </c>
      <c r="E89" s="30" t="n">
        <v>41460</v>
      </c>
      <c r="F89" s="30" t="n">
        <v>41460</v>
      </c>
      <c r="G89" s="29" t="s">
        <v>1725</v>
      </c>
      <c r="H89" s="77" t="s">
        <v>1696</v>
      </c>
      <c r="I89" s="29" t="s">
        <v>1704</v>
      </c>
      <c r="J89" s="66" t="s">
        <v>18</v>
      </c>
      <c r="K89" s="34"/>
      <c r="L89" s="84"/>
      <c r="M89" s="66"/>
      <c r="N89" s="66"/>
      <c r="O89" s="39" t="n">
        <v>1</v>
      </c>
      <c r="P89" s="39" t="n">
        <v>70</v>
      </c>
      <c r="Q89" s="39" t="n">
        <v>70</v>
      </c>
    </row>
    <row r="90" customFormat="false" ht="14.25" hidden="false" customHeight="false" outlineLevel="0" collapsed="false">
      <c r="A90" s="39" t="n">
        <v>89</v>
      </c>
      <c r="B90" s="39" t="str">
        <f aca="false">TEXT("13002537",REPT(0,8))</f>
        <v>13002537</v>
      </c>
      <c r="C90" s="29" t="s">
        <v>1726</v>
      </c>
      <c r="D90" s="39" t="s">
        <v>1724</v>
      </c>
      <c r="E90" s="30" t="n">
        <v>41460</v>
      </c>
      <c r="F90" s="30" t="n">
        <v>41460</v>
      </c>
      <c r="G90" s="29" t="s">
        <v>1725</v>
      </c>
      <c r="H90" s="77" t="s">
        <v>1696</v>
      </c>
      <c r="I90" s="29" t="s">
        <v>1704</v>
      </c>
      <c r="J90" s="66" t="s">
        <v>18</v>
      </c>
      <c r="K90" s="34"/>
      <c r="L90" s="78"/>
      <c r="M90" s="66"/>
      <c r="N90" s="66"/>
      <c r="O90" s="39" t="n">
        <v>1</v>
      </c>
      <c r="P90" s="39" t="n">
        <v>70</v>
      </c>
      <c r="Q90" s="39" t="n">
        <v>70</v>
      </c>
    </row>
    <row r="91" customFormat="false" ht="14.25" hidden="false" customHeight="false" outlineLevel="0" collapsed="false">
      <c r="A91" s="39" t="n">
        <v>90</v>
      </c>
      <c r="B91" s="39" t="str">
        <f aca="false">TEXT("13002538",REPT(0,8))</f>
        <v>13002538</v>
      </c>
      <c r="C91" s="29" t="s">
        <v>1726</v>
      </c>
      <c r="D91" s="39" t="s">
        <v>1724</v>
      </c>
      <c r="E91" s="30" t="n">
        <v>41460</v>
      </c>
      <c r="F91" s="30" t="n">
        <v>41460</v>
      </c>
      <c r="G91" s="29" t="s">
        <v>1725</v>
      </c>
      <c r="H91" s="77" t="s">
        <v>1696</v>
      </c>
      <c r="I91" s="29" t="s">
        <v>1704</v>
      </c>
      <c r="J91" s="66" t="s">
        <v>18</v>
      </c>
      <c r="K91" s="34"/>
      <c r="L91" s="84"/>
      <c r="M91" s="66"/>
      <c r="N91" s="66"/>
      <c r="O91" s="39" t="n">
        <v>1</v>
      </c>
      <c r="P91" s="39" t="n">
        <v>70</v>
      </c>
      <c r="Q91" s="39" t="n">
        <v>70</v>
      </c>
    </row>
    <row r="92" customFormat="false" ht="14.25" hidden="false" customHeight="false" outlineLevel="0" collapsed="false">
      <c r="A92" s="39" t="n">
        <v>91</v>
      </c>
      <c r="B92" s="39" t="str">
        <f aca="false">TEXT("13002539",REPT(0,8))</f>
        <v>13002539</v>
      </c>
      <c r="C92" s="29" t="s">
        <v>1726</v>
      </c>
      <c r="D92" s="39" t="s">
        <v>1724</v>
      </c>
      <c r="E92" s="30" t="n">
        <v>41460</v>
      </c>
      <c r="F92" s="30" t="n">
        <v>41460</v>
      </c>
      <c r="G92" s="29" t="s">
        <v>1725</v>
      </c>
      <c r="H92" s="77" t="s">
        <v>1696</v>
      </c>
      <c r="I92" s="29" t="s">
        <v>1704</v>
      </c>
      <c r="J92" s="66" t="s">
        <v>18</v>
      </c>
      <c r="K92" s="34"/>
      <c r="L92" s="84"/>
      <c r="M92" s="66"/>
      <c r="N92" s="66"/>
      <c r="O92" s="39" t="n">
        <v>1</v>
      </c>
      <c r="P92" s="39" t="n">
        <v>70</v>
      </c>
      <c r="Q92" s="39" t="n">
        <v>70</v>
      </c>
    </row>
    <row r="93" customFormat="false" ht="14.25" hidden="false" customHeight="false" outlineLevel="0" collapsed="false">
      <c r="A93" s="39" t="n">
        <v>92</v>
      </c>
      <c r="B93" s="39" t="str">
        <f aca="false">TEXT("13002540",REPT(0,8))</f>
        <v>13002540</v>
      </c>
      <c r="C93" s="29" t="s">
        <v>1726</v>
      </c>
      <c r="D93" s="39" t="s">
        <v>1724</v>
      </c>
      <c r="E93" s="30" t="n">
        <v>41460</v>
      </c>
      <c r="F93" s="30" t="n">
        <v>41460</v>
      </c>
      <c r="G93" s="29" t="s">
        <v>1725</v>
      </c>
      <c r="H93" s="77" t="s">
        <v>1696</v>
      </c>
      <c r="I93" s="29" t="s">
        <v>1704</v>
      </c>
      <c r="J93" s="66" t="s">
        <v>18</v>
      </c>
      <c r="K93" s="34"/>
      <c r="L93" s="84"/>
      <c r="M93" s="66"/>
      <c r="N93" s="66"/>
      <c r="O93" s="39" t="n">
        <v>1</v>
      </c>
      <c r="P93" s="39" t="n">
        <v>70</v>
      </c>
      <c r="Q93" s="39" t="n">
        <v>70</v>
      </c>
    </row>
    <row r="94" customFormat="false" ht="14.25" hidden="false" customHeight="false" outlineLevel="0" collapsed="false">
      <c r="A94" s="39" t="n">
        <v>93</v>
      </c>
      <c r="B94" s="39" t="str">
        <f aca="false">TEXT("13002541",REPT(0,8))</f>
        <v>13002541</v>
      </c>
      <c r="C94" s="29" t="s">
        <v>1726</v>
      </c>
      <c r="D94" s="39" t="s">
        <v>1724</v>
      </c>
      <c r="E94" s="30" t="n">
        <v>41460</v>
      </c>
      <c r="F94" s="30" t="n">
        <v>41460</v>
      </c>
      <c r="G94" s="29" t="s">
        <v>1725</v>
      </c>
      <c r="H94" s="77" t="s">
        <v>1696</v>
      </c>
      <c r="I94" s="29" t="s">
        <v>1704</v>
      </c>
      <c r="J94" s="66" t="s">
        <v>18</v>
      </c>
      <c r="K94" s="34"/>
      <c r="L94" s="84"/>
      <c r="M94" s="66"/>
      <c r="N94" s="66"/>
      <c r="O94" s="39" t="n">
        <v>1</v>
      </c>
      <c r="P94" s="39" t="n">
        <v>70</v>
      </c>
      <c r="Q94" s="39" t="n">
        <v>70</v>
      </c>
    </row>
    <row r="95" customFormat="false" ht="14.25" hidden="false" customHeight="false" outlineLevel="0" collapsed="false">
      <c r="A95" s="39" t="n">
        <v>94</v>
      </c>
      <c r="B95" s="39" t="str">
        <f aca="false">TEXT("13002542",REPT(0,8))</f>
        <v>13002542</v>
      </c>
      <c r="C95" s="29" t="s">
        <v>1726</v>
      </c>
      <c r="D95" s="39" t="s">
        <v>1724</v>
      </c>
      <c r="E95" s="30" t="n">
        <v>41460</v>
      </c>
      <c r="F95" s="30" t="n">
        <v>41460</v>
      </c>
      <c r="G95" s="29" t="s">
        <v>1725</v>
      </c>
      <c r="H95" s="77" t="s">
        <v>1696</v>
      </c>
      <c r="I95" s="29" t="s">
        <v>1704</v>
      </c>
      <c r="J95" s="66" t="s">
        <v>18</v>
      </c>
      <c r="K95" s="34"/>
      <c r="L95" s="84"/>
      <c r="M95" s="66"/>
      <c r="N95" s="66"/>
      <c r="O95" s="39" t="n">
        <v>1</v>
      </c>
      <c r="P95" s="39" t="n">
        <v>70</v>
      </c>
      <c r="Q95" s="39" t="n">
        <v>70</v>
      </c>
    </row>
    <row r="96" customFormat="false" ht="14.25" hidden="false" customHeight="false" outlineLevel="0" collapsed="false">
      <c r="A96" s="39" t="n">
        <v>95</v>
      </c>
      <c r="B96" s="39" t="str">
        <f aca="false">TEXT("13002543",REPT(0,8))</f>
        <v>13002543</v>
      </c>
      <c r="C96" s="29" t="s">
        <v>1726</v>
      </c>
      <c r="D96" s="39" t="s">
        <v>1724</v>
      </c>
      <c r="E96" s="30" t="n">
        <v>41460</v>
      </c>
      <c r="F96" s="30" t="n">
        <v>41460</v>
      </c>
      <c r="G96" s="29" t="s">
        <v>1725</v>
      </c>
      <c r="H96" s="77" t="s">
        <v>1696</v>
      </c>
      <c r="I96" s="29" t="s">
        <v>1704</v>
      </c>
      <c r="J96" s="66" t="s">
        <v>18</v>
      </c>
      <c r="K96" s="34"/>
      <c r="L96" s="84"/>
      <c r="M96" s="66"/>
      <c r="N96" s="66"/>
      <c r="O96" s="39" t="n">
        <v>1</v>
      </c>
      <c r="P96" s="39" t="n">
        <v>70</v>
      </c>
      <c r="Q96" s="39" t="n">
        <v>70</v>
      </c>
    </row>
    <row r="97" customFormat="false" ht="14.25" hidden="false" customHeight="false" outlineLevel="0" collapsed="false">
      <c r="A97" s="39" t="n">
        <v>96</v>
      </c>
      <c r="B97" s="39" t="str">
        <f aca="false">TEXT("13002544",REPT(0,8))</f>
        <v>13002544</v>
      </c>
      <c r="C97" s="29" t="s">
        <v>1726</v>
      </c>
      <c r="D97" s="39" t="s">
        <v>1724</v>
      </c>
      <c r="E97" s="30" t="n">
        <v>41460</v>
      </c>
      <c r="F97" s="30" t="n">
        <v>41460</v>
      </c>
      <c r="G97" s="29" t="s">
        <v>1725</v>
      </c>
      <c r="H97" s="77" t="s">
        <v>1696</v>
      </c>
      <c r="I97" s="29" t="s">
        <v>1704</v>
      </c>
      <c r="J97" s="66" t="s">
        <v>18</v>
      </c>
      <c r="K97" s="34"/>
      <c r="L97" s="84"/>
      <c r="M97" s="66"/>
      <c r="N97" s="66"/>
      <c r="O97" s="39" t="n">
        <v>1</v>
      </c>
      <c r="P97" s="39" t="n">
        <v>70</v>
      </c>
      <c r="Q97" s="39" t="n">
        <v>70</v>
      </c>
    </row>
    <row r="98" customFormat="false" ht="14.25" hidden="false" customHeight="false" outlineLevel="0" collapsed="false">
      <c r="A98" s="39" t="n">
        <v>97</v>
      </c>
      <c r="B98" s="39" t="str">
        <f aca="false">TEXT("13002545",REPT(0,8))</f>
        <v>13002545</v>
      </c>
      <c r="C98" s="29" t="s">
        <v>1726</v>
      </c>
      <c r="D98" s="39" t="s">
        <v>1724</v>
      </c>
      <c r="E98" s="30" t="n">
        <v>41460</v>
      </c>
      <c r="F98" s="30" t="n">
        <v>41460</v>
      </c>
      <c r="G98" s="29" t="s">
        <v>1725</v>
      </c>
      <c r="H98" s="77" t="s">
        <v>1696</v>
      </c>
      <c r="I98" s="29" t="s">
        <v>1704</v>
      </c>
      <c r="J98" s="66" t="s">
        <v>18</v>
      </c>
      <c r="K98" s="34"/>
      <c r="L98" s="84"/>
      <c r="M98" s="66"/>
      <c r="N98" s="66"/>
      <c r="O98" s="39" t="n">
        <v>1</v>
      </c>
      <c r="P98" s="39" t="n">
        <v>70</v>
      </c>
      <c r="Q98" s="39" t="n">
        <v>70</v>
      </c>
    </row>
    <row r="99" customFormat="false" ht="14.25" hidden="false" customHeight="false" outlineLevel="0" collapsed="false">
      <c r="A99" s="39" t="n">
        <v>98</v>
      </c>
      <c r="B99" s="39" t="str">
        <f aca="false">TEXT("13002546",REPT(0,8))</f>
        <v>13002546</v>
      </c>
      <c r="C99" s="29" t="s">
        <v>1726</v>
      </c>
      <c r="D99" s="39" t="s">
        <v>1724</v>
      </c>
      <c r="E99" s="30" t="n">
        <v>41460</v>
      </c>
      <c r="F99" s="30" t="n">
        <v>41460</v>
      </c>
      <c r="G99" s="29" t="s">
        <v>1725</v>
      </c>
      <c r="H99" s="77" t="s">
        <v>1696</v>
      </c>
      <c r="I99" s="29" t="s">
        <v>1704</v>
      </c>
      <c r="J99" s="66" t="s">
        <v>18</v>
      </c>
      <c r="K99" s="34"/>
      <c r="L99" s="84"/>
      <c r="M99" s="66"/>
      <c r="N99" s="66"/>
      <c r="O99" s="39" t="n">
        <v>1</v>
      </c>
      <c r="P99" s="39" t="n">
        <v>70</v>
      </c>
      <c r="Q99" s="39" t="n">
        <v>70</v>
      </c>
    </row>
    <row r="100" customFormat="false" ht="14.25" hidden="false" customHeight="false" outlineLevel="0" collapsed="false">
      <c r="A100" s="39" t="n">
        <v>99</v>
      </c>
      <c r="B100" s="39" t="str">
        <f aca="false">TEXT("13002547",REPT(0,8))</f>
        <v>13002547</v>
      </c>
      <c r="C100" s="29" t="s">
        <v>1726</v>
      </c>
      <c r="D100" s="39" t="s">
        <v>1724</v>
      </c>
      <c r="E100" s="30" t="n">
        <v>41460</v>
      </c>
      <c r="F100" s="30" t="n">
        <v>41460</v>
      </c>
      <c r="G100" s="29" t="s">
        <v>1725</v>
      </c>
      <c r="H100" s="77" t="s">
        <v>1696</v>
      </c>
      <c r="I100" s="29" t="s">
        <v>1704</v>
      </c>
      <c r="J100" s="66" t="s">
        <v>18</v>
      </c>
      <c r="K100" s="34"/>
      <c r="L100" s="84"/>
      <c r="M100" s="66"/>
      <c r="N100" s="66"/>
      <c r="O100" s="39" t="n">
        <v>1</v>
      </c>
      <c r="P100" s="39" t="n">
        <v>70</v>
      </c>
      <c r="Q100" s="39" t="n">
        <v>70</v>
      </c>
    </row>
    <row r="101" customFormat="false" ht="14.25" hidden="false" customHeight="false" outlineLevel="0" collapsed="false">
      <c r="A101" s="39" t="n">
        <v>100</v>
      </c>
      <c r="B101" s="39" t="str">
        <f aca="false">TEXT("13002548",REPT(0,8))</f>
        <v>13002548</v>
      </c>
      <c r="C101" s="29" t="s">
        <v>1726</v>
      </c>
      <c r="D101" s="39" t="s">
        <v>1724</v>
      </c>
      <c r="E101" s="30" t="n">
        <v>41460</v>
      </c>
      <c r="F101" s="30" t="n">
        <v>41460</v>
      </c>
      <c r="G101" s="29" t="s">
        <v>1725</v>
      </c>
      <c r="H101" s="77" t="s">
        <v>1696</v>
      </c>
      <c r="I101" s="29" t="s">
        <v>1704</v>
      </c>
      <c r="J101" s="66" t="s">
        <v>18</v>
      </c>
      <c r="K101" s="34"/>
      <c r="L101" s="84"/>
      <c r="M101" s="66"/>
      <c r="N101" s="66"/>
      <c r="O101" s="39" t="n">
        <v>1</v>
      </c>
      <c r="P101" s="39" t="n">
        <v>70</v>
      </c>
      <c r="Q101" s="39" t="n">
        <v>70</v>
      </c>
    </row>
    <row r="102" customFormat="false" ht="14.25" hidden="false" customHeight="false" outlineLevel="0" collapsed="false">
      <c r="A102" s="39" t="n">
        <v>101</v>
      </c>
      <c r="B102" s="39" t="str">
        <f aca="false">TEXT("13002549",REPT(0,8))</f>
        <v>13002549</v>
      </c>
      <c r="C102" s="29" t="s">
        <v>1726</v>
      </c>
      <c r="D102" s="39" t="s">
        <v>1724</v>
      </c>
      <c r="E102" s="30" t="n">
        <v>41460</v>
      </c>
      <c r="F102" s="30" t="n">
        <v>41460</v>
      </c>
      <c r="G102" s="29" t="s">
        <v>1725</v>
      </c>
      <c r="H102" s="77" t="s">
        <v>1696</v>
      </c>
      <c r="I102" s="29" t="s">
        <v>1704</v>
      </c>
      <c r="J102" s="66" t="s">
        <v>18</v>
      </c>
      <c r="K102" s="34"/>
      <c r="L102" s="78"/>
      <c r="M102" s="66"/>
      <c r="N102" s="66"/>
      <c r="O102" s="39" t="n">
        <v>1</v>
      </c>
      <c r="P102" s="39" t="n">
        <v>70</v>
      </c>
      <c r="Q102" s="39" t="n">
        <v>70</v>
      </c>
    </row>
    <row r="103" customFormat="false" ht="14.25" hidden="false" customHeight="false" outlineLevel="0" collapsed="false">
      <c r="A103" s="39" t="n">
        <v>102</v>
      </c>
      <c r="B103" s="39" t="str">
        <f aca="false">TEXT("13002550",REPT(0,8))</f>
        <v>13002550</v>
      </c>
      <c r="C103" s="29" t="s">
        <v>1726</v>
      </c>
      <c r="D103" s="39" t="s">
        <v>1724</v>
      </c>
      <c r="E103" s="30" t="n">
        <v>41460</v>
      </c>
      <c r="F103" s="30" t="n">
        <v>41460</v>
      </c>
      <c r="G103" s="29" t="s">
        <v>1725</v>
      </c>
      <c r="H103" s="77" t="s">
        <v>1696</v>
      </c>
      <c r="I103" s="29" t="s">
        <v>1704</v>
      </c>
      <c r="J103" s="66" t="s">
        <v>18</v>
      </c>
      <c r="K103" s="34"/>
      <c r="L103" s="84"/>
      <c r="M103" s="66"/>
      <c r="N103" s="66"/>
      <c r="O103" s="39" t="n">
        <v>1</v>
      </c>
      <c r="P103" s="39" t="n">
        <v>70</v>
      </c>
      <c r="Q103" s="39" t="n">
        <v>70</v>
      </c>
    </row>
    <row r="104" customFormat="false" ht="14.25" hidden="false" customHeight="false" outlineLevel="0" collapsed="false">
      <c r="A104" s="39" t="n">
        <v>103</v>
      </c>
      <c r="B104" s="39" t="str">
        <f aca="false">TEXT("13002551",REPT(0,8))</f>
        <v>13002551</v>
      </c>
      <c r="C104" s="29" t="s">
        <v>1726</v>
      </c>
      <c r="D104" s="39" t="s">
        <v>1724</v>
      </c>
      <c r="E104" s="30" t="n">
        <v>41460</v>
      </c>
      <c r="F104" s="30" t="n">
        <v>41460</v>
      </c>
      <c r="G104" s="29" t="s">
        <v>1725</v>
      </c>
      <c r="H104" s="77" t="s">
        <v>1696</v>
      </c>
      <c r="I104" s="29" t="s">
        <v>1704</v>
      </c>
      <c r="J104" s="66" t="s">
        <v>18</v>
      </c>
      <c r="K104" s="34"/>
      <c r="L104" s="84"/>
      <c r="M104" s="66"/>
      <c r="N104" s="66"/>
      <c r="O104" s="39" t="n">
        <v>1</v>
      </c>
      <c r="P104" s="39" t="n">
        <v>70</v>
      </c>
      <c r="Q104" s="39" t="n">
        <v>70</v>
      </c>
    </row>
    <row r="105" customFormat="false" ht="14.25" hidden="false" customHeight="false" outlineLevel="0" collapsed="false">
      <c r="A105" s="39" t="n">
        <v>104</v>
      </c>
      <c r="B105" s="39" t="str">
        <f aca="false">TEXT("13002552",REPT(0,8))</f>
        <v>13002552</v>
      </c>
      <c r="C105" s="29" t="s">
        <v>1726</v>
      </c>
      <c r="D105" s="39" t="s">
        <v>1724</v>
      </c>
      <c r="E105" s="30" t="n">
        <v>41460</v>
      </c>
      <c r="F105" s="30" t="n">
        <v>41460</v>
      </c>
      <c r="G105" s="29" t="s">
        <v>1725</v>
      </c>
      <c r="H105" s="77" t="s">
        <v>1696</v>
      </c>
      <c r="I105" s="29" t="s">
        <v>1704</v>
      </c>
      <c r="J105" s="66" t="s">
        <v>18</v>
      </c>
      <c r="K105" s="34"/>
      <c r="L105" s="84"/>
      <c r="M105" s="66"/>
      <c r="N105" s="66"/>
      <c r="O105" s="39" t="n">
        <v>1</v>
      </c>
      <c r="P105" s="39" t="n">
        <v>70</v>
      </c>
      <c r="Q105" s="39" t="n">
        <v>70</v>
      </c>
    </row>
    <row r="106" customFormat="false" ht="14.25" hidden="false" customHeight="false" outlineLevel="0" collapsed="false">
      <c r="A106" s="39" t="n">
        <v>105</v>
      </c>
      <c r="B106" s="39" t="str">
        <f aca="false">TEXT("13002553",REPT(0,8))</f>
        <v>13002553</v>
      </c>
      <c r="C106" s="29" t="s">
        <v>1726</v>
      </c>
      <c r="D106" s="39" t="s">
        <v>1724</v>
      </c>
      <c r="E106" s="30" t="n">
        <v>41460</v>
      </c>
      <c r="F106" s="30" t="n">
        <v>41460</v>
      </c>
      <c r="G106" s="29" t="s">
        <v>1725</v>
      </c>
      <c r="H106" s="77" t="s">
        <v>1696</v>
      </c>
      <c r="I106" s="29" t="s">
        <v>1704</v>
      </c>
      <c r="J106" s="66" t="s">
        <v>18</v>
      </c>
      <c r="K106" s="34"/>
      <c r="L106" s="84"/>
      <c r="M106" s="66"/>
      <c r="N106" s="66"/>
      <c r="O106" s="39" t="n">
        <v>1</v>
      </c>
      <c r="P106" s="39" t="n">
        <v>70</v>
      </c>
      <c r="Q106" s="39" t="n">
        <v>70</v>
      </c>
    </row>
    <row r="107" customFormat="false" ht="14.25" hidden="false" customHeight="false" outlineLevel="0" collapsed="false">
      <c r="A107" s="39" t="n">
        <v>106</v>
      </c>
      <c r="B107" s="39" t="str">
        <f aca="false">TEXT("13002554",REPT(0,8))</f>
        <v>13002554</v>
      </c>
      <c r="C107" s="29" t="s">
        <v>1726</v>
      </c>
      <c r="D107" s="39" t="s">
        <v>1724</v>
      </c>
      <c r="E107" s="30" t="n">
        <v>41460</v>
      </c>
      <c r="F107" s="30" t="n">
        <v>41460</v>
      </c>
      <c r="G107" s="29" t="s">
        <v>1725</v>
      </c>
      <c r="H107" s="77" t="s">
        <v>1696</v>
      </c>
      <c r="I107" s="29" t="s">
        <v>1704</v>
      </c>
      <c r="J107" s="66" t="s">
        <v>18</v>
      </c>
      <c r="K107" s="34"/>
      <c r="L107" s="84"/>
      <c r="M107" s="66"/>
      <c r="N107" s="66"/>
      <c r="O107" s="39" t="n">
        <v>1</v>
      </c>
      <c r="P107" s="39" t="n">
        <v>70</v>
      </c>
      <c r="Q107" s="39" t="n">
        <v>70</v>
      </c>
    </row>
    <row r="108" customFormat="false" ht="14.25" hidden="false" customHeight="false" outlineLevel="0" collapsed="false">
      <c r="A108" s="39" t="n">
        <v>107</v>
      </c>
      <c r="B108" s="39" t="str">
        <f aca="false">TEXT("13002555",REPT(0,8))</f>
        <v>13002555</v>
      </c>
      <c r="C108" s="29" t="s">
        <v>1726</v>
      </c>
      <c r="D108" s="39" t="s">
        <v>1724</v>
      </c>
      <c r="E108" s="30" t="n">
        <v>41460</v>
      </c>
      <c r="F108" s="30" t="n">
        <v>41460</v>
      </c>
      <c r="G108" s="29" t="s">
        <v>1725</v>
      </c>
      <c r="H108" s="77" t="s">
        <v>1696</v>
      </c>
      <c r="I108" s="29" t="s">
        <v>1704</v>
      </c>
      <c r="J108" s="66" t="s">
        <v>18</v>
      </c>
      <c r="K108" s="34"/>
      <c r="L108" s="84"/>
      <c r="M108" s="66"/>
      <c r="N108" s="66"/>
      <c r="O108" s="39" t="n">
        <v>1</v>
      </c>
      <c r="P108" s="39" t="n">
        <v>70</v>
      </c>
      <c r="Q108" s="39" t="n">
        <v>70</v>
      </c>
    </row>
    <row r="109" customFormat="false" ht="14.25" hidden="false" customHeight="false" outlineLevel="0" collapsed="false">
      <c r="A109" s="39" t="n">
        <v>108</v>
      </c>
      <c r="B109" s="39" t="str">
        <f aca="false">TEXT("13002556",REPT(0,8))</f>
        <v>13002556</v>
      </c>
      <c r="C109" s="29" t="s">
        <v>1726</v>
      </c>
      <c r="D109" s="39" t="s">
        <v>1724</v>
      </c>
      <c r="E109" s="30" t="n">
        <v>41460</v>
      </c>
      <c r="F109" s="30" t="n">
        <v>41460</v>
      </c>
      <c r="G109" s="29" t="s">
        <v>1725</v>
      </c>
      <c r="H109" s="77" t="s">
        <v>1696</v>
      </c>
      <c r="I109" s="29" t="s">
        <v>1704</v>
      </c>
      <c r="J109" s="66" t="s">
        <v>18</v>
      </c>
      <c r="K109" s="34"/>
      <c r="L109" s="84"/>
      <c r="M109" s="66"/>
      <c r="N109" s="66"/>
      <c r="O109" s="39" t="n">
        <v>1</v>
      </c>
      <c r="P109" s="39" t="n">
        <v>70</v>
      </c>
      <c r="Q109" s="39" t="n">
        <v>70</v>
      </c>
    </row>
    <row r="110" customFormat="false" ht="14.25" hidden="false" customHeight="false" outlineLevel="0" collapsed="false">
      <c r="A110" s="39" t="n">
        <v>109</v>
      </c>
      <c r="B110" s="39" t="str">
        <f aca="false">TEXT("13002557",REPT(0,8))</f>
        <v>13002557</v>
      </c>
      <c r="C110" s="29" t="s">
        <v>1726</v>
      </c>
      <c r="D110" s="39" t="s">
        <v>1724</v>
      </c>
      <c r="E110" s="30" t="n">
        <v>41460</v>
      </c>
      <c r="F110" s="30" t="n">
        <v>41460</v>
      </c>
      <c r="G110" s="29" t="s">
        <v>1725</v>
      </c>
      <c r="H110" s="77" t="s">
        <v>1696</v>
      </c>
      <c r="I110" s="29" t="s">
        <v>1704</v>
      </c>
      <c r="J110" s="66" t="s">
        <v>18</v>
      </c>
      <c r="K110" s="34"/>
      <c r="L110" s="84"/>
      <c r="M110" s="66"/>
      <c r="N110" s="66"/>
      <c r="O110" s="39" t="n">
        <v>1</v>
      </c>
      <c r="P110" s="39" t="n">
        <v>70</v>
      </c>
      <c r="Q110" s="39" t="n">
        <v>70</v>
      </c>
    </row>
    <row r="111" customFormat="false" ht="14.25" hidden="false" customHeight="false" outlineLevel="0" collapsed="false">
      <c r="A111" s="39" t="n">
        <v>110</v>
      </c>
      <c r="B111" s="39" t="str">
        <f aca="false">TEXT("13002558",REPT(0,8))</f>
        <v>13002558</v>
      </c>
      <c r="C111" s="29" t="s">
        <v>1726</v>
      </c>
      <c r="D111" s="39" t="s">
        <v>1724</v>
      </c>
      <c r="E111" s="30" t="n">
        <v>41460</v>
      </c>
      <c r="F111" s="30" t="n">
        <v>41460</v>
      </c>
      <c r="G111" s="29" t="s">
        <v>1725</v>
      </c>
      <c r="H111" s="77" t="s">
        <v>1696</v>
      </c>
      <c r="I111" s="29" t="s">
        <v>1704</v>
      </c>
      <c r="J111" s="66" t="s">
        <v>18</v>
      </c>
      <c r="K111" s="34"/>
      <c r="L111" s="84"/>
      <c r="M111" s="66"/>
      <c r="N111" s="66"/>
      <c r="O111" s="39" t="n">
        <v>1</v>
      </c>
      <c r="P111" s="39" t="n">
        <v>70</v>
      </c>
      <c r="Q111" s="39" t="n">
        <v>70</v>
      </c>
    </row>
    <row r="112" customFormat="false" ht="14.25" hidden="false" customHeight="false" outlineLevel="0" collapsed="false">
      <c r="A112" s="39" t="n">
        <v>111</v>
      </c>
      <c r="B112" s="39" t="str">
        <f aca="false">TEXT("13002559",REPT(0,8))</f>
        <v>13002559</v>
      </c>
      <c r="C112" s="29" t="s">
        <v>1726</v>
      </c>
      <c r="D112" s="39" t="s">
        <v>1724</v>
      </c>
      <c r="E112" s="30" t="n">
        <v>41460</v>
      </c>
      <c r="F112" s="30" t="n">
        <v>41460</v>
      </c>
      <c r="G112" s="29" t="s">
        <v>1725</v>
      </c>
      <c r="H112" s="77" t="s">
        <v>1696</v>
      </c>
      <c r="I112" s="29" t="s">
        <v>1704</v>
      </c>
      <c r="J112" s="66" t="s">
        <v>18</v>
      </c>
      <c r="K112" s="34"/>
      <c r="L112" s="84"/>
      <c r="M112" s="66"/>
      <c r="N112" s="66"/>
      <c r="O112" s="39" t="n">
        <v>1</v>
      </c>
      <c r="P112" s="39" t="n">
        <v>70</v>
      </c>
      <c r="Q112" s="39" t="n">
        <v>70</v>
      </c>
    </row>
    <row r="113" customFormat="false" ht="14.25" hidden="false" customHeight="false" outlineLevel="0" collapsed="false">
      <c r="A113" s="39" t="n">
        <v>112</v>
      </c>
      <c r="B113" s="39" t="str">
        <f aca="false">TEXT("13002560",REPT(0,8))</f>
        <v>13002560</v>
      </c>
      <c r="C113" s="29" t="s">
        <v>1726</v>
      </c>
      <c r="D113" s="39" t="s">
        <v>1724</v>
      </c>
      <c r="E113" s="30" t="n">
        <v>41460</v>
      </c>
      <c r="F113" s="30" t="n">
        <v>41460</v>
      </c>
      <c r="G113" s="29" t="s">
        <v>1725</v>
      </c>
      <c r="H113" s="77" t="s">
        <v>1696</v>
      </c>
      <c r="I113" s="29" t="s">
        <v>1704</v>
      </c>
      <c r="J113" s="66" t="s">
        <v>18</v>
      </c>
      <c r="K113" s="34"/>
      <c r="L113" s="84"/>
      <c r="M113" s="66"/>
      <c r="N113" s="66"/>
      <c r="O113" s="39" t="n">
        <v>1</v>
      </c>
      <c r="P113" s="39" t="n">
        <v>70</v>
      </c>
      <c r="Q113" s="39" t="n">
        <v>70</v>
      </c>
    </row>
    <row r="114" customFormat="false" ht="14.25" hidden="false" customHeight="false" outlineLevel="0" collapsed="false">
      <c r="A114" s="39" t="n">
        <v>113</v>
      </c>
      <c r="B114" s="39" t="str">
        <f aca="false">TEXT("13002561",REPT(0,8))</f>
        <v>13002561</v>
      </c>
      <c r="C114" s="29" t="s">
        <v>1726</v>
      </c>
      <c r="D114" s="39" t="s">
        <v>1724</v>
      </c>
      <c r="E114" s="30" t="n">
        <v>41460</v>
      </c>
      <c r="F114" s="30" t="n">
        <v>41460</v>
      </c>
      <c r="G114" s="29" t="s">
        <v>1725</v>
      </c>
      <c r="H114" s="77" t="s">
        <v>1696</v>
      </c>
      <c r="I114" s="29" t="s">
        <v>1704</v>
      </c>
      <c r="J114" s="66" t="s">
        <v>18</v>
      </c>
      <c r="K114" s="34"/>
      <c r="L114" s="78"/>
      <c r="M114" s="66"/>
      <c r="N114" s="66"/>
      <c r="O114" s="39" t="n">
        <v>1</v>
      </c>
      <c r="P114" s="39" t="n">
        <v>70</v>
      </c>
      <c r="Q114" s="39" t="n">
        <v>70</v>
      </c>
    </row>
    <row r="115" customFormat="false" ht="14.25" hidden="false" customHeight="false" outlineLevel="0" collapsed="false">
      <c r="A115" s="39" t="n">
        <v>114</v>
      </c>
      <c r="B115" s="39" t="str">
        <f aca="false">TEXT("13002562",REPT(0,8))</f>
        <v>13002562</v>
      </c>
      <c r="C115" s="29" t="s">
        <v>1726</v>
      </c>
      <c r="D115" s="39" t="s">
        <v>1724</v>
      </c>
      <c r="E115" s="30" t="n">
        <v>41460</v>
      </c>
      <c r="F115" s="30" t="n">
        <v>41460</v>
      </c>
      <c r="G115" s="29" t="s">
        <v>1725</v>
      </c>
      <c r="H115" s="77" t="s">
        <v>1696</v>
      </c>
      <c r="I115" s="29" t="s">
        <v>1704</v>
      </c>
      <c r="J115" s="66" t="s">
        <v>18</v>
      </c>
      <c r="K115" s="34"/>
      <c r="L115" s="84"/>
      <c r="M115" s="66"/>
      <c r="N115" s="66"/>
      <c r="O115" s="39" t="n">
        <v>1</v>
      </c>
      <c r="P115" s="39" t="n">
        <v>70</v>
      </c>
      <c r="Q115" s="39" t="n">
        <v>70</v>
      </c>
    </row>
    <row r="116" customFormat="false" ht="14.25" hidden="false" customHeight="false" outlineLevel="0" collapsed="false">
      <c r="A116" s="39" t="n">
        <v>115</v>
      </c>
      <c r="B116" s="39" t="str">
        <f aca="false">TEXT("13002563",REPT(0,8))</f>
        <v>13002563</v>
      </c>
      <c r="C116" s="29" t="s">
        <v>1726</v>
      </c>
      <c r="D116" s="39" t="s">
        <v>1724</v>
      </c>
      <c r="E116" s="30" t="n">
        <v>41460</v>
      </c>
      <c r="F116" s="30" t="n">
        <v>41460</v>
      </c>
      <c r="G116" s="29" t="s">
        <v>1725</v>
      </c>
      <c r="H116" s="77" t="s">
        <v>1696</v>
      </c>
      <c r="I116" s="29" t="s">
        <v>1704</v>
      </c>
      <c r="J116" s="66" t="s">
        <v>18</v>
      </c>
      <c r="K116" s="34"/>
      <c r="L116" s="84"/>
      <c r="M116" s="66"/>
      <c r="N116" s="66"/>
      <c r="O116" s="39" t="n">
        <v>1</v>
      </c>
      <c r="P116" s="39" t="n">
        <v>70</v>
      </c>
      <c r="Q116" s="39" t="n">
        <v>70</v>
      </c>
    </row>
    <row r="117" customFormat="false" ht="14.25" hidden="false" customHeight="false" outlineLevel="0" collapsed="false">
      <c r="A117" s="39" t="n">
        <v>116</v>
      </c>
      <c r="B117" s="39" t="str">
        <f aca="false">TEXT("13002564",REPT(0,8))</f>
        <v>13002564</v>
      </c>
      <c r="C117" s="29" t="s">
        <v>1726</v>
      </c>
      <c r="D117" s="39" t="s">
        <v>1724</v>
      </c>
      <c r="E117" s="30" t="n">
        <v>41460</v>
      </c>
      <c r="F117" s="30" t="n">
        <v>41460</v>
      </c>
      <c r="G117" s="29" t="s">
        <v>1725</v>
      </c>
      <c r="H117" s="77" t="s">
        <v>1696</v>
      </c>
      <c r="I117" s="29" t="s">
        <v>1704</v>
      </c>
      <c r="J117" s="66" t="s">
        <v>18</v>
      </c>
      <c r="K117" s="34"/>
      <c r="L117" s="84"/>
      <c r="M117" s="66"/>
      <c r="N117" s="66"/>
      <c r="O117" s="39" t="n">
        <v>1</v>
      </c>
      <c r="P117" s="39" t="n">
        <v>70</v>
      </c>
      <c r="Q117" s="39" t="n">
        <v>70</v>
      </c>
    </row>
    <row r="118" customFormat="false" ht="14.25" hidden="false" customHeight="false" outlineLevel="0" collapsed="false">
      <c r="A118" s="39" t="n">
        <v>117</v>
      </c>
      <c r="B118" s="39" t="str">
        <f aca="false">TEXT("13002565",REPT(0,8))</f>
        <v>13002565</v>
      </c>
      <c r="C118" s="29" t="s">
        <v>1726</v>
      </c>
      <c r="D118" s="39" t="s">
        <v>1724</v>
      </c>
      <c r="E118" s="30" t="n">
        <v>41460</v>
      </c>
      <c r="F118" s="30" t="n">
        <v>41460</v>
      </c>
      <c r="G118" s="29" t="s">
        <v>1725</v>
      </c>
      <c r="H118" s="77" t="s">
        <v>1696</v>
      </c>
      <c r="I118" s="29" t="s">
        <v>1704</v>
      </c>
      <c r="J118" s="66" t="s">
        <v>18</v>
      </c>
      <c r="K118" s="34"/>
      <c r="L118" s="84"/>
      <c r="M118" s="66"/>
      <c r="N118" s="66"/>
      <c r="O118" s="39" t="n">
        <v>1</v>
      </c>
      <c r="P118" s="39" t="n">
        <v>70</v>
      </c>
      <c r="Q118" s="39" t="n">
        <v>70</v>
      </c>
    </row>
    <row r="119" customFormat="false" ht="14.25" hidden="false" customHeight="false" outlineLevel="0" collapsed="false">
      <c r="A119" s="39" t="n">
        <v>118</v>
      </c>
      <c r="B119" s="39" t="str">
        <f aca="false">TEXT("13002566",REPT(0,8))</f>
        <v>13002566</v>
      </c>
      <c r="C119" s="29" t="s">
        <v>1726</v>
      </c>
      <c r="D119" s="39" t="s">
        <v>1724</v>
      </c>
      <c r="E119" s="30" t="n">
        <v>41460</v>
      </c>
      <c r="F119" s="30" t="n">
        <v>41460</v>
      </c>
      <c r="G119" s="29" t="s">
        <v>1725</v>
      </c>
      <c r="H119" s="77" t="s">
        <v>1696</v>
      </c>
      <c r="I119" s="29" t="s">
        <v>1704</v>
      </c>
      <c r="J119" s="66" t="s">
        <v>18</v>
      </c>
      <c r="K119" s="34"/>
      <c r="L119" s="84"/>
      <c r="M119" s="66"/>
      <c r="N119" s="66"/>
      <c r="O119" s="39" t="n">
        <v>1</v>
      </c>
      <c r="P119" s="39" t="n">
        <v>70</v>
      </c>
      <c r="Q119" s="39" t="n">
        <v>70</v>
      </c>
    </row>
    <row r="120" customFormat="false" ht="14.25" hidden="false" customHeight="false" outlineLevel="0" collapsed="false">
      <c r="A120" s="39" t="n">
        <v>119</v>
      </c>
      <c r="B120" s="39" t="str">
        <f aca="false">TEXT("13002567",REPT(0,8))</f>
        <v>13002567</v>
      </c>
      <c r="C120" s="29" t="s">
        <v>1726</v>
      </c>
      <c r="D120" s="39" t="s">
        <v>1724</v>
      </c>
      <c r="E120" s="30" t="n">
        <v>41460</v>
      </c>
      <c r="F120" s="30" t="n">
        <v>41460</v>
      </c>
      <c r="G120" s="29" t="s">
        <v>1725</v>
      </c>
      <c r="H120" s="77" t="s">
        <v>1696</v>
      </c>
      <c r="I120" s="29" t="s">
        <v>1704</v>
      </c>
      <c r="J120" s="66" t="s">
        <v>18</v>
      </c>
      <c r="K120" s="34"/>
      <c r="L120" s="84"/>
      <c r="M120" s="66"/>
      <c r="N120" s="66"/>
      <c r="O120" s="39" t="n">
        <v>1</v>
      </c>
      <c r="P120" s="39" t="n">
        <v>70</v>
      </c>
      <c r="Q120" s="39" t="n">
        <v>70</v>
      </c>
    </row>
    <row r="121" customFormat="false" ht="14.25" hidden="false" customHeight="false" outlineLevel="0" collapsed="false">
      <c r="A121" s="39" t="n">
        <v>120</v>
      </c>
      <c r="B121" s="39" t="str">
        <f aca="false">TEXT("13002568",REPT(0,8))</f>
        <v>13002568</v>
      </c>
      <c r="C121" s="29" t="s">
        <v>1726</v>
      </c>
      <c r="D121" s="39" t="s">
        <v>1724</v>
      </c>
      <c r="E121" s="30" t="n">
        <v>41460</v>
      </c>
      <c r="F121" s="30" t="n">
        <v>41460</v>
      </c>
      <c r="G121" s="29" t="s">
        <v>1725</v>
      </c>
      <c r="H121" s="77" t="s">
        <v>1696</v>
      </c>
      <c r="I121" s="29" t="s">
        <v>1704</v>
      </c>
      <c r="J121" s="66" t="s">
        <v>18</v>
      </c>
      <c r="K121" s="34"/>
      <c r="L121" s="84"/>
      <c r="M121" s="66"/>
      <c r="N121" s="66"/>
      <c r="O121" s="39" t="n">
        <v>1</v>
      </c>
      <c r="P121" s="39" t="n">
        <v>70</v>
      </c>
      <c r="Q121" s="39" t="n">
        <v>70</v>
      </c>
    </row>
    <row r="122" customFormat="false" ht="14.25" hidden="false" customHeight="false" outlineLevel="0" collapsed="false">
      <c r="A122" s="39" t="n">
        <v>121</v>
      </c>
      <c r="B122" s="39" t="str">
        <f aca="false">TEXT("13002569",REPT(0,8))</f>
        <v>13002569</v>
      </c>
      <c r="C122" s="29" t="s">
        <v>1726</v>
      </c>
      <c r="D122" s="39" t="s">
        <v>1724</v>
      </c>
      <c r="E122" s="30" t="n">
        <v>41460</v>
      </c>
      <c r="F122" s="30" t="n">
        <v>41460</v>
      </c>
      <c r="G122" s="29" t="s">
        <v>1725</v>
      </c>
      <c r="H122" s="77" t="s">
        <v>1696</v>
      </c>
      <c r="I122" s="29" t="s">
        <v>1704</v>
      </c>
      <c r="J122" s="66" t="s">
        <v>18</v>
      </c>
      <c r="K122" s="34"/>
      <c r="L122" s="84"/>
      <c r="M122" s="66"/>
      <c r="N122" s="66"/>
      <c r="O122" s="39" t="n">
        <v>1</v>
      </c>
      <c r="P122" s="39" t="n">
        <v>70</v>
      </c>
      <c r="Q122" s="39" t="n">
        <v>70</v>
      </c>
    </row>
    <row r="123" customFormat="false" ht="14.25" hidden="false" customHeight="false" outlineLevel="0" collapsed="false">
      <c r="A123" s="39" t="n">
        <v>122</v>
      </c>
      <c r="B123" s="39" t="str">
        <f aca="false">TEXT("13002570",REPT(0,8))</f>
        <v>13002570</v>
      </c>
      <c r="C123" s="29" t="s">
        <v>1726</v>
      </c>
      <c r="D123" s="39" t="s">
        <v>1724</v>
      </c>
      <c r="E123" s="30" t="n">
        <v>41460</v>
      </c>
      <c r="F123" s="30" t="n">
        <v>41460</v>
      </c>
      <c r="G123" s="29" t="s">
        <v>1725</v>
      </c>
      <c r="H123" s="77" t="s">
        <v>1696</v>
      </c>
      <c r="I123" s="29" t="s">
        <v>1704</v>
      </c>
      <c r="J123" s="66" t="s">
        <v>18</v>
      </c>
      <c r="K123" s="34"/>
      <c r="L123" s="84"/>
      <c r="M123" s="66"/>
      <c r="N123" s="66"/>
      <c r="O123" s="39" t="n">
        <v>1</v>
      </c>
      <c r="P123" s="39" t="n">
        <v>70</v>
      </c>
      <c r="Q123" s="39" t="n">
        <v>70</v>
      </c>
    </row>
    <row r="124" customFormat="false" ht="14.25" hidden="false" customHeight="false" outlineLevel="0" collapsed="false">
      <c r="A124" s="39" t="n">
        <v>123</v>
      </c>
      <c r="B124" s="39" t="str">
        <f aca="false">TEXT("13002571",REPT(0,8))</f>
        <v>13002571</v>
      </c>
      <c r="C124" s="29" t="s">
        <v>1726</v>
      </c>
      <c r="D124" s="39" t="s">
        <v>1724</v>
      </c>
      <c r="E124" s="30" t="n">
        <v>41460</v>
      </c>
      <c r="F124" s="30" t="n">
        <v>41460</v>
      </c>
      <c r="G124" s="29" t="s">
        <v>1725</v>
      </c>
      <c r="H124" s="77" t="s">
        <v>1696</v>
      </c>
      <c r="I124" s="29" t="s">
        <v>1704</v>
      </c>
      <c r="J124" s="66" t="s">
        <v>18</v>
      </c>
      <c r="K124" s="34"/>
      <c r="L124" s="84"/>
      <c r="M124" s="66"/>
      <c r="N124" s="66"/>
      <c r="O124" s="39" t="n">
        <v>1</v>
      </c>
      <c r="P124" s="39" t="n">
        <v>70</v>
      </c>
      <c r="Q124" s="39" t="n">
        <v>70</v>
      </c>
    </row>
    <row r="125" customFormat="false" ht="14.25" hidden="false" customHeight="false" outlineLevel="0" collapsed="false">
      <c r="A125" s="39" t="n">
        <v>124</v>
      </c>
      <c r="B125" s="39" t="str">
        <f aca="false">TEXT("13002572",REPT(0,8))</f>
        <v>13002572</v>
      </c>
      <c r="C125" s="29" t="s">
        <v>1726</v>
      </c>
      <c r="D125" s="39" t="s">
        <v>1724</v>
      </c>
      <c r="E125" s="30" t="n">
        <v>41460</v>
      </c>
      <c r="F125" s="30" t="n">
        <v>41460</v>
      </c>
      <c r="G125" s="29" t="s">
        <v>1725</v>
      </c>
      <c r="H125" s="77" t="s">
        <v>1696</v>
      </c>
      <c r="I125" s="29" t="s">
        <v>1704</v>
      </c>
      <c r="J125" s="66" t="s">
        <v>18</v>
      </c>
      <c r="K125" s="34"/>
      <c r="L125" s="84"/>
      <c r="M125" s="66"/>
      <c r="N125" s="66"/>
      <c r="O125" s="39" t="n">
        <v>1</v>
      </c>
      <c r="P125" s="39" t="n">
        <v>70</v>
      </c>
      <c r="Q125" s="39" t="n">
        <v>70</v>
      </c>
    </row>
    <row r="126" customFormat="false" ht="14.25" hidden="false" customHeight="false" outlineLevel="0" collapsed="false">
      <c r="A126" s="39" t="n">
        <v>125</v>
      </c>
      <c r="B126" s="39" t="str">
        <f aca="false">TEXT("13002573",REPT(0,8))</f>
        <v>13002573</v>
      </c>
      <c r="C126" s="29" t="s">
        <v>1726</v>
      </c>
      <c r="D126" s="39" t="s">
        <v>1724</v>
      </c>
      <c r="E126" s="30" t="n">
        <v>41460</v>
      </c>
      <c r="F126" s="30" t="n">
        <v>41460</v>
      </c>
      <c r="G126" s="29" t="s">
        <v>1725</v>
      </c>
      <c r="H126" s="77" t="s">
        <v>1696</v>
      </c>
      <c r="I126" s="29" t="s">
        <v>1704</v>
      </c>
      <c r="J126" s="66" t="s">
        <v>18</v>
      </c>
      <c r="K126" s="34"/>
      <c r="L126" s="78"/>
      <c r="M126" s="66"/>
      <c r="N126" s="66"/>
      <c r="O126" s="39" t="n">
        <v>1</v>
      </c>
      <c r="P126" s="39" t="n">
        <v>70</v>
      </c>
      <c r="Q126" s="39" t="n">
        <v>70</v>
      </c>
    </row>
    <row r="127" customFormat="false" ht="14.25" hidden="false" customHeight="false" outlineLevel="0" collapsed="false">
      <c r="A127" s="39" t="n">
        <v>126</v>
      </c>
      <c r="B127" s="39" t="str">
        <f aca="false">TEXT("13002574",REPT(0,8))</f>
        <v>13002574</v>
      </c>
      <c r="C127" s="29" t="s">
        <v>1726</v>
      </c>
      <c r="D127" s="39" t="s">
        <v>1724</v>
      </c>
      <c r="E127" s="30" t="n">
        <v>41460</v>
      </c>
      <c r="F127" s="30" t="n">
        <v>41460</v>
      </c>
      <c r="G127" s="29" t="s">
        <v>1725</v>
      </c>
      <c r="H127" s="77" t="s">
        <v>1696</v>
      </c>
      <c r="I127" s="29" t="s">
        <v>1704</v>
      </c>
      <c r="J127" s="66" t="s">
        <v>18</v>
      </c>
      <c r="K127" s="34"/>
      <c r="L127" s="84"/>
      <c r="M127" s="66"/>
      <c r="N127" s="66"/>
      <c r="O127" s="39" t="n">
        <v>1</v>
      </c>
      <c r="P127" s="39" t="n">
        <v>70</v>
      </c>
      <c r="Q127" s="39" t="n">
        <v>70</v>
      </c>
    </row>
    <row r="128" customFormat="false" ht="14.25" hidden="false" customHeight="false" outlineLevel="0" collapsed="false">
      <c r="A128" s="39" t="n">
        <v>127</v>
      </c>
      <c r="B128" s="39" t="str">
        <f aca="false">TEXT("13002575",REPT(0,8))</f>
        <v>13002575</v>
      </c>
      <c r="C128" s="29" t="s">
        <v>1726</v>
      </c>
      <c r="D128" s="39" t="s">
        <v>1724</v>
      </c>
      <c r="E128" s="30" t="n">
        <v>41460</v>
      </c>
      <c r="F128" s="30" t="n">
        <v>41460</v>
      </c>
      <c r="G128" s="29" t="s">
        <v>1725</v>
      </c>
      <c r="H128" s="77" t="s">
        <v>1696</v>
      </c>
      <c r="I128" s="29" t="s">
        <v>1704</v>
      </c>
      <c r="J128" s="66" t="s">
        <v>18</v>
      </c>
      <c r="K128" s="34"/>
      <c r="L128" s="84"/>
      <c r="M128" s="66"/>
      <c r="N128" s="66"/>
      <c r="O128" s="39" t="n">
        <v>1</v>
      </c>
      <c r="P128" s="39" t="n">
        <v>70</v>
      </c>
      <c r="Q128" s="39" t="n">
        <v>70</v>
      </c>
    </row>
    <row r="129" customFormat="false" ht="14.25" hidden="false" customHeight="false" outlineLevel="0" collapsed="false">
      <c r="A129" s="39" t="n">
        <v>128</v>
      </c>
      <c r="B129" s="39" t="str">
        <f aca="false">TEXT("13002576",REPT(0,8))</f>
        <v>13002576</v>
      </c>
      <c r="C129" s="29" t="s">
        <v>1726</v>
      </c>
      <c r="D129" s="39" t="s">
        <v>1724</v>
      </c>
      <c r="E129" s="30" t="n">
        <v>41460</v>
      </c>
      <c r="F129" s="30" t="n">
        <v>41460</v>
      </c>
      <c r="G129" s="29" t="s">
        <v>1725</v>
      </c>
      <c r="H129" s="77" t="s">
        <v>1696</v>
      </c>
      <c r="I129" s="29" t="s">
        <v>1704</v>
      </c>
      <c r="J129" s="66" t="s">
        <v>18</v>
      </c>
      <c r="K129" s="34"/>
      <c r="L129" s="84"/>
      <c r="M129" s="66"/>
      <c r="N129" s="66"/>
      <c r="O129" s="39" t="n">
        <v>1</v>
      </c>
      <c r="P129" s="39" t="n">
        <v>70</v>
      </c>
      <c r="Q129" s="39" t="n">
        <v>70</v>
      </c>
    </row>
    <row r="130" customFormat="false" ht="14.25" hidden="false" customHeight="false" outlineLevel="0" collapsed="false">
      <c r="A130" s="39" t="n">
        <v>129</v>
      </c>
      <c r="B130" s="39" t="str">
        <f aca="false">TEXT("13002577",REPT(0,8))</f>
        <v>13002577</v>
      </c>
      <c r="C130" s="29" t="s">
        <v>1726</v>
      </c>
      <c r="D130" s="39" t="s">
        <v>1724</v>
      </c>
      <c r="E130" s="30" t="n">
        <v>41460</v>
      </c>
      <c r="F130" s="30" t="n">
        <v>41460</v>
      </c>
      <c r="G130" s="29" t="s">
        <v>1725</v>
      </c>
      <c r="H130" s="77" t="s">
        <v>1696</v>
      </c>
      <c r="I130" s="29" t="s">
        <v>1704</v>
      </c>
      <c r="J130" s="66" t="s">
        <v>18</v>
      </c>
      <c r="K130" s="34"/>
      <c r="L130" s="84"/>
      <c r="M130" s="66"/>
      <c r="N130" s="66"/>
      <c r="O130" s="39" t="n">
        <v>1</v>
      </c>
      <c r="P130" s="39" t="n">
        <v>70</v>
      </c>
      <c r="Q130" s="39" t="n">
        <v>70</v>
      </c>
    </row>
    <row r="131" customFormat="false" ht="14.25" hidden="false" customHeight="false" outlineLevel="0" collapsed="false">
      <c r="A131" s="39" t="n">
        <v>130</v>
      </c>
      <c r="B131" s="39" t="str">
        <f aca="false">TEXT("13002578",REPT(0,8))</f>
        <v>13002578</v>
      </c>
      <c r="C131" s="29" t="s">
        <v>1726</v>
      </c>
      <c r="D131" s="39" t="s">
        <v>1724</v>
      </c>
      <c r="E131" s="30" t="n">
        <v>41460</v>
      </c>
      <c r="F131" s="30" t="n">
        <v>41460</v>
      </c>
      <c r="G131" s="29" t="s">
        <v>1725</v>
      </c>
      <c r="H131" s="77" t="s">
        <v>1696</v>
      </c>
      <c r="I131" s="29" t="s">
        <v>1704</v>
      </c>
      <c r="J131" s="66" t="s">
        <v>18</v>
      </c>
      <c r="K131" s="34"/>
      <c r="L131" s="84"/>
      <c r="M131" s="66"/>
      <c r="N131" s="66"/>
      <c r="O131" s="39" t="n">
        <v>1</v>
      </c>
      <c r="P131" s="39" t="n">
        <v>70</v>
      </c>
      <c r="Q131" s="39" t="n">
        <v>70</v>
      </c>
    </row>
    <row r="132" customFormat="false" ht="14.25" hidden="false" customHeight="false" outlineLevel="0" collapsed="false">
      <c r="A132" s="39" t="n">
        <v>131</v>
      </c>
      <c r="B132" s="39" t="str">
        <f aca="false">TEXT("13002579",REPT(0,8))</f>
        <v>13002579</v>
      </c>
      <c r="C132" s="29" t="s">
        <v>1726</v>
      </c>
      <c r="D132" s="39" t="s">
        <v>1724</v>
      </c>
      <c r="E132" s="30" t="n">
        <v>41460</v>
      </c>
      <c r="F132" s="30" t="n">
        <v>41460</v>
      </c>
      <c r="G132" s="29" t="s">
        <v>1725</v>
      </c>
      <c r="H132" s="77" t="s">
        <v>1696</v>
      </c>
      <c r="I132" s="29" t="s">
        <v>1704</v>
      </c>
      <c r="J132" s="66" t="s">
        <v>18</v>
      </c>
      <c r="K132" s="34"/>
      <c r="L132" s="84"/>
      <c r="M132" s="66"/>
      <c r="N132" s="66"/>
      <c r="O132" s="39" t="n">
        <v>1</v>
      </c>
      <c r="P132" s="39" t="n">
        <v>70</v>
      </c>
      <c r="Q132" s="39" t="n">
        <v>70</v>
      </c>
    </row>
    <row r="133" customFormat="false" ht="14.25" hidden="false" customHeight="false" outlineLevel="0" collapsed="false">
      <c r="A133" s="39" t="n">
        <v>132</v>
      </c>
      <c r="B133" s="39" t="str">
        <f aca="false">TEXT("13002580",REPT(0,8))</f>
        <v>13002580</v>
      </c>
      <c r="C133" s="29" t="s">
        <v>1726</v>
      </c>
      <c r="D133" s="39" t="s">
        <v>1724</v>
      </c>
      <c r="E133" s="30" t="n">
        <v>41460</v>
      </c>
      <c r="F133" s="30" t="n">
        <v>41460</v>
      </c>
      <c r="G133" s="29" t="s">
        <v>1725</v>
      </c>
      <c r="H133" s="77" t="s">
        <v>1696</v>
      </c>
      <c r="I133" s="29" t="s">
        <v>1704</v>
      </c>
      <c r="J133" s="66" t="s">
        <v>18</v>
      </c>
      <c r="K133" s="34"/>
      <c r="L133" s="84"/>
      <c r="M133" s="66"/>
      <c r="N133" s="66"/>
      <c r="O133" s="39" t="n">
        <v>1</v>
      </c>
      <c r="P133" s="39" t="n">
        <v>70</v>
      </c>
      <c r="Q133" s="39" t="n">
        <v>70</v>
      </c>
    </row>
    <row r="134" customFormat="false" ht="14.25" hidden="false" customHeight="false" outlineLevel="0" collapsed="false">
      <c r="A134" s="39" t="n">
        <v>133</v>
      </c>
      <c r="B134" s="39" t="str">
        <f aca="false">TEXT("13002581",REPT(0,8))</f>
        <v>13002581</v>
      </c>
      <c r="C134" s="29" t="s">
        <v>1726</v>
      </c>
      <c r="D134" s="39" t="s">
        <v>1724</v>
      </c>
      <c r="E134" s="30" t="n">
        <v>41460</v>
      </c>
      <c r="F134" s="30" t="n">
        <v>41460</v>
      </c>
      <c r="G134" s="29" t="s">
        <v>1725</v>
      </c>
      <c r="H134" s="77" t="s">
        <v>1696</v>
      </c>
      <c r="I134" s="29" t="s">
        <v>1704</v>
      </c>
      <c r="J134" s="66" t="s">
        <v>18</v>
      </c>
      <c r="K134" s="34"/>
      <c r="L134" s="84"/>
      <c r="M134" s="66"/>
      <c r="N134" s="66"/>
      <c r="O134" s="39" t="n">
        <v>1</v>
      </c>
      <c r="P134" s="39" t="n">
        <v>70</v>
      </c>
      <c r="Q134" s="39" t="n">
        <v>70</v>
      </c>
    </row>
    <row r="135" customFormat="false" ht="14.25" hidden="false" customHeight="false" outlineLevel="0" collapsed="false">
      <c r="A135" s="39" t="n">
        <v>134</v>
      </c>
      <c r="B135" s="39" t="str">
        <f aca="false">TEXT("13002582",REPT(0,8))</f>
        <v>13002582</v>
      </c>
      <c r="C135" s="29" t="s">
        <v>1726</v>
      </c>
      <c r="D135" s="39" t="s">
        <v>1724</v>
      </c>
      <c r="E135" s="30" t="n">
        <v>41460</v>
      </c>
      <c r="F135" s="30" t="n">
        <v>41460</v>
      </c>
      <c r="G135" s="29" t="s">
        <v>1725</v>
      </c>
      <c r="H135" s="77" t="s">
        <v>1696</v>
      </c>
      <c r="I135" s="29" t="s">
        <v>1704</v>
      </c>
      <c r="J135" s="66" t="s">
        <v>18</v>
      </c>
      <c r="K135" s="34"/>
      <c r="L135" s="84"/>
      <c r="M135" s="66"/>
      <c r="N135" s="66"/>
      <c r="O135" s="39" t="n">
        <v>1</v>
      </c>
      <c r="P135" s="39" t="n">
        <v>70</v>
      </c>
      <c r="Q135" s="39" t="n">
        <v>70</v>
      </c>
    </row>
    <row r="136" customFormat="false" ht="14.25" hidden="false" customHeight="false" outlineLevel="0" collapsed="false">
      <c r="A136" s="39" t="n">
        <v>135</v>
      </c>
      <c r="B136" s="39" t="str">
        <f aca="false">TEXT("13002583",REPT(0,8))</f>
        <v>13002583</v>
      </c>
      <c r="C136" s="29" t="s">
        <v>1726</v>
      </c>
      <c r="D136" s="39" t="s">
        <v>1724</v>
      </c>
      <c r="E136" s="30" t="n">
        <v>41460</v>
      </c>
      <c r="F136" s="30" t="n">
        <v>41460</v>
      </c>
      <c r="G136" s="29" t="s">
        <v>1725</v>
      </c>
      <c r="H136" s="77" t="s">
        <v>1696</v>
      </c>
      <c r="I136" s="29" t="s">
        <v>1704</v>
      </c>
      <c r="J136" s="66" t="s">
        <v>18</v>
      </c>
      <c r="K136" s="34"/>
      <c r="L136" s="84"/>
      <c r="M136" s="66"/>
      <c r="N136" s="66"/>
      <c r="O136" s="39" t="n">
        <v>1</v>
      </c>
      <c r="P136" s="39" t="n">
        <v>70</v>
      </c>
      <c r="Q136" s="39" t="n">
        <v>70</v>
      </c>
    </row>
    <row r="137" customFormat="false" ht="14.25" hidden="false" customHeight="false" outlineLevel="0" collapsed="false">
      <c r="A137" s="39" t="n">
        <v>136</v>
      </c>
      <c r="B137" s="39" t="str">
        <f aca="false">TEXT("13002584",REPT(0,8))</f>
        <v>13002584</v>
      </c>
      <c r="C137" s="29" t="s">
        <v>1726</v>
      </c>
      <c r="D137" s="39" t="s">
        <v>1724</v>
      </c>
      <c r="E137" s="30" t="n">
        <v>41460</v>
      </c>
      <c r="F137" s="30" t="n">
        <v>41460</v>
      </c>
      <c r="G137" s="29" t="s">
        <v>1725</v>
      </c>
      <c r="H137" s="77" t="s">
        <v>1696</v>
      </c>
      <c r="I137" s="29" t="s">
        <v>1704</v>
      </c>
      <c r="J137" s="66" t="s">
        <v>18</v>
      </c>
      <c r="K137" s="34"/>
      <c r="L137" s="84"/>
      <c r="M137" s="66"/>
      <c r="N137" s="66"/>
      <c r="O137" s="39" t="n">
        <v>1</v>
      </c>
      <c r="P137" s="39" t="n">
        <v>70</v>
      </c>
      <c r="Q137" s="39" t="n">
        <v>70</v>
      </c>
    </row>
    <row r="138" customFormat="false" ht="14.25" hidden="false" customHeight="false" outlineLevel="0" collapsed="false">
      <c r="A138" s="39" t="n">
        <v>137</v>
      </c>
      <c r="B138" s="39" t="str">
        <f aca="false">TEXT("13002585",REPT(0,8))</f>
        <v>13002585</v>
      </c>
      <c r="C138" s="29" t="s">
        <v>1726</v>
      </c>
      <c r="D138" s="39" t="s">
        <v>1724</v>
      </c>
      <c r="E138" s="30" t="n">
        <v>41460</v>
      </c>
      <c r="F138" s="30" t="n">
        <v>41460</v>
      </c>
      <c r="G138" s="29" t="s">
        <v>1725</v>
      </c>
      <c r="H138" s="77" t="s">
        <v>1696</v>
      </c>
      <c r="I138" s="29" t="s">
        <v>1704</v>
      </c>
      <c r="J138" s="66" t="s">
        <v>18</v>
      </c>
      <c r="K138" s="34"/>
      <c r="L138" s="78"/>
      <c r="M138" s="66"/>
      <c r="N138" s="66"/>
      <c r="O138" s="39" t="n">
        <v>1</v>
      </c>
      <c r="P138" s="39" t="n">
        <v>70</v>
      </c>
      <c r="Q138" s="39" t="n">
        <v>70</v>
      </c>
    </row>
    <row r="139" customFormat="false" ht="14.25" hidden="false" customHeight="false" outlineLevel="0" collapsed="false">
      <c r="A139" s="39" t="n">
        <v>138</v>
      </c>
      <c r="B139" s="39" t="str">
        <f aca="false">TEXT("13002586",REPT(0,8))</f>
        <v>13002586</v>
      </c>
      <c r="C139" s="29" t="s">
        <v>1726</v>
      </c>
      <c r="D139" s="39" t="s">
        <v>1724</v>
      </c>
      <c r="E139" s="30" t="n">
        <v>41460</v>
      </c>
      <c r="F139" s="30" t="n">
        <v>41460</v>
      </c>
      <c r="G139" s="29" t="s">
        <v>1725</v>
      </c>
      <c r="H139" s="77" t="s">
        <v>1696</v>
      </c>
      <c r="I139" s="29" t="s">
        <v>1704</v>
      </c>
      <c r="J139" s="66" t="s">
        <v>18</v>
      </c>
      <c r="K139" s="34"/>
      <c r="L139" s="84"/>
      <c r="M139" s="66"/>
      <c r="N139" s="66"/>
      <c r="O139" s="39" t="n">
        <v>1</v>
      </c>
      <c r="P139" s="39" t="n">
        <v>70</v>
      </c>
      <c r="Q139" s="39" t="n">
        <v>70</v>
      </c>
    </row>
    <row r="140" customFormat="false" ht="14.25" hidden="false" customHeight="false" outlineLevel="0" collapsed="false">
      <c r="A140" s="39" t="n">
        <v>139</v>
      </c>
      <c r="B140" s="39" t="str">
        <f aca="false">TEXT("13002587",REPT(0,8))</f>
        <v>13002587</v>
      </c>
      <c r="C140" s="29" t="s">
        <v>1726</v>
      </c>
      <c r="D140" s="39" t="s">
        <v>1724</v>
      </c>
      <c r="E140" s="30" t="n">
        <v>41460</v>
      </c>
      <c r="F140" s="30" t="n">
        <v>41460</v>
      </c>
      <c r="G140" s="29" t="s">
        <v>1725</v>
      </c>
      <c r="H140" s="77" t="s">
        <v>1696</v>
      </c>
      <c r="I140" s="29" t="s">
        <v>1704</v>
      </c>
      <c r="J140" s="66" t="s">
        <v>18</v>
      </c>
      <c r="K140" s="34"/>
      <c r="L140" s="84"/>
      <c r="M140" s="66"/>
      <c r="N140" s="66"/>
      <c r="O140" s="39" t="n">
        <v>1</v>
      </c>
      <c r="P140" s="39" t="n">
        <v>70</v>
      </c>
      <c r="Q140" s="39" t="n">
        <v>70</v>
      </c>
    </row>
    <row r="141" customFormat="false" ht="14.25" hidden="false" customHeight="false" outlineLevel="0" collapsed="false">
      <c r="A141" s="39" t="n">
        <v>140</v>
      </c>
      <c r="B141" s="39" t="str">
        <f aca="false">TEXT("13002588",REPT(0,8))</f>
        <v>13002588</v>
      </c>
      <c r="C141" s="29" t="s">
        <v>1726</v>
      </c>
      <c r="D141" s="39" t="s">
        <v>1724</v>
      </c>
      <c r="E141" s="30" t="n">
        <v>41460</v>
      </c>
      <c r="F141" s="30" t="n">
        <v>41460</v>
      </c>
      <c r="G141" s="29" t="s">
        <v>1725</v>
      </c>
      <c r="H141" s="77" t="s">
        <v>1696</v>
      </c>
      <c r="I141" s="29" t="s">
        <v>1704</v>
      </c>
      <c r="J141" s="66" t="s">
        <v>18</v>
      </c>
      <c r="K141" s="34"/>
      <c r="L141" s="84"/>
      <c r="M141" s="66"/>
      <c r="N141" s="66"/>
      <c r="O141" s="39" t="n">
        <v>1</v>
      </c>
      <c r="P141" s="39" t="n">
        <v>70</v>
      </c>
      <c r="Q141" s="39" t="n">
        <v>70</v>
      </c>
    </row>
    <row r="142" customFormat="false" ht="14.25" hidden="false" customHeight="false" outlineLevel="0" collapsed="false">
      <c r="A142" s="39" t="n">
        <v>141</v>
      </c>
      <c r="B142" s="39" t="str">
        <f aca="false">TEXT("13002589",REPT(0,8))</f>
        <v>13002589</v>
      </c>
      <c r="C142" s="29" t="s">
        <v>1726</v>
      </c>
      <c r="D142" s="39" t="s">
        <v>1724</v>
      </c>
      <c r="E142" s="30" t="n">
        <v>41460</v>
      </c>
      <c r="F142" s="30" t="n">
        <v>41460</v>
      </c>
      <c r="G142" s="29" t="s">
        <v>1725</v>
      </c>
      <c r="H142" s="77" t="s">
        <v>1696</v>
      </c>
      <c r="I142" s="29" t="s">
        <v>1704</v>
      </c>
      <c r="J142" s="66" t="s">
        <v>18</v>
      </c>
      <c r="K142" s="34"/>
      <c r="L142" s="84"/>
      <c r="M142" s="66"/>
      <c r="N142" s="66"/>
      <c r="O142" s="39" t="n">
        <v>1</v>
      </c>
      <c r="P142" s="39" t="n">
        <v>70</v>
      </c>
      <c r="Q142" s="39" t="n">
        <v>70</v>
      </c>
    </row>
    <row r="143" customFormat="false" ht="14.25" hidden="false" customHeight="false" outlineLevel="0" collapsed="false">
      <c r="A143" s="39" t="n">
        <v>142</v>
      </c>
      <c r="B143" s="39" t="str">
        <f aca="false">TEXT("13002590",REPT(0,8))</f>
        <v>13002590</v>
      </c>
      <c r="C143" s="29" t="s">
        <v>1726</v>
      </c>
      <c r="D143" s="39" t="s">
        <v>1724</v>
      </c>
      <c r="E143" s="30" t="n">
        <v>41460</v>
      </c>
      <c r="F143" s="30" t="n">
        <v>41460</v>
      </c>
      <c r="G143" s="29" t="s">
        <v>1725</v>
      </c>
      <c r="H143" s="77" t="s">
        <v>1696</v>
      </c>
      <c r="I143" s="29" t="s">
        <v>1704</v>
      </c>
      <c r="J143" s="66" t="s">
        <v>18</v>
      </c>
      <c r="K143" s="34"/>
      <c r="L143" s="84"/>
      <c r="M143" s="66"/>
      <c r="N143" s="66"/>
      <c r="O143" s="39" t="n">
        <v>1</v>
      </c>
      <c r="P143" s="39" t="n">
        <v>70</v>
      </c>
      <c r="Q143" s="39" t="n">
        <v>70</v>
      </c>
    </row>
    <row r="144" customFormat="false" ht="14.25" hidden="false" customHeight="false" outlineLevel="0" collapsed="false">
      <c r="A144" s="39" t="n">
        <v>143</v>
      </c>
      <c r="B144" s="39" t="str">
        <f aca="false">TEXT("13002591",REPT(0,8))</f>
        <v>13002591</v>
      </c>
      <c r="C144" s="29" t="s">
        <v>1726</v>
      </c>
      <c r="D144" s="39" t="s">
        <v>1724</v>
      </c>
      <c r="E144" s="30" t="n">
        <v>41460</v>
      </c>
      <c r="F144" s="30" t="n">
        <v>41460</v>
      </c>
      <c r="G144" s="29" t="s">
        <v>1725</v>
      </c>
      <c r="H144" s="77" t="s">
        <v>1696</v>
      </c>
      <c r="I144" s="29" t="s">
        <v>1704</v>
      </c>
      <c r="J144" s="66" t="s">
        <v>18</v>
      </c>
      <c r="K144" s="34"/>
      <c r="L144" s="84"/>
      <c r="M144" s="66"/>
      <c r="N144" s="66"/>
      <c r="O144" s="39" t="n">
        <v>1</v>
      </c>
      <c r="P144" s="39" t="n">
        <v>70</v>
      </c>
      <c r="Q144" s="39" t="n">
        <v>70</v>
      </c>
    </row>
    <row r="145" customFormat="false" ht="14.25" hidden="false" customHeight="false" outlineLevel="0" collapsed="false">
      <c r="A145" s="39" t="n">
        <v>144</v>
      </c>
      <c r="B145" s="39" t="str">
        <f aca="false">TEXT("13002592",REPT(0,8))</f>
        <v>13002592</v>
      </c>
      <c r="C145" s="29" t="s">
        <v>1726</v>
      </c>
      <c r="D145" s="39" t="s">
        <v>1724</v>
      </c>
      <c r="E145" s="30" t="n">
        <v>41460</v>
      </c>
      <c r="F145" s="30" t="n">
        <v>41460</v>
      </c>
      <c r="G145" s="29" t="s">
        <v>1725</v>
      </c>
      <c r="H145" s="77" t="s">
        <v>1696</v>
      </c>
      <c r="I145" s="29" t="s">
        <v>1704</v>
      </c>
      <c r="J145" s="66" t="s">
        <v>18</v>
      </c>
      <c r="K145" s="34"/>
      <c r="L145" s="84"/>
      <c r="M145" s="66"/>
      <c r="N145" s="66"/>
      <c r="O145" s="39" t="n">
        <v>1</v>
      </c>
      <c r="P145" s="39" t="n">
        <v>70</v>
      </c>
      <c r="Q145" s="39" t="n">
        <v>70</v>
      </c>
    </row>
    <row r="146" customFormat="false" ht="14.25" hidden="false" customHeight="false" outlineLevel="0" collapsed="false">
      <c r="A146" s="39" t="n">
        <v>145</v>
      </c>
      <c r="B146" s="39" t="str">
        <f aca="false">TEXT("13002593",REPT(0,8))</f>
        <v>13002593</v>
      </c>
      <c r="C146" s="29" t="s">
        <v>1726</v>
      </c>
      <c r="D146" s="39" t="s">
        <v>1724</v>
      </c>
      <c r="E146" s="30" t="n">
        <v>41460</v>
      </c>
      <c r="F146" s="30" t="n">
        <v>41460</v>
      </c>
      <c r="G146" s="29" t="s">
        <v>1725</v>
      </c>
      <c r="H146" s="77" t="s">
        <v>1696</v>
      </c>
      <c r="I146" s="29" t="s">
        <v>1704</v>
      </c>
      <c r="J146" s="66" t="s">
        <v>18</v>
      </c>
      <c r="K146" s="34"/>
      <c r="L146" s="84"/>
      <c r="M146" s="66"/>
      <c r="N146" s="66"/>
      <c r="O146" s="39" t="n">
        <v>1</v>
      </c>
      <c r="P146" s="39" t="n">
        <v>70</v>
      </c>
      <c r="Q146" s="39" t="n">
        <v>70</v>
      </c>
    </row>
    <row r="147" customFormat="false" ht="14.25" hidden="false" customHeight="false" outlineLevel="0" collapsed="false">
      <c r="A147" s="39" t="n">
        <v>146</v>
      </c>
      <c r="B147" s="39" t="str">
        <f aca="false">TEXT("13002594",REPT(0,8))</f>
        <v>13002594</v>
      </c>
      <c r="C147" s="29" t="s">
        <v>1726</v>
      </c>
      <c r="D147" s="39" t="s">
        <v>1724</v>
      </c>
      <c r="E147" s="30" t="n">
        <v>41460</v>
      </c>
      <c r="F147" s="30" t="n">
        <v>41460</v>
      </c>
      <c r="G147" s="29" t="s">
        <v>1725</v>
      </c>
      <c r="H147" s="77" t="s">
        <v>1696</v>
      </c>
      <c r="I147" s="29" t="s">
        <v>1704</v>
      </c>
      <c r="J147" s="66" t="s">
        <v>18</v>
      </c>
      <c r="K147" s="34"/>
      <c r="L147" s="84"/>
      <c r="M147" s="66"/>
      <c r="N147" s="66"/>
      <c r="O147" s="39" t="n">
        <v>1</v>
      </c>
      <c r="P147" s="39" t="n">
        <v>70</v>
      </c>
      <c r="Q147" s="39" t="n">
        <v>70</v>
      </c>
    </row>
    <row r="148" customFormat="false" ht="14.25" hidden="false" customHeight="false" outlineLevel="0" collapsed="false">
      <c r="A148" s="39" t="n">
        <v>147</v>
      </c>
      <c r="B148" s="39" t="str">
        <f aca="false">TEXT("13002595",REPT(0,8))</f>
        <v>13002595</v>
      </c>
      <c r="C148" s="29" t="s">
        <v>1726</v>
      </c>
      <c r="D148" s="39" t="s">
        <v>1724</v>
      </c>
      <c r="E148" s="30" t="n">
        <v>41460</v>
      </c>
      <c r="F148" s="30" t="n">
        <v>41460</v>
      </c>
      <c r="G148" s="29" t="s">
        <v>1725</v>
      </c>
      <c r="H148" s="77" t="s">
        <v>1696</v>
      </c>
      <c r="I148" s="29" t="s">
        <v>1704</v>
      </c>
      <c r="J148" s="66" t="s">
        <v>18</v>
      </c>
      <c r="K148" s="34"/>
      <c r="L148" s="84"/>
      <c r="M148" s="66"/>
      <c r="N148" s="66"/>
      <c r="O148" s="39" t="n">
        <v>1</v>
      </c>
      <c r="P148" s="39" t="n">
        <v>70</v>
      </c>
      <c r="Q148" s="39" t="n">
        <v>70</v>
      </c>
    </row>
    <row r="149" customFormat="false" ht="14.25" hidden="false" customHeight="false" outlineLevel="0" collapsed="false">
      <c r="A149" s="39" t="n">
        <v>148</v>
      </c>
      <c r="B149" s="39" t="str">
        <f aca="false">TEXT("13002596",REPT(0,8))</f>
        <v>13002596</v>
      </c>
      <c r="C149" s="29" t="s">
        <v>1726</v>
      </c>
      <c r="D149" s="39" t="s">
        <v>1724</v>
      </c>
      <c r="E149" s="30" t="n">
        <v>41460</v>
      </c>
      <c r="F149" s="30" t="n">
        <v>41460</v>
      </c>
      <c r="G149" s="29" t="s">
        <v>1725</v>
      </c>
      <c r="H149" s="77" t="s">
        <v>1696</v>
      </c>
      <c r="I149" s="29" t="s">
        <v>1704</v>
      </c>
      <c r="J149" s="66" t="s">
        <v>18</v>
      </c>
      <c r="K149" s="34"/>
      <c r="L149" s="84"/>
      <c r="M149" s="66"/>
      <c r="N149" s="66"/>
      <c r="O149" s="39" t="n">
        <v>1</v>
      </c>
      <c r="P149" s="39" t="n">
        <v>70</v>
      </c>
      <c r="Q149" s="39" t="n">
        <v>70</v>
      </c>
    </row>
    <row r="150" customFormat="false" ht="14.25" hidden="false" customHeight="false" outlineLevel="0" collapsed="false">
      <c r="A150" s="39" t="n">
        <v>149</v>
      </c>
      <c r="B150" s="39" t="str">
        <f aca="false">TEXT("13002597",REPT(0,8))</f>
        <v>13002597</v>
      </c>
      <c r="C150" s="29" t="s">
        <v>1727</v>
      </c>
      <c r="D150" s="39" t="s">
        <v>1724</v>
      </c>
      <c r="E150" s="30" t="n">
        <v>41460</v>
      </c>
      <c r="F150" s="30" t="n">
        <v>41460</v>
      </c>
      <c r="G150" s="29" t="s">
        <v>1725</v>
      </c>
      <c r="H150" s="77" t="s">
        <v>1696</v>
      </c>
      <c r="I150" s="29" t="s">
        <v>1704</v>
      </c>
      <c r="J150" s="66" t="s">
        <v>18</v>
      </c>
      <c r="K150" s="34"/>
      <c r="L150" s="78"/>
      <c r="M150" s="66"/>
      <c r="N150" s="66"/>
      <c r="O150" s="39" t="n">
        <v>1</v>
      </c>
      <c r="P150" s="39" t="n">
        <v>70</v>
      </c>
      <c r="Q150" s="39" t="n">
        <v>70</v>
      </c>
    </row>
    <row r="151" customFormat="false" ht="14.25" hidden="false" customHeight="false" outlineLevel="0" collapsed="false">
      <c r="A151" s="39" t="n">
        <v>150</v>
      </c>
      <c r="B151" s="39" t="str">
        <f aca="false">TEXT("13002598",REPT(0,8))</f>
        <v>13002598</v>
      </c>
      <c r="C151" s="29" t="s">
        <v>1727</v>
      </c>
      <c r="D151" s="39" t="s">
        <v>1724</v>
      </c>
      <c r="E151" s="30" t="n">
        <v>41460</v>
      </c>
      <c r="F151" s="30" t="n">
        <v>41460</v>
      </c>
      <c r="G151" s="29" t="s">
        <v>1725</v>
      </c>
      <c r="H151" s="77" t="s">
        <v>1696</v>
      </c>
      <c r="I151" s="29" t="s">
        <v>1704</v>
      </c>
      <c r="J151" s="66" t="s">
        <v>18</v>
      </c>
      <c r="K151" s="34"/>
      <c r="L151" s="84"/>
      <c r="M151" s="66"/>
      <c r="N151" s="66"/>
      <c r="O151" s="39" t="n">
        <v>1</v>
      </c>
      <c r="P151" s="39" t="n">
        <v>70</v>
      </c>
      <c r="Q151" s="39" t="n">
        <v>70</v>
      </c>
    </row>
    <row r="152" customFormat="false" ht="14.25" hidden="false" customHeight="false" outlineLevel="0" collapsed="false">
      <c r="A152" s="39" t="n">
        <v>151</v>
      </c>
      <c r="B152" s="39" t="str">
        <f aca="false">TEXT("13002599",REPT(0,8))</f>
        <v>13002599</v>
      </c>
      <c r="C152" s="29" t="s">
        <v>1727</v>
      </c>
      <c r="D152" s="39" t="s">
        <v>1724</v>
      </c>
      <c r="E152" s="30" t="n">
        <v>41460</v>
      </c>
      <c r="F152" s="30" t="n">
        <v>41460</v>
      </c>
      <c r="G152" s="29" t="s">
        <v>1725</v>
      </c>
      <c r="H152" s="77" t="s">
        <v>1696</v>
      </c>
      <c r="I152" s="29" t="s">
        <v>1704</v>
      </c>
      <c r="J152" s="66" t="s">
        <v>18</v>
      </c>
      <c r="K152" s="34"/>
      <c r="L152" s="84"/>
      <c r="M152" s="66"/>
      <c r="N152" s="66"/>
      <c r="O152" s="39" t="n">
        <v>1</v>
      </c>
      <c r="P152" s="39" t="n">
        <v>70</v>
      </c>
      <c r="Q152" s="39" t="n">
        <v>70</v>
      </c>
    </row>
    <row r="153" customFormat="false" ht="14.25" hidden="false" customHeight="false" outlineLevel="0" collapsed="false">
      <c r="A153" s="39" t="n">
        <v>152</v>
      </c>
      <c r="B153" s="39" t="str">
        <f aca="false">TEXT("13002600",REPT(0,8))</f>
        <v>13002600</v>
      </c>
      <c r="C153" s="29" t="s">
        <v>1727</v>
      </c>
      <c r="D153" s="39" t="s">
        <v>1724</v>
      </c>
      <c r="E153" s="30" t="n">
        <v>41460</v>
      </c>
      <c r="F153" s="30" t="n">
        <v>41460</v>
      </c>
      <c r="G153" s="29" t="s">
        <v>1725</v>
      </c>
      <c r="H153" s="77" t="s">
        <v>1696</v>
      </c>
      <c r="I153" s="29" t="s">
        <v>1704</v>
      </c>
      <c r="J153" s="66" t="s">
        <v>18</v>
      </c>
      <c r="K153" s="34"/>
      <c r="L153" s="84"/>
      <c r="M153" s="66"/>
      <c r="N153" s="66"/>
      <c r="O153" s="39" t="n">
        <v>1</v>
      </c>
      <c r="P153" s="39" t="n">
        <v>70</v>
      </c>
      <c r="Q153" s="39" t="n">
        <v>70</v>
      </c>
    </row>
    <row r="154" customFormat="false" ht="14.25" hidden="false" customHeight="false" outlineLevel="0" collapsed="false">
      <c r="A154" s="39" t="n">
        <v>153</v>
      </c>
      <c r="B154" s="39" t="str">
        <f aca="false">TEXT("13002601",REPT(0,8))</f>
        <v>13002601</v>
      </c>
      <c r="C154" s="29" t="s">
        <v>1727</v>
      </c>
      <c r="D154" s="39" t="s">
        <v>1724</v>
      </c>
      <c r="E154" s="30" t="n">
        <v>41460</v>
      </c>
      <c r="F154" s="30" t="n">
        <v>41460</v>
      </c>
      <c r="G154" s="29" t="s">
        <v>1725</v>
      </c>
      <c r="H154" s="77" t="s">
        <v>1696</v>
      </c>
      <c r="I154" s="29" t="s">
        <v>1704</v>
      </c>
      <c r="J154" s="66" t="s">
        <v>18</v>
      </c>
      <c r="K154" s="34"/>
      <c r="L154" s="84"/>
      <c r="M154" s="66"/>
      <c r="N154" s="66"/>
      <c r="O154" s="39" t="n">
        <v>1</v>
      </c>
      <c r="P154" s="39" t="n">
        <v>70</v>
      </c>
      <c r="Q154" s="39" t="n">
        <v>70</v>
      </c>
    </row>
    <row r="155" customFormat="false" ht="14.25" hidden="false" customHeight="false" outlineLevel="0" collapsed="false">
      <c r="A155" s="39" t="n">
        <v>154</v>
      </c>
      <c r="B155" s="39" t="str">
        <f aca="false">TEXT("13002602",REPT(0,8))</f>
        <v>13002602</v>
      </c>
      <c r="C155" s="29" t="s">
        <v>1727</v>
      </c>
      <c r="D155" s="39" t="s">
        <v>1724</v>
      </c>
      <c r="E155" s="30" t="n">
        <v>41460</v>
      </c>
      <c r="F155" s="30" t="n">
        <v>41460</v>
      </c>
      <c r="G155" s="29" t="s">
        <v>1725</v>
      </c>
      <c r="H155" s="77" t="s">
        <v>1696</v>
      </c>
      <c r="I155" s="29" t="s">
        <v>1704</v>
      </c>
      <c r="J155" s="66" t="s">
        <v>18</v>
      </c>
      <c r="K155" s="34"/>
      <c r="L155" s="84"/>
      <c r="M155" s="66"/>
      <c r="N155" s="66"/>
      <c r="O155" s="39" t="n">
        <v>1</v>
      </c>
      <c r="P155" s="39" t="n">
        <v>70</v>
      </c>
      <c r="Q155" s="39" t="n">
        <v>70</v>
      </c>
    </row>
    <row r="156" customFormat="false" ht="14.25" hidden="false" customHeight="false" outlineLevel="0" collapsed="false">
      <c r="A156" s="39" t="n">
        <v>155</v>
      </c>
      <c r="B156" s="39" t="str">
        <f aca="false">TEXT("13002603",REPT(0,8))</f>
        <v>13002603</v>
      </c>
      <c r="C156" s="29" t="s">
        <v>1727</v>
      </c>
      <c r="D156" s="39" t="s">
        <v>1724</v>
      </c>
      <c r="E156" s="30" t="n">
        <v>41460</v>
      </c>
      <c r="F156" s="30" t="n">
        <v>41460</v>
      </c>
      <c r="G156" s="29" t="s">
        <v>1725</v>
      </c>
      <c r="H156" s="77" t="s">
        <v>1696</v>
      </c>
      <c r="I156" s="29" t="s">
        <v>1704</v>
      </c>
      <c r="J156" s="66" t="s">
        <v>18</v>
      </c>
      <c r="K156" s="34"/>
      <c r="L156" s="84"/>
      <c r="M156" s="66"/>
      <c r="N156" s="66"/>
      <c r="O156" s="39" t="n">
        <v>1</v>
      </c>
      <c r="P156" s="39" t="n">
        <v>70</v>
      </c>
      <c r="Q156" s="39" t="n">
        <v>70</v>
      </c>
    </row>
    <row r="157" customFormat="false" ht="14.25" hidden="false" customHeight="false" outlineLevel="0" collapsed="false">
      <c r="A157" s="39" t="n">
        <v>156</v>
      </c>
      <c r="B157" s="39" t="str">
        <f aca="false">TEXT("13002604",REPT(0,8))</f>
        <v>13002604</v>
      </c>
      <c r="C157" s="29" t="s">
        <v>1727</v>
      </c>
      <c r="D157" s="39" t="s">
        <v>1724</v>
      </c>
      <c r="E157" s="30" t="n">
        <v>41460</v>
      </c>
      <c r="F157" s="30" t="n">
        <v>41460</v>
      </c>
      <c r="G157" s="29" t="s">
        <v>1725</v>
      </c>
      <c r="H157" s="77" t="s">
        <v>1696</v>
      </c>
      <c r="I157" s="29" t="s">
        <v>1704</v>
      </c>
      <c r="J157" s="66" t="s">
        <v>18</v>
      </c>
      <c r="K157" s="34"/>
      <c r="L157" s="84"/>
      <c r="M157" s="66"/>
      <c r="N157" s="66"/>
      <c r="O157" s="39" t="n">
        <v>1</v>
      </c>
      <c r="P157" s="39" t="n">
        <v>70</v>
      </c>
      <c r="Q157" s="39" t="n">
        <v>70</v>
      </c>
    </row>
    <row r="158" customFormat="false" ht="14.25" hidden="false" customHeight="false" outlineLevel="0" collapsed="false">
      <c r="A158" s="39" t="n">
        <v>157</v>
      </c>
      <c r="B158" s="39" t="str">
        <f aca="false">TEXT("13002605",REPT(0,8))</f>
        <v>13002605</v>
      </c>
      <c r="C158" s="29" t="s">
        <v>1727</v>
      </c>
      <c r="D158" s="39" t="s">
        <v>1724</v>
      </c>
      <c r="E158" s="30" t="n">
        <v>41460</v>
      </c>
      <c r="F158" s="30" t="n">
        <v>41460</v>
      </c>
      <c r="G158" s="29" t="s">
        <v>1725</v>
      </c>
      <c r="H158" s="77" t="s">
        <v>1696</v>
      </c>
      <c r="I158" s="29" t="s">
        <v>1704</v>
      </c>
      <c r="J158" s="66" t="s">
        <v>18</v>
      </c>
      <c r="K158" s="34"/>
      <c r="L158" s="84"/>
      <c r="M158" s="66"/>
      <c r="N158" s="66"/>
      <c r="O158" s="39" t="n">
        <v>1</v>
      </c>
      <c r="P158" s="39" t="n">
        <v>70</v>
      </c>
      <c r="Q158" s="39" t="n">
        <v>70</v>
      </c>
    </row>
    <row r="159" customFormat="false" ht="14.25" hidden="false" customHeight="false" outlineLevel="0" collapsed="false">
      <c r="A159" s="39" t="n">
        <v>158</v>
      </c>
      <c r="B159" s="39" t="str">
        <f aca="false">TEXT("13002606",REPT(0,8))</f>
        <v>13002606</v>
      </c>
      <c r="C159" s="29" t="s">
        <v>1727</v>
      </c>
      <c r="D159" s="39" t="s">
        <v>1724</v>
      </c>
      <c r="E159" s="30" t="n">
        <v>41460</v>
      </c>
      <c r="F159" s="30" t="n">
        <v>41460</v>
      </c>
      <c r="G159" s="29" t="s">
        <v>1725</v>
      </c>
      <c r="H159" s="77" t="s">
        <v>1696</v>
      </c>
      <c r="I159" s="29" t="s">
        <v>1704</v>
      </c>
      <c r="J159" s="66" t="s">
        <v>18</v>
      </c>
      <c r="K159" s="34"/>
      <c r="L159" s="84"/>
      <c r="M159" s="66"/>
      <c r="N159" s="66"/>
      <c r="O159" s="39" t="n">
        <v>1</v>
      </c>
      <c r="P159" s="39" t="n">
        <v>70</v>
      </c>
      <c r="Q159" s="39" t="n">
        <v>70</v>
      </c>
    </row>
    <row r="160" customFormat="false" ht="14.25" hidden="false" customHeight="false" outlineLevel="0" collapsed="false">
      <c r="A160" s="39" t="n">
        <v>159</v>
      </c>
      <c r="B160" s="39" t="str">
        <f aca="false">TEXT("13002607",REPT(0,8))</f>
        <v>13002607</v>
      </c>
      <c r="C160" s="29" t="s">
        <v>1727</v>
      </c>
      <c r="D160" s="39" t="s">
        <v>1724</v>
      </c>
      <c r="E160" s="30" t="n">
        <v>41460</v>
      </c>
      <c r="F160" s="30" t="n">
        <v>41460</v>
      </c>
      <c r="G160" s="29" t="s">
        <v>1725</v>
      </c>
      <c r="H160" s="77" t="s">
        <v>1696</v>
      </c>
      <c r="I160" s="29" t="s">
        <v>1704</v>
      </c>
      <c r="J160" s="66" t="s">
        <v>18</v>
      </c>
      <c r="K160" s="34"/>
      <c r="L160" s="84"/>
      <c r="M160" s="66"/>
      <c r="N160" s="66"/>
      <c r="O160" s="39" t="n">
        <v>1</v>
      </c>
      <c r="P160" s="39" t="n">
        <v>70</v>
      </c>
      <c r="Q160" s="39" t="n">
        <v>70</v>
      </c>
    </row>
    <row r="161" customFormat="false" ht="14.25" hidden="false" customHeight="false" outlineLevel="0" collapsed="false">
      <c r="A161" s="39" t="n">
        <v>160</v>
      </c>
      <c r="B161" s="39" t="str">
        <f aca="false">TEXT("13002608",REPT(0,8))</f>
        <v>13002608</v>
      </c>
      <c r="C161" s="29" t="s">
        <v>1727</v>
      </c>
      <c r="D161" s="39" t="s">
        <v>1724</v>
      </c>
      <c r="E161" s="30" t="n">
        <v>41460</v>
      </c>
      <c r="F161" s="30" t="n">
        <v>41460</v>
      </c>
      <c r="G161" s="29" t="s">
        <v>1725</v>
      </c>
      <c r="H161" s="77" t="s">
        <v>1696</v>
      </c>
      <c r="I161" s="29" t="s">
        <v>1704</v>
      </c>
      <c r="J161" s="66" t="s">
        <v>18</v>
      </c>
      <c r="K161" s="34"/>
      <c r="L161" s="84"/>
      <c r="M161" s="66"/>
      <c r="N161" s="66"/>
      <c r="O161" s="39" t="n">
        <v>1</v>
      </c>
      <c r="P161" s="39" t="n">
        <v>70</v>
      </c>
      <c r="Q161" s="39" t="n">
        <v>70</v>
      </c>
    </row>
    <row r="162" customFormat="false" ht="14.25" hidden="false" customHeight="false" outlineLevel="0" collapsed="false">
      <c r="A162" s="39" t="n">
        <v>161</v>
      </c>
      <c r="B162" s="39" t="str">
        <f aca="false">TEXT("13002609",REPT(0,8))</f>
        <v>13002609</v>
      </c>
      <c r="C162" s="29" t="s">
        <v>1727</v>
      </c>
      <c r="D162" s="39" t="s">
        <v>1724</v>
      </c>
      <c r="E162" s="30" t="n">
        <v>41460</v>
      </c>
      <c r="F162" s="30" t="n">
        <v>41460</v>
      </c>
      <c r="G162" s="29" t="s">
        <v>1725</v>
      </c>
      <c r="H162" s="77" t="s">
        <v>1696</v>
      </c>
      <c r="I162" s="29" t="s">
        <v>1704</v>
      </c>
      <c r="J162" s="66" t="s">
        <v>18</v>
      </c>
      <c r="K162" s="34"/>
      <c r="L162" s="78"/>
      <c r="M162" s="66"/>
      <c r="N162" s="66"/>
      <c r="O162" s="39" t="n">
        <v>1</v>
      </c>
      <c r="P162" s="39" t="n">
        <v>70</v>
      </c>
      <c r="Q162" s="39" t="n">
        <v>70</v>
      </c>
    </row>
    <row r="163" customFormat="false" ht="14.25" hidden="false" customHeight="false" outlineLevel="0" collapsed="false">
      <c r="A163" s="39" t="n">
        <v>162</v>
      </c>
      <c r="B163" s="39" t="str">
        <f aca="false">TEXT("13002610",REPT(0,8))</f>
        <v>13002610</v>
      </c>
      <c r="C163" s="29" t="s">
        <v>1727</v>
      </c>
      <c r="D163" s="39" t="s">
        <v>1724</v>
      </c>
      <c r="E163" s="30" t="n">
        <v>41460</v>
      </c>
      <c r="F163" s="30" t="n">
        <v>41460</v>
      </c>
      <c r="G163" s="29" t="s">
        <v>1725</v>
      </c>
      <c r="H163" s="77" t="s">
        <v>1696</v>
      </c>
      <c r="I163" s="29" t="s">
        <v>1704</v>
      </c>
      <c r="J163" s="66" t="s">
        <v>18</v>
      </c>
      <c r="K163" s="34"/>
      <c r="L163" s="84"/>
      <c r="M163" s="66"/>
      <c r="N163" s="66"/>
      <c r="O163" s="39" t="n">
        <v>1</v>
      </c>
      <c r="P163" s="39" t="n">
        <v>70</v>
      </c>
      <c r="Q163" s="39" t="n">
        <v>70</v>
      </c>
    </row>
    <row r="164" customFormat="false" ht="14.25" hidden="false" customHeight="false" outlineLevel="0" collapsed="false">
      <c r="A164" s="39" t="n">
        <v>163</v>
      </c>
      <c r="B164" s="39" t="str">
        <f aca="false">TEXT("13002611",REPT(0,8))</f>
        <v>13002611</v>
      </c>
      <c r="C164" s="29" t="s">
        <v>1727</v>
      </c>
      <c r="D164" s="39" t="s">
        <v>1724</v>
      </c>
      <c r="E164" s="30" t="n">
        <v>41460</v>
      </c>
      <c r="F164" s="30" t="n">
        <v>41460</v>
      </c>
      <c r="G164" s="29" t="s">
        <v>1725</v>
      </c>
      <c r="H164" s="77" t="s">
        <v>1696</v>
      </c>
      <c r="I164" s="29" t="s">
        <v>1704</v>
      </c>
      <c r="J164" s="66" t="s">
        <v>18</v>
      </c>
      <c r="K164" s="34"/>
      <c r="L164" s="84"/>
      <c r="M164" s="66"/>
      <c r="N164" s="66"/>
      <c r="O164" s="39" t="n">
        <v>1</v>
      </c>
      <c r="P164" s="39" t="n">
        <v>70</v>
      </c>
      <c r="Q164" s="39" t="n">
        <v>70</v>
      </c>
    </row>
    <row r="165" customFormat="false" ht="14.25" hidden="false" customHeight="false" outlineLevel="0" collapsed="false">
      <c r="A165" s="39" t="n">
        <v>164</v>
      </c>
      <c r="B165" s="39" t="str">
        <f aca="false">TEXT("13002612",REPT(0,8))</f>
        <v>13002612</v>
      </c>
      <c r="C165" s="29" t="s">
        <v>1727</v>
      </c>
      <c r="D165" s="39" t="s">
        <v>1724</v>
      </c>
      <c r="E165" s="30" t="n">
        <v>41460</v>
      </c>
      <c r="F165" s="30" t="n">
        <v>41460</v>
      </c>
      <c r="G165" s="29" t="s">
        <v>1725</v>
      </c>
      <c r="H165" s="77" t="s">
        <v>1696</v>
      </c>
      <c r="I165" s="29" t="s">
        <v>1704</v>
      </c>
      <c r="J165" s="66" t="s">
        <v>18</v>
      </c>
      <c r="K165" s="34"/>
      <c r="L165" s="84"/>
      <c r="M165" s="66"/>
      <c r="N165" s="66"/>
      <c r="O165" s="39" t="n">
        <v>1</v>
      </c>
      <c r="P165" s="39" t="n">
        <v>70</v>
      </c>
      <c r="Q165" s="39" t="n">
        <v>70</v>
      </c>
    </row>
    <row r="166" customFormat="false" ht="14.25" hidden="false" customHeight="false" outlineLevel="0" collapsed="false">
      <c r="A166" s="39" t="n">
        <v>165</v>
      </c>
      <c r="B166" s="39" t="str">
        <f aca="false">TEXT("13002613",REPT(0,8))</f>
        <v>13002613</v>
      </c>
      <c r="C166" s="29" t="s">
        <v>1727</v>
      </c>
      <c r="D166" s="39" t="s">
        <v>1724</v>
      </c>
      <c r="E166" s="30" t="n">
        <v>41460</v>
      </c>
      <c r="F166" s="30" t="n">
        <v>41460</v>
      </c>
      <c r="G166" s="29" t="s">
        <v>1725</v>
      </c>
      <c r="H166" s="77" t="s">
        <v>1696</v>
      </c>
      <c r="I166" s="29" t="s">
        <v>1704</v>
      </c>
      <c r="J166" s="66" t="s">
        <v>18</v>
      </c>
      <c r="K166" s="34"/>
      <c r="L166" s="84"/>
      <c r="M166" s="66"/>
      <c r="N166" s="66"/>
      <c r="O166" s="39" t="n">
        <v>1</v>
      </c>
      <c r="P166" s="39" t="n">
        <v>70</v>
      </c>
      <c r="Q166" s="39" t="n">
        <v>70</v>
      </c>
    </row>
    <row r="167" customFormat="false" ht="14.25" hidden="false" customHeight="false" outlineLevel="0" collapsed="false">
      <c r="A167" s="39" t="n">
        <v>166</v>
      </c>
      <c r="B167" s="39" t="str">
        <f aca="false">TEXT("13002614",REPT(0,8))</f>
        <v>13002614</v>
      </c>
      <c r="C167" s="29" t="s">
        <v>1727</v>
      </c>
      <c r="D167" s="39" t="s">
        <v>1724</v>
      </c>
      <c r="E167" s="30" t="n">
        <v>41460</v>
      </c>
      <c r="F167" s="30" t="n">
        <v>41460</v>
      </c>
      <c r="G167" s="29" t="s">
        <v>1725</v>
      </c>
      <c r="H167" s="77" t="s">
        <v>1696</v>
      </c>
      <c r="I167" s="29" t="s">
        <v>1704</v>
      </c>
      <c r="J167" s="66" t="s">
        <v>18</v>
      </c>
      <c r="K167" s="34"/>
      <c r="L167" s="84"/>
      <c r="M167" s="66"/>
      <c r="N167" s="66"/>
      <c r="O167" s="39" t="n">
        <v>1</v>
      </c>
      <c r="P167" s="39" t="n">
        <v>70</v>
      </c>
      <c r="Q167" s="39" t="n">
        <v>70</v>
      </c>
    </row>
    <row r="168" customFormat="false" ht="14.25" hidden="false" customHeight="false" outlineLevel="0" collapsed="false">
      <c r="A168" s="39" t="n">
        <v>167</v>
      </c>
      <c r="B168" s="39" t="str">
        <f aca="false">TEXT("13002615",REPT(0,8))</f>
        <v>13002615</v>
      </c>
      <c r="C168" s="29" t="s">
        <v>1727</v>
      </c>
      <c r="D168" s="39" t="s">
        <v>1724</v>
      </c>
      <c r="E168" s="30" t="n">
        <v>41460</v>
      </c>
      <c r="F168" s="30" t="n">
        <v>41460</v>
      </c>
      <c r="G168" s="29" t="s">
        <v>1725</v>
      </c>
      <c r="H168" s="77" t="s">
        <v>1696</v>
      </c>
      <c r="I168" s="29" t="s">
        <v>1704</v>
      </c>
      <c r="J168" s="66" t="s">
        <v>18</v>
      </c>
      <c r="K168" s="34"/>
      <c r="L168" s="84"/>
      <c r="M168" s="66"/>
      <c r="N168" s="66"/>
      <c r="O168" s="39" t="n">
        <v>1</v>
      </c>
      <c r="P168" s="39" t="n">
        <v>70</v>
      </c>
      <c r="Q168" s="39" t="n">
        <v>70</v>
      </c>
    </row>
    <row r="169" customFormat="false" ht="14.25" hidden="false" customHeight="false" outlineLevel="0" collapsed="false">
      <c r="A169" s="39" t="n">
        <v>168</v>
      </c>
      <c r="B169" s="39" t="str">
        <f aca="false">TEXT("13002616",REPT(0,8))</f>
        <v>13002616</v>
      </c>
      <c r="C169" s="29" t="s">
        <v>1727</v>
      </c>
      <c r="D169" s="39" t="s">
        <v>1724</v>
      </c>
      <c r="E169" s="30" t="n">
        <v>41460</v>
      </c>
      <c r="F169" s="30" t="n">
        <v>41460</v>
      </c>
      <c r="G169" s="29" t="s">
        <v>1725</v>
      </c>
      <c r="H169" s="77" t="s">
        <v>1696</v>
      </c>
      <c r="I169" s="29" t="s">
        <v>1704</v>
      </c>
      <c r="J169" s="66" t="s">
        <v>18</v>
      </c>
      <c r="K169" s="34"/>
      <c r="L169" s="84"/>
      <c r="M169" s="66"/>
      <c r="N169" s="66"/>
      <c r="O169" s="39" t="n">
        <v>1</v>
      </c>
      <c r="P169" s="39" t="n">
        <v>70</v>
      </c>
      <c r="Q169" s="39" t="n">
        <v>70</v>
      </c>
    </row>
    <row r="170" customFormat="false" ht="14.25" hidden="false" customHeight="false" outlineLevel="0" collapsed="false">
      <c r="A170" s="39" t="n">
        <v>169</v>
      </c>
      <c r="B170" s="39" t="str">
        <f aca="false">TEXT("13002617",REPT(0,8))</f>
        <v>13002617</v>
      </c>
      <c r="C170" s="29" t="s">
        <v>1727</v>
      </c>
      <c r="D170" s="39" t="s">
        <v>1724</v>
      </c>
      <c r="E170" s="30" t="n">
        <v>41460</v>
      </c>
      <c r="F170" s="30" t="n">
        <v>41460</v>
      </c>
      <c r="G170" s="29" t="s">
        <v>1725</v>
      </c>
      <c r="H170" s="77" t="s">
        <v>1696</v>
      </c>
      <c r="I170" s="29" t="s">
        <v>1704</v>
      </c>
      <c r="J170" s="66" t="s">
        <v>18</v>
      </c>
      <c r="K170" s="34"/>
      <c r="L170" s="84"/>
      <c r="M170" s="66"/>
      <c r="N170" s="66"/>
      <c r="O170" s="39" t="n">
        <v>1</v>
      </c>
      <c r="P170" s="39" t="n">
        <v>70</v>
      </c>
      <c r="Q170" s="39" t="n">
        <v>70</v>
      </c>
    </row>
    <row r="171" customFormat="false" ht="14.25" hidden="false" customHeight="false" outlineLevel="0" collapsed="false">
      <c r="A171" s="39" t="n">
        <v>170</v>
      </c>
      <c r="B171" s="39" t="str">
        <f aca="false">TEXT("13002618",REPT(0,8))</f>
        <v>13002618</v>
      </c>
      <c r="C171" s="29" t="s">
        <v>1727</v>
      </c>
      <c r="D171" s="39" t="s">
        <v>1724</v>
      </c>
      <c r="E171" s="30" t="n">
        <v>41460</v>
      </c>
      <c r="F171" s="30" t="n">
        <v>41460</v>
      </c>
      <c r="G171" s="29" t="s">
        <v>1725</v>
      </c>
      <c r="H171" s="77" t="s">
        <v>1696</v>
      </c>
      <c r="I171" s="29" t="s">
        <v>1704</v>
      </c>
      <c r="J171" s="66" t="s">
        <v>18</v>
      </c>
      <c r="K171" s="34"/>
      <c r="L171" s="84"/>
      <c r="M171" s="66"/>
      <c r="N171" s="66"/>
      <c r="O171" s="39" t="n">
        <v>1</v>
      </c>
      <c r="P171" s="39" t="n">
        <v>70</v>
      </c>
      <c r="Q171" s="39" t="n">
        <v>70</v>
      </c>
    </row>
    <row r="172" customFormat="false" ht="14.25" hidden="false" customHeight="false" outlineLevel="0" collapsed="false">
      <c r="A172" s="39" t="n">
        <v>171</v>
      </c>
      <c r="B172" s="39" t="str">
        <f aca="false">TEXT("13002619",REPT(0,8))</f>
        <v>13002619</v>
      </c>
      <c r="C172" s="29" t="s">
        <v>1727</v>
      </c>
      <c r="D172" s="39" t="s">
        <v>1724</v>
      </c>
      <c r="E172" s="30" t="n">
        <v>41460</v>
      </c>
      <c r="F172" s="30" t="n">
        <v>41460</v>
      </c>
      <c r="G172" s="29" t="s">
        <v>1725</v>
      </c>
      <c r="H172" s="77" t="s">
        <v>1696</v>
      </c>
      <c r="I172" s="29" t="s">
        <v>1704</v>
      </c>
      <c r="J172" s="66" t="s">
        <v>18</v>
      </c>
      <c r="K172" s="34"/>
      <c r="L172" s="84"/>
      <c r="M172" s="66"/>
      <c r="N172" s="66"/>
      <c r="O172" s="39" t="n">
        <v>1</v>
      </c>
      <c r="P172" s="39" t="n">
        <v>70</v>
      </c>
      <c r="Q172" s="39" t="n">
        <v>70</v>
      </c>
    </row>
    <row r="173" customFormat="false" ht="14.25" hidden="false" customHeight="false" outlineLevel="0" collapsed="false">
      <c r="A173" s="39" t="n">
        <v>172</v>
      </c>
      <c r="B173" s="39" t="str">
        <f aca="false">TEXT("13002620",REPT(0,8))</f>
        <v>13002620</v>
      </c>
      <c r="C173" s="29" t="s">
        <v>1727</v>
      </c>
      <c r="D173" s="39" t="s">
        <v>1724</v>
      </c>
      <c r="E173" s="30" t="n">
        <v>41460</v>
      </c>
      <c r="F173" s="30" t="n">
        <v>41460</v>
      </c>
      <c r="G173" s="29" t="s">
        <v>1725</v>
      </c>
      <c r="H173" s="77" t="s">
        <v>1696</v>
      </c>
      <c r="I173" s="29" t="s">
        <v>1704</v>
      </c>
      <c r="J173" s="66" t="s">
        <v>18</v>
      </c>
      <c r="K173" s="34"/>
      <c r="L173" s="84"/>
      <c r="M173" s="66"/>
      <c r="N173" s="66"/>
      <c r="O173" s="39" t="n">
        <v>1</v>
      </c>
      <c r="P173" s="39" t="n">
        <v>70</v>
      </c>
      <c r="Q173" s="39" t="n">
        <v>70</v>
      </c>
    </row>
    <row r="174" customFormat="false" ht="14.25" hidden="false" customHeight="false" outlineLevel="0" collapsed="false">
      <c r="A174" s="39" t="n">
        <v>173</v>
      </c>
      <c r="B174" s="39" t="str">
        <f aca="false">TEXT("13002621",REPT(0,8))</f>
        <v>13002621</v>
      </c>
      <c r="C174" s="29" t="s">
        <v>1727</v>
      </c>
      <c r="D174" s="39" t="s">
        <v>1724</v>
      </c>
      <c r="E174" s="30" t="n">
        <v>41460</v>
      </c>
      <c r="F174" s="30" t="n">
        <v>41460</v>
      </c>
      <c r="G174" s="29" t="s">
        <v>1725</v>
      </c>
      <c r="H174" s="77" t="s">
        <v>1696</v>
      </c>
      <c r="I174" s="29" t="s">
        <v>1704</v>
      </c>
      <c r="J174" s="66" t="s">
        <v>18</v>
      </c>
      <c r="K174" s="34"/>
      <c r="L174" s="78"/>
      <c r="M174" s="66"/>
      <c r="N174" s="66"/>
      <c r="O174" s="39" t="n">
        <v>1</v>
      </c>
      <c r="P174" s="39" t="n">
        <v>70</v>
      </c>
      <c r="Q174" s="39" t="n">
        <v>70</v>
      </c>
    </row>
    <row r="175" customFormat="false" ht="14.25" hidden="false" customHeight="false" outlineLevel="0" collapsed="false">
      <c r="A175" s="39" t="n">
        <v>174</v>
      </c>
      <c r="B175" s="39" t="str">
        <f aca="false">TEXT("13002622",REPT(0,8))</f>
        <v>13002622</v>
      </c>
      <c r="C175" s="29" t="s">
        <v>1727</v>
      </c>
      <c r="D175" s="39" t="s">
        <v>1724</v>
      </c>
      <c r="E175" s="30" t="n">
        <v>41460</v>
      </c>
      <c r="F175" s="30" t="n">
        <v>41460</v>
      </c>
      <c r="G175" s="29" t="s">
        <v>1725</v>
      </c>
      <c r="H175" s="77" t="s">
        <v>1696</v>
      </c>
      <c r="I175" s="29" t="s">
        <v>1704</v>
      </c>
      <c r="J175" s="66" t="s">
        <v>18</v>
      </c>
      <c r="K175" s="34"/>
      <c r="L175" s="84"/>
      <c r="M175" s="66"/>
      <c r="N175" s="66"/>
      <c r="O175" s="39" t="n">
        <v>1</v>
      </c>
      <c r="P175" s="39" t="n">
        <v>70</v>
      </c>
      <c r="Q175" s="39" t="n">
        <v>70</v>
      </c>
    </row>
    <row r="176" customFormat="false" ht="14.25" hidden="false" customHeight="false" outlineLevel="0" collapsed="false">
      <c r="A176" s="39" t="n">
        <v>175</v>
      </c>
      <c r="B176" s="39" t="str">
        <f aca="false">TEXT("13002623",REPT(0,8))</f>
        <v>13002623</v>
      </c>
      <c r="C176" s="29" t="s">
        <v>1727</v>
      </c>
      <c r="D176" s="39" t="s">
        <v>1724</v>
      </c>
      <c r="E176" s="30" t="n">
        <v>41460</v>
      </c>
      <c r="F176" s="30" t="n">
        <v>41460</v>
      </c>
      <c r="G176" s="29" t="s">
        <v>1725</v>
      </c>
      <c r="H176" s="77" t="s">
        <v>1696</v>
      </c>
      <c r="I176" s="29" t="s">
        <v>1704</v>
      </c>
      <c r="J176" s="66" t="s">
        <v>18</v>
      </c>
      <c r="K176" s="34"/>
      <c r="L176" s="84"/>
      <c r="M176" s="66"/>
      <c r="N176" s="66"/>
      <c r="O176" s="39" t="n">
        <v>1</v>
      </c>
      <c r="P176" s="39" t="n">
        <v>70</v>
      </c>
      <c r="Q176" s="39" t="n">
        <v>70</v>
      </c>
    </row>
    <row r="177" customFormat="false" ht="14.25" hidden="false" customHeight="false" outlineLevel="0" collapsed="false">
      <c r="A177" s="39" t="n">
        <v>176</v>
      </c>
      <c r="B177" s="39" t="str">
        <f aca="false">TEXT("13002624",REPT(0,8))</f>
        <v>13002624</v>
      </c>
      <c r="C177" s="29" t="s">
        <v>1727</v>
      </c>
      <c r="D177" s="39" t="s">
        <v>1724</v>
      </c>
      <c r="E177" s="30" t="n">
        <v>41460</v>
      </c>
      <c r="F177" s="30" t="n">
        <v>41460</v>
      </c>
      <c r="G177" s="29" t="s">
        <v>1725</v>
      </c>
      <c r="H177" s="77" t="s">
        <v>1696</v>
      </c>
      <c r="I177" s="29" t="s">
        <v>1704</v>
      </c>
      <c r="J177" s="66" t="s">
        <v>18</v>
      </c>
      <c r="K177" s="34"/>
      <c r="L177" s="84"/>
      <c r="M177" s="66"/>
      <c r="N177" s="66"/>
      <c r="O177" s="39" t="n">
        <v>1</v>
      </c>
      <c r="P177" s="39" t="n">
        <v>70</v>
      </c>
      <c r="Q177" s="39" t="n">
        <v>70</v>
      </c>
    </row>
    <row r="178" customFormat="false" ht="14.25" hidden="false" customHeight="false" outlineLevel="0" collapsed="false">
      <c r="A178" s="39" t="n">
        <v>177</v>
      </c>
      <c r="B178" s="39" t="str">
        <f aca="false">TEXT("13002625",REPT(0,8))</f>
        <v>13002625</v>
      </c>
      <c r="C178" s="29" t="s">
        <v>1727</v>
      </c>
      <c r="D178" s="39" t="s">
        <v>1724</v>
      </c>
      <c r="E178" s="30" t="n">
        <v>41460</v>
      </c>
      <c r="F178" s="30" t="n">
        <v>41460</v>
      </c>
      <c r="G178" s="29" t="s">
        <v>1725</v>
      </c>
      <c r="H178" s="77" t="s">
        <v>1696</v>
      </c>
      <c r="I178" s="29" t="s">
        <v>1704</v>
      </c>
      <c r="J178" s="66" t="s">
        <v>18</v>
      </c>
      <c r="K178" s="34"/>
      <c r="L178" s="84"/>
      <c r="M178" s="66"/>
      <c r="N178" s="66"/>
      <c r="O178" s="39" t="n">
        <v>1</v>
      </c>
      <c r="P178" s="39" t="n">
        <v>70</v>
      </c>
      <c r="Q178" s="39" t="n">
        <v>70</v>
      </c>
    </row>
    <row r="179" customFormat="false" ht="14.25" hidden="false" customHeight="false" outlineLevel="0" collapsed="false">
      <c r="A179" s="39" t="n">
        <v>178</v>
      </c>
      <c r="B179" s="39" t="str">
        <f aca="false">TEXT("13002626",REPT(0,8))</f>
        <v>13002626</v>
      </c>
      <c r="C179" s="29" t="s">
        <v>1727</v>
      </c>
      <c r="D179" s="39" t="s">
        <v>1724</v>
      </c>
      <c r="E179" s="30" t="n">
        <v>41460</v>
      </c>
      <c r="F179" s="30" t="n">
        <v>41460</v>
      </c>
      <c r="G179" s="29" t="s">
        <v>1725</v>
      </c>
      <c r="H179" s="77" t="s">
        <v>1696</v>
      </c>
      <c r="I179" s="29" t="s">
        <v>1704</v>
      </c>
      <c r="J179" s="66" t="s">
        <v>18</v>
      </c>
      <c r="K179" s="34"/>
      <c r="L179" s="84"/>
      <c r="M179" s="66"/>
      <c r="N179" s="66"/>
      <c r="O179" s="39" t="n">
        <v>1</v>
      </c>
      <c r="P179" s="39" t="n">
        <v>70</v>
      </c>
      <c r="Q179" s="39" t="n">
        <v>70</v>
      </c>
    </row>
    <row r="180" customFormat="false" ht="14.25" hidden="false" customHeight="false" outlineLevel="0" collapsed="false">
      <c r="A180" s="39" t="n">
        <v>179</v>
      </c>
      <c r="B180" s="39" t="str">
        <f aca="false">TEXT("13002627",REPT(0,8))</f>
        <v>13002627</v>
      </c>
      <c r="C180" s="29" t="s">
        <v>1727</v>
      </c>
      <c r="D180" s="39" t="s">
        <v>1724</v>
      </c>
      <c r="E180" s="30" t="n">
        <v>41460</v>
      </c>
      <c r="F180" s="30" t="n">
        <v>41460</v>
      </c>
      <c r="G180" s="29" t="s">
        <v>1725</v>
      </c>
      <c r="H180" s="77" t="s">
        <v>1696</v>
      </c>
      <c r="I180" s="29" t="s">
        <v>1704</v>
      </c>
      <c r="J180" s="66" t="s">
        <v>18</v>
      </c>
      <c r="K180" s="34"/>
      <c r="L180" s="84"/>
      <c r="M180" s="66"/>
      <c r="N180" s="66"/>
      <c r="O180" s="39" t="n">
        <v>1</v>
      </c>
      <c r="P180" s="39" t="n">
        <v>70</v>
      </c>
      <c r="Q180" s="39" t="n">
        <v>70</v>
      </c>
    </row>
    <row r="181" customFormat="false" ht="14.25" hidden="false" customHeight="false" outlineLevel="0" collapsed="false">
      <c r="A181" s="39" t="n">
        <v>180</v>
      </c>
      <c r="B181" s="39" t="str">
        <f aca="false">TEXT("13002628",REPT(0,8))</f>
        <v>13002628</v>
      </c>
      <c r="C181" s="29" t="s">
        <v>1727</v>
      </c>
      <c r="D181" s="39" t="s">
        <v>1724</v>
      </c>
      <c r="E181" s="30" t="n">
        <v>41460</v>
      </c>
      <c r="F181" s="30" t="n">
        <v>41460</v>
      </c>
      <c r="G181" s="29" t="s">
        <v>1725</v>
      </c>
      <c r="H181" s="77" t="s">
        <v>1696</v>
      </c>
      <c r="I181" s="29" t="s">
        <v>1704</v>
      </c>
      <c r="J181" s="66" t="s">
        <v>18</v>
      </c>
      <c r="K181" s="34"/>
      <c r="L181" s="84"/>
      <c r="M181" s="66"/>
      <c r="N181" s="66"/>
      <c r="O181" s="39" t="n">
        <v>1</v>
      </c>
      <c r="P181" s="39" t="n">
        <v>70</v>
      </c>
      <c r="Q181" s="39" t="n">
        <v>70</v>
      </c>
    </row>
    <row r="182" customFormat="false" ht="14.25" hidden="false" customHeight="false" outlineLevel="0" collapsed="false">
      <c r="A182" s="39" t="n">
        <v>181</v>
      </c>
      <c r="B182" s="39" t="str">
        <f aca="false">TEXT("13002629",REPT(0,8))</f>
        <v>13002629</v>
      </c>
      <c r="C182" s="29" t="s">
        <v>1727</v>
      </c>
      <c r="D182" s="39" t="s">
        <v>1724</v>
      </c>
      <c r="E182" s="30" t="n">
        <v>41460</v>
      </c>
      <c r="F182" s="30" t="n">
        <v>41460</v>
      </c>
      <c r="G182" s="29" t="s">
        <v>1725</v>
      </c>
      <c r="H182" s="77" t="s">
        <v>1696</v>
      </c>
      <c r="I182" s="29" t="s">
        <v>1704</v>
      </c>
      <c r="J182" s="66" t="s">
        <v>18</v>
      </c>
      <c r="K182" s="34"/>
      <c r="L182" s="84"/>
      <c r="M182" s="66"/>
      <c r="N182" s="66"/>
      <c r="O182" s="39" t="n">
        <v>1</v>
      </c>
      <c r="P182" s="39" t="n">
        <v>70</v>
      </c>
      <c r="Q182" s="39" t="n">
        <v>70</v>
      </c>
    </row>
    <row r="183" customFormat="false" ht="14.25" hidden="false" customHeight="false" outlineLevel="0" collapsed="false">
      <c r="A183" s="39" t="n">
        <v>182</v>
      </c>
      <c r="B183" s="39" t="str">
        <f aca="false">TEXT("13002630",REPT(0,8))</f>
        <v>13002630</v>
      </c>
      <c r="C183" s="29" t="s">
        <v>1727</v>
      </c>
      <c r="D183" s="39" t="s">
        <v>1724</v>
      </c>
      <c r="E183" s="30" t="n">
        <v>41460</v>
      </c>
      <c r="F183" s="30" t="n">
        <v>41460</v>
      </c>
      <c r="G183" s="29" t="s">
        <v>1725</v>
      </c>
      <c r="H183" s="77" t="s">
        <v>1696</v>
      </c>
      <c r="I183" s="29" t="s">
        <v>1704</v>
      </c>
      <c r="J183" s="66" t="s">
        <v>18</v>
      </c>
      <c r="K183" s="34"/>
      <c r="L183" s="84"/>
      <c r="M183" s="66"/>
      <c r="N183" s="66"/>
      <c r="O183" s="39" t="n">
        <v>1</v>
      </c>
      <c r="P183" s="39" t="n">
        <v>70</v>
      </c>
      <c r="Q183" s="39" t="n">
        <v>70</v>
      </c>
    </row>
    <row r="184" customFormat="false" ht="14.25" hidden="false" customHeight="false" outlineLevel="0" collapsed="false">
      <c r="A184" s="39" t="n">
        <v>183</v>
      </c>
      <c r="B184" s="39" t="str">
        <f aca="false">TEXT("13002631",REPT(0,8))</f>
        <v>13002631</v>
      </c>
      <c r="C184" s="29" t="s">
        <v>1727</v>
      </c>
      <c r="D184" s="39" t="s">
        <v>1724</v>
      </c>
      <c r="E184" s="30" t="n">
        <v>41460</v>
      </c>
      <c r="F184" s="30" t="n">
        <v>41460</v>
      </c>
      <c r="G184" s="29" t="s">
        <v>1725</v>
      </c>
      <c r="H184" s="77" t="s">
        <v>1696</v>
      </c>
      <c r="I184" s="29" t="s">
        <v>1704</v>
      </c>
      <c r="J184" s="66" t="s">
        <v>18</v>
      </c>
      <c r="K184" s="34"/>
      <c r="L184" s="84"/>
      <c r="M184" s="66"/>
      <c r="N184" s="66"/>
      <c r="O184" s="39" t="n">
        <v>1</v>
      </c>
      <c r="P184" s="39" t="n">
        <v>70</v>
      </c>
      <c r="Q184" s="39" t="n">
        <v>70</v>
      </c>
    </row>
    <row r="185" customFormat="false" ht="14.25" hidden="false" customHeight="false" outlineLevel="0" collapsed="false">
      <c r="A185" s="39" t="n">
        <v>184</v>
      </c>
      <c r="B185" s="39" t="str">
        <f aca="false">TEXT("13002632",REPT(0,8))</f>
        <v>13002632</v>
      </c>
      <c r="C185" s="29" t="s">
        <v>1727</v>
      </c>
      <c r="D185" s="39" t="s">
        <v>1724</v>
      </c>
      <c r="E185" s="30" t="n">
        <v>41460</v>
      </c>
      <c r="F185" s="30" t="n">
        <v>41460</v>
      </c>
      <c r="G185" s="29" t="s">
        <v>1725</v>
      </c>
      <c r="H185" s="77" t="s">
        <v>1696</v>
      </c>
      <c r="I185" s="29" t="s">
        <v>1704</v>
      </c>
      <c r="J185" s="66" t="s">
        <v>18</v>
      </c>
      <c r="K185" s="34"/>
      <c r="L185" s="84"/>
      <c r="M185" s="66"/>
      <c r="N185" s="66"/>
      <c r="O185" s="39" t="n">
        <v>1</v>
      </c>
      <c r="P185" s="39" t="n">
        <v>70</v>
      </c>
      <c r="Q185" s="39" t="n">
        <v>70</v>
      </c>
    </row>
    <row r="186" customFormat="false" ht="14.25" hidden="false" customHeight="false" outlineLevel="0" collapsed="false">
      <c r="A186" s="39" t="n">
        <v>185</v>
      </c>
      <c r="B186" s="39" t="str">
        <f aca="false">TEXT("13002633",REPT(0,8))</f>
        <v>13002633</v>
      </c>
      <c r="C186" s="29" t="s">
        <v>1727</v>
      </c>
      <c r="D186" s="39" t="s">
        <v>1724</v>
      </c>
      <c r="E186" s="30" t="n">
        <v>41460</v>
      </c>
      <c r="F186" s="30" t="n">
        <v>41460</v>
      </c>
      <c r="G186" s="29" t="s">
        <v>1725</v>
      </c>
      <c r="H186" s="77" t="s">
        <v>1696</v>
      </c>
      <c r="I186" s="29" t="s">
        <v>1704</v>
      </c>
      <c r="J186" s="66" t="s">
        <v>18</v>
      </c>
      <c r="K186" s="34"/>
      <c r="L186" s="78"/>
      <c r="M186" s="66"/>
      <c r="N186" s="66"/>
      <c r="O186" s="39" t="n">
        <v>1</v>
      </c>
      <c r="P186" s="39" t="n">
        <v>70</v>
      </c>
      <c r="Q186" s="39" t="n">
        <v>70</v>
      </c>
    </row>
    <row r="187" customFormat="false" ht="14.25" hidden="false" customHeight="false" outlineLevel="0" collapsed="false">
      <c r="A187" s="39" t="n">
        <v>186</v>
      </c>
      <c r="B187" s="39" t="str">
        <f aca="false">TEXT("13002634",REPT(0,8))</f>
        <v>13002634</v>
      </c>
      <c r="C187" s="29" t="s">
        <v>1727</v>
      </c>
      <c r="D187" s="39" t="s">
        <v>1724</v>
      </c>
      <c r="E187" s="30" t="n">
        <v>41460</v>
      </c>
      <c r="F187" s="30" t="n">
        <v>41460</v>
      </c>
      <c r="G187" s="29" t="s">
        <v>1725</v>
      </c>
      <c r="H187" s="77" t="s">
        <v>1696</v>
      </c>
      <c r="I187" s="29" t="s">
        <v>1704</v>
      </c>
      <c r="J187" s="66" t="s">
        <v>18</v>
      </c>
      <c r="K187" s="34"/>
      <c r="L187" s="84"/>
      <c r="M187" s="66"/>
      <c r="N187" s="66"/>
      <c r="O187" s="39" t="n">
        <v>1</v>
      </c>
      <c r="P187" s="39" t="n">
        <v>70</v>
      </c>
      <c r="Q187" s="39" t="n">
        <v>70</v>
      </c>
    </row>
    <row r="188" customFormat="false" ht="14.25" hidden="false" customHeight="false" outlineLevel="0" collapsed="false">
      <c r="A188" s="39" t="n">
        <v>187</v>
      </c>
      <c r="B188" s="39" t="str">
        <f aca="false">TEXT("13002635",REPT(0,8))</f>
        <v>13002635</v>
      </c>
      <c r="C188" s="29" t="s">
        <v>1727</v>
      </c>
      <c r="D188" s="39" t="s">
        <v>1724</v>
      </c>
      <c r="E188" s="30" t="n">
        <v>41460</v>
      </c>
      <c r="F188" s="30" t="n">
        <v>41460</v>
      </c>
      <c r="G188" s="29" t="s">
        <v>1725</v>
      </c>
      <c r="H188" s="77" t="s">
        <v>1696</v>
      </c>
      <c r="I188" s="29" t="s">
        <v>1704</v>
      </c>
      <c r="J188" s="66" t="s">
        <v>18</v>
      </c>
      <c r="K188" s="34"/>
      <c r="L188" s="84"/>
      <c r="M188" s="66"/>
      <c r="N188" s="66"/>
      <c r="O188" s="39" t="n">
        <v>1</v>
      </c>
      <c r="P188" s="39" t="n">
        <v>70</v>
      </c>
      <c r="Q188" s="39" t="n">
        <v>70</v>
      </c>
    </row>
    <row r="189" customFormat="false" ht="14.25" hidden="false" customHeight="false" outlineLevel="0" collapsed="false">
      <c r="A189" s="39" t="n">
        <v>188</v>
      </c>
      <c r="B189" s="39" t="str">
        <f aca="false">TEXT("13002636",REPT(0,8))</f>
        <v>13002636</v>
      </c>
      <c r="C189" s="29" t="s">
        <v>1727</v>
      </c>
      <c r="D189" s="39" t="s">
        <v>1724</v>
      </c>
      <c r="E189" s="30" t="n">
        <v>41460</v>
      </c>
      <c r="F189" s="30" t="n">
        <v>41460</v>
      </c>
      <c r="G189" s="29" t="s">
        <v>1725</v>
      </c>
      <c r="H189" s="77" t="s">
        <v>1696</v>
      </c>
      <c r="I189" s="29" t="s">
        <v>1704</v>
      </c>
      <c r="J189" s="66" t="s">
        <v>18</v>
      </c>
      <c r="K189" s="34"/>
      <c r="L189" s="84"/>
      <c r="M189" s="66"/>
      <c r="N189" s="66"/>
      <c r="O189" s="39" t="n">
        <v>1</v>
      </c>
      <c r="P189" s="39" t="n">
        <v>70</v>
      </c>
      <c r="Q189" s="39" t="n">
        <v>70</v>
      </c>
    </row>
    <row r="190" customFormat="false" ht="14.25" hidden="false" customHeight="false" outlineLevel="0" collapsed="false">
      <c r="A190" s="39" t="n">
        <v>189</v>
      </c>
      <c r="B190" s="39" t="str">
        <f aca="false">TEXT("13002637",REPT(0,8))</f>
        <v>13002637</v>
      </c>
      <c r="C190" s="29" t="s">
        <v>1727</v>
      </c>
      <c r="D190" s="39" t="s">
        <v>1724</v>
      </c>
      <c r="E190" s="30" t="n">
        <v>41460</v>
      </c>
      <c r="F190" s="30" t="n">
        <v>41460</v>
      </c>
      <c r="G190" s="29" t="s">
        <v>1725</v>
      </c>
      <c r="H190" s="77" t="s">
        <v>1696</v>
      </c>
      <c r="I190" s="29" t="s">
        <v>1704</v>
      </c>
      <c r="J190" s="66" t="s">
        <v>18</v>
      </c>
      <c r="K190" s="34"/>
      <c r="L190" s="84"/>
      <c r="M190" s="66"/>
      <c r="N190" s="66"/>
      <c r="O190" s="39" t="n">
        <v>1</v>
      </c>
      <c r="P190" s="39" t="n">
        <v>70</v>
      </c>
      <c r="Q190" s="39" t="n">
        <v>70</v>
      </c>
    </row>
    <row r="191" customFormat="false" ht="14.25" hidden="false" customHeight="false" outlineLevel="0" collapsed="false">
      <c r="A191" s="39" t="n">
        <v>190</v>
      </c>
      <c r="B191" s="39" t="str">
        <f aca="false">TEXT("13002638",REPT(0,8))</f>
        <v>13002638</v>
      </c>
      <c r="C191" s="29" t="s">
        <v>1727</v>
      </c>
      <c r="D191" s="39" t="s">
        <v>1724</v>
      </c>
      <c r="E191" s="30" t="n">
        <v>41460</v>
      </c>
      <c r="F191" s="30" t="n">
        <v>41460</v>
      </c>
      <c r="G191" s="29" t="s">
        <v>1725</v>
      </c>
      <c r="H191" s="77" t="s">
        <v>1696</v>
      </c>
      <c r="I191" s="29" t="s">
        <v>1704</v>
      </c>
      <c r="J191" s="66" t="s">
        <v>18</v>
      </c>
      <c r="K191" s="34"/>
      <c r="L191" s="84"/>
      <c r="M191" s="66"/>
      <c r="N191" s="66"/>
      <c r="O191" s="39" t="n">
        <v>1</v>
      </c>
      <c r="P191" s="39" t="n">
        <v>70</v>
      </c>
      <c r="Q191" s="39" t="n">
        <v>70</v>
      </c>
    </row>
    <row r="192" customFormat="false" ht="14.25" hidden="false" customHeight="false" outlineLevel="0" collapsed="false">
      <c r="A192" s="39" t="n">
        <v>191</v>
      </c>
      <c r="B192" s="39" t="str">
        <f aca="false">TEXT("13002639",REPT(0,8))</f>
        <v>13002639</v>
      </c>
      <c r="C192" s="29" t="s">
        <v>1727</v>
      </c>
      <c r="D192" s="39" t="s">
        <v>1724</v>
      </c>
      <c r="E192" s="30" t="n">
        <v>41460</v>
      </c>
      <c r="F192" s="30" t="n">
        <v>41460</v>
      </c>
      <c r="G192" s="29" t="s">
        <v>1725</v>
      </c>
      <c r="H192" s="77" t="s">
        <v>1696</v>
      </c>
      <c r="I192" s="29" t="s">
        <v>1704</v>
      </c>
      <c r="J192" s="66" t="s">
        <v>18</v>
      </c>
      <c r="K192" s="34"/>
      <c r="L192" s="84"/>
      <c r="M192" s="66"/>
      <c r="N192" s="66"/>
      <c r="O192" s="39" t="n">
        <v>1</v>
      </c>
      <c r="P192" s="39" t="n">
        <v>70</v>
      </c>
      <c r="Q192" s="39" t="n">
        <v>70</v>
      </c>
    </row>
    <row r="193" customFormat="false" ht="14.25" hidden="false" customHeight="false" outlineLevel="0" collapsed="false">
      <c r="A193" s="39" t="n">
        <v>192</v>
      </c>
      <c r="B193" s="39" t="str">
        <f aca="false">TEXT("13002640",REPT(0,8))</f>
        <v>13002640</v>
      </c>
      <c r="C193" s="29" t="s">
        <v>1727</v>
      </c>
      <c r="D193" s="39" t="s">
        <v>1724</v>
      </c>
      <c r="E193" s="30" t="n">
        <v>41460</v>
      </c>
      <c r="F193" s="30" t="n">
        <v>41460</v>
      </c>
      <c r="G193" s="29" t="s">
        <v>1725</v>
      </c>
      <c r="H193" s="77" t="s">
        <v>1696</v>
      </c>
      <c r="I193" s="29" t="s">
        <v>1704</v>
      </c>
      <c r="J193" s="66" t="s">
        <v>18</v>
      </c>
      <c r="K193" s="34"/>
      <c r="L193" s="84"/>
      <c r="M193" s="66"/>
      <c r="N193" s="66"/>
      <c r="O193" s="39" t="n">
        <v>1</v>
      </c>
      <c r="P193" s="39" t="n">
        <v>70</v>
      </c>
      <c r="Q193" s="39" t="n">
        <v>70</v>
      </c>
    </row>
    <row r="194" customFormat="false" ht="14.25" hidden="false" customHeight="false" outlineLevel="0" collapsed="false">
      <c r="A194" s="39" t="n">
        <v>193</v>
      </c>
      <c r="B194" s="39" t="str">
        <f aca="false">TEXT("13002641",REPT(0,8))</f>
        <v>13002641</v>
      </c>
      <c r="C194" s="29" t="s">
        <v>1727</v>
      </c>
      <c r="D194" s="39" t="s">
        <v>1724</v>
      </c>
      <c r="E194" s="30" t="n">
        <v>41460</v>
      </c>
      <c r="F194" s="30" t="n">
        <v>41460</v>
      </c>
      <c r="G194" s="29" t="s">
        <v>1725</v>
      </c>
      <c r="H194" s="77" t="s">
        <v>1696</v>
      </c>
      <c r="I194" s="29" t="s">
        <v>1704</v>
      </c>
      <c r="J194" s="66" t="s">
        <v>18</v>
      </c>
      <c r="K194" s="34"/>
      <c r="L194" s="84"/>
      <c r="M194" s="66"/>
      <c r="N194" s="66"/>
      <c r="O194" s="39" t="n">
        <v>1</v>
      </c>
      <c r="P194" s="39" t="n">
        <v>70</v>
      </c>
      <c r="Q194" s="39" t="n">
        <v>70</v>
      </c>
    </row>
    <row r="195" customFormat="false" ht="14.25" hidden="false" customHeight="false" outlineLevel="0" collapsed="false">
      <c r="A195" s="39" t="n">
        <v>194</v>
      </c>
      <c r="B195" s="39" t="str">
        <f aca="false">TEXT("13002642",REPT(0,8))</f>
        <v>13002642</v>
      </c>
      <c r="C195" s="29" t="s">
        <v>1727</v>
      </c>
      <c r="D195" s="39" t="s">
        <v>1724</v>
      </c>
      <c r="E195" s="30" t="n">
        <v>41460</v>
      </c>
      <c r="F195" s="30" t="n">
        <v>41460</v>
      </c>
      <c r="G195" s="29" t="s">
        <v>1725</v>
      </c>
      <c r="H195" s="77" t="s">
        <v>1696</v>
      </c>
      <c r="I195" s="29" t="s">
        <v>1704</v>
      </c>
      <c r="J195" s="66" t="s">
        <v>18</v>
      </c>
      <c r="K195" s="34"/>
      <c r="L195" s="84"/>
      <c r="M195" s="66"/>
      <c r="N195" s="66"/>
      <c r="O195" s="39" t="n">
        <v>1</v>
      </c>
      <c r="P195" s="39" t="n">
        <v>70</v>
      </c>
      <c r="Q195" s="39" t="n">
        <v>70</v>
      </c>
    </row>
    <row r="196" customFormat="false" ht="14.25" hidden="false" customHeight="false" outlineLevel="0" collapsed="false">
      <c r="A196" s="39" t="n">
        <v>195</v>
      </c>
      <c r="B196" s="39" t="str">
        <f aca="false">TEXT("13002643",REPT(0,8))</f>
        <v>13002643</v>
      </c>
      <c r="C196" s="29" t="s">
        <v>1727</v>
      </c>
      <c r="D196" s="39" t="s">
        <v>1724</v>
      </c>
      <c r="E196" s="30" t="n">
        <v>41460</v>
      </c>
      <c r="F196" s="30" t="n">
        <v>41460</v>
      </c>
      <c r="G196" s="29" t="s">
        <v>1725</v>
      </c>
      <c r="H196" s="77" t="s">
        <v>1696</v>
      </c>
      <c r="I196" s="29" t="s">
        <v>1704</v>
      </c>
      <c r="J196" s="66" t="s">
        <v>18</v>
      </c>
      <c r="K196" s="34"/>
      <c r="L196" s="84"/>
      <c r="M196" s="66"/>
      <c r="N196" s="66"/>
      <c r="O196" s="39" t="n">
        <v>1</v>
      </c>
      <c r="P196" s="39" t="n">
        <v>70</v>
      </c>
      <c r="Q196" s="39" t="n">
        <v>70</v>
      </c>
    </row>
    <row r="197" customFormat="false" ht="14.25" hidden="false" customHeight="false" outlineLevel="0" collapsed="false">
      <c r="A197" s="39" t="n">
        <v>196</v>
      </c>
      <c r="B197" s="39" t="str">
        <f aca="false">TEXT("13002644",REPT(0,8))</f>
        <v>13002644</v>
      </c>
      <c r="C197" s="29" t="s">
        <v>1727</v>
      </c>
      <c r="D197" s="39" t="s">
        <v>1724</v>
      </c>
      <c r="E197" s="30" t="n">
        <v>41460</v>
      </c>
      <c r="F197" s="30" t="n">
        <v>41460</v>
      </c>
      <c r="G197" s="29" t="s">
        <v>1725</v>
      </c>
      <c r="H197" s="77" t="s">
        <v>1696</v>
      </c>
      <c r="I197" s="29" t="s">
        <v>1704</v>
      </c>
      <c r="J197" s="66" t="s">
        <v>18</v>
      </c>
      <c r="K197" s="34"/>
      <c r="L197" s="84"/>
      <c r="M197" s="66"/>
      <c r="N197" s="66"/>
      <c r="O197" s="39" t="n">
        <v>1</v>
      </c>
      <c r="P197" s="39" t="n">
        <v>70</v>
      </c>
      <c r="Q197" s="39" t="n">
        <v>70</v>
      </c>
    </row>
    <row r="198" customFormat="false" ht="14.25" hidden="false" customHeight="false" outlineLevel="0" collapsed="false">
      <c r="A198" s="39" t="n">
        <v>197</v>
      </c>
      <c r="B198" s="39" t="str">
        <f aca="false">TEXT("13002645",REPT(0,8))</f>
        <v>13002645</v>
      </c>
      <c r="C198" s="29" t="s">
        <v>1727</v>
      </c>
      <c r="D198" s="39" t="s">
        <v>1724</v>
      </c>
      <c r="E198" s="30" t="n">
        <v>41460</v>
      </c>
      <c r="F198" s="30" t="n">
        <v>41460</v>
      </c>
      <c r="G198" s="29" t="s">
        <v>1725</v>
      </c>
      <c r="H198" s="77" t="s">
        <v>1696</v>
      </c>
      <c r="I198" s="29" t="s">
        <v>1704</v>
      </c>
      <c r="J198" s="66" t="s">
        <v>18</v>
      </c>
      <c r="K198" s="34"/>
      <c r="L198" s="78"/>
      <c r="M198" s="66"/>
      <c r="N198" s="66"/>
      <c r="O198" s="39" t="n">
        <v>1</v>
      </c>
      <c r="P198" s="39" t="n">
        <v>70</v>
      </c>
      <c r="Q198" s="39" t="n">
        <v>70</v>
      </c>
    </row>
    <row r="199" customFormat="false" ht="14.25" hidden="false" customHeight="false" outlineLevel="0" collapsed="false">
      <c r="A199" s="39" t="n">
        <v>198</v>
      </c>
      <c r="B199" s="39" t="str">
        <f aca="false">TEXT("13002646",REPT(0,8))</f>
        <v>13002646</v>
      </c>
      <c r="C199" s="29" t="s">
        <v>1727</v>
      </c>
      <c r="D199" s="39" t="s">
        <v>1724</v>
      </c>
      <c r="E199" s="30" t="n">
        <v>41460</v>
      </c>
      <c r="F199" s="30" t="n">
        <v>41460</v>
      </c>
      <c r="G199" s="29" t="s">
        <v>1725</v>
      </c>
      <c r="H199" s="77" t="s">
        <v>1696</v>
      </c>
      <c r="I199" s="29" t="s">
        <v>1704</v>
      </c>
      <c r="J199" s="66" t="s">
        <v>18</v>
      </c>
      <c r="K199" s="34"/>
      <c r="L199" s="84"/>
      <c r="M199" s="66"/>
      <c r="N199" s="66"/>
      <c r="O199" s="39" t="n">
        <v>1</v>
      </c>
      <c r="P199" s="39" t="n">
        <v>70</v>
      </c>
      <c r="Q199" s="39" t="n">
        <v>70</v>
      </c>
    </row>
    <row r="200" customFormat="false" ht="14.25" hidden="false" customHeight="false" outlineLevel="0" collapsed="false">
      <c r="A200" s="39" t="n">
        <v>199</v>
      </c>
      <c r="B200" s="39" t="str">
        <f aca="false">TEXT("13002647",REPT(0,8))</f>
        <v>13002647</v>
      </c>
      <c r="C200" s="29" t="s">
        <v>1727</v>
      </c>
      <c r="D200" s="39" t="s">
        <v>1724</v>
      </c>
      <c r="E200" s="30" t="n">
        <v>41460</v>
      </c>
      <c r="F200" s="30" t="n">
        <v>41460</v>
      </c>
      <c r="G200" s="29" t="s">
        <v>1725</v>
      </c>
      <c r="H200" s="77" t="s">
        <v>1696</v>
      </c>
      <c r="I200" s="29" t="s">
        <v>1704</v>
      </c>
      <c r="J200" s="66" t="s">
        <v>18</v>
      </c>
      <c r="K200" s="34"/>
      <c r="L200" s="84"/>
      <c r="M200" s="66"/>
      <c r="N200" s="66"/>
      <c r="O200" s="39" t="n">
        <v>1</v>
      </c>
      <c r="P200" s="39" t="n">
        <v>70</v>
      </c>
      <c r="Q200" s="39" t="n">
        <v>70</v>
      </c>
    </row>
    <row r="201" customFormat="false" ht="14.25" hidden="false" customHeight="false" outlineLevel="0" collapsed="false">
      <c r="A201" s="39" t="n">
        <v>200</v>
      </c>
      <c r="B201" s="39" t="str">
        <f aca="false">TEXT("13002648",REPT(0,8))</f>
        <v>13002648</v>
      </c>
      <c r="C201" s="29" t="s">
        <v>1727</v>
      </c>
      <c r="D201" s="39" t="s">
        <v>1724</v>
      </c>
      <c r="E201" s="30" t="n">
        <v>41460</v>
      </c>
      <c r="F201" s="30" t="n">
        <v>41460</v>
      </c>
      <c r="G201" s="29" t="s">
        <v>1725</v>
      </c>
      <c r="H201" s="77" t="s">
        <v>1696</v>
      </c>
      <c r="I201" s="29" t="s">
        <v>1704</v>
      </c>
      <c r="J201" s="66" t="s">
        <v>18</v>
      </c>
      <c r="K201" s="34"/>
      <c r="L201" s="84"/>
      <c r="M201" s="66"/>
      <c r="N201" s="66"/>
      <c r="O201" s="39" t="n">
        <v>1</v>
      </c>
      <c r="P201" s="39" t="n">
        <v>70</v>
      </c>
      <c r="Q201" s="39" t="n">
        <v>70</v>
      </c>
    </row>
    <row r="202" customFormat="false" ht="14.25" hidden="false" customHeight="false" outlineLevel="0" collapsed="false">
      <c r="A202" s="39" t="n">
        <v>201</v>
      </c>
      <c r="B202" s="39" t="str">
        <f aca="false">TEXT("13002649",REPT(0,8))</f>
        <v>13002649</v>
      </c>
      <c r="C202" s="29" t="s">
        <v>1727</v>
      </c>
      <c r="D202" s="39" t="s">
        <v>1724</v>
      </c>
      <c r="E202" s="30" t="n">
        <v>41460</v>
      </c>
      <c r="F202" s="30" t="n">
        <v>41460</v>
      </c>
      <c r="G202" s="29" t="s">
        <v>1725</v>
      </c>
      <c r="H202" s="77" t="s">
        <v>1696</v>
      </c>
      <c r="I202" s="29" t="s">
        <v>1704</v>
      </c>
      <c r="J202" s="66" t="s">
        <v>18</v>
      </c>
      <c r="K202" s="34"/>
      <c r="L202" s="84"/>
      <c r="M202" s="66"/>
      <c r="N202" s="66"/>
      <c r="O202" s="39" t="n">
        <v>1</v>
      </c>
      <c r="P202" s="39" t="n">
        <v>70</v>
      </c>
      <c r="Q202" s="39" t="n">
        <v>70</v>
      </c>
    </row>
    <row r="203" customFormat="false" ht="14.25" hidden="false" customHeight="false" outlineLevel="0" collapsed="false">
      <c r="A203" s="39" t="n">
        <v>202</v>
      </c>
      <c r="B203" s="39" t="str">
        <f aca="false">TEXT("13002650",REPT(0,8))</f>
        <v>13002650</v>
      </c>
      <c r="C203" s="29" t="s">
        <v>1727</v>
      </c>
      <c r="D203" s="39" t="s">
        <v>1724</v>
      </c>
      <c r="E203" s="30" t="n">
        <v>41460</v>
      </c>
      <c r="F203" s="30" t="n">
        <v>41460</v>
      </c>
      <c r="G203" s="29" t="s">
        <v>1725</v>
      </c>
      <c r="H203" s="77" t="s">
        <v>1696</v>
      </c>
      <c r="I203" s="29" t="s">
        <v>1704</v>
      </c>
      <c r="J203" s="66" t="s">
        <v>18</v>
      </c>
      <c r="K203" s="34"/>
      <c r="L203" s="84"/>
      <c r="M203" s="66"/>
      <c r="N203" s="66"/>
      <c r="O203" s="39" t="n">
        <v>1</v>
      </c>
      <c r="P203" s="39" t="n">
        <v>70</v>
      </c>
      <c r="Q203" s="39" t="n">
        <v>70</v>
      </c>
    </row>
    <row r="204" customFormat="false" ht="14.25" hidden="false" customHeight="false" outlineLevel="0" collapsed="false">
      <c r="A204" s="39" t="n">
        <v>203</v>
      </c>
      <c r="B204" s="39" t="str">
        <f aca="false">TEXT("13002651",REPT(0,8))</f>
        <v>13002651</v>
      </c>
      <c r="C204" s="29" t="s">
        <v>1727</v>
      </c>
      <c r="D204" s="39" t="s">
        <v>1724</v>
      </c>
      <c r="E204" s="30" t="n">
        <v>41460</v>
      </c>
      <c r="F204" s="30" t="n">
        <v>41460</v>
      </c>
      <c r="G204" s="29" t="s">
        <v>1725</v>
      </c>
      <c r="H204" s="77" t="s">
        <v>1696</v>
      </c>
      <c r="I204" s="29" t="s">
        <v>1704</v>
      </c>
      <c r="J204" s="66" t="s">
        <v>18</v>
      </c>
      <c r="K204" s="34"/>
      <c r="L204" s="84"/>
      <c r="M204" s="66"/>
      <c r="N204" s="66"/>
      <c r="O204" s="39" t="n">
        <v>1</v>
      </c>
      <c r="P204" s="39" t="n">
        <v>70</v>
      </c>
      <c r="Q204" s="39" t="n">
        <v>70</v>
      </c>
    </row>
    <row r="205" customFormat="false" ht="14.25" hidden="false" customHeight="false" outlineLevel="0" collapsed="false">
      <c r="A205" s="39" t="n">
        <v>204</v>
      </c>
      <c r="B205" s="39" t="str">
        <f aca="false">TEXT("13002652",REPT(0,8))</f>
        <v>13002652</v>
      </c>
      <c r="C205" s="29" t="s">
        <v>1727</v>
      </c>
      <c r="D205" s="39" t="s">
        <v>1724</v>
      </c>
      <c r="E205" s="30" t="n">
        <v>41460</v>
      </c>
      <c r="F205" s="30" t="n">
        <v>41460</v>
      </c>
      <c r="G205" s="29" t="s">
        <v>1725</v>
      </c>
      <c r="H205" s="77" t="s">
        <v>1696</v>
      </c>
      <c r="I205" s="29" t="s">
        <v>1704</v>
      </c>
      <c r="J205" s="66" t="s">
        <v>18</v>
      </c>
      <c r="K205" s="34"/>
      <c r="L205" s="84"/>
      <c r="M205" s="66"/>
      <c r="N205" s="66"/>
      <c r="O205" s="39" t="n">
        <v>1</v>
      </c>
      <c r="P205" s="39" t="n">
        <v>70</v>
      </c>
      <c r="Q205" s="39" t="n">
        <v>70</v>
      </c>
    </row>
    <row r="206" customFormat="false" ht="14.25" hidden="false" customHeight="false" outlineLevel="0" collapsed="false">
      <c r="A206" s="39" t="n">
        <v>205</v>
      </c>
      <c r="B206" s="39" t="str">
        <f aca="false">TEXT("13002653",REPT(0,8))</f>
        <v>13002653</v>
      </c>
      <c r="C206" s="29" t="s">
        <v>1727</v>
      </c>
      <c r="D206" s="39" t="s">
        <v>1724</v>
      </c>
      <c r="E206" s="30" t="n">
        <v>41460</v>
      </c>
      <c r="F206" s="30" t="n">
        <v>41460</v>
      </c>
      <c r="G206" s="29" t="s">
        <v>1725</v>
      </c>
      <c r="H206" s="77" t="s">
        <v>1696</v>
      </c>
      <c r="I206" s="29" t="s">
        <v>1704</v>
      </c>
      <c r="J206" s="66" t="s">
        <v>18</v>
      </c>
      <c r="K206" s="34"/>
      <c r="L206" s="84"/>
      <c r="M206" s="66"/>
      <c r="N206" s="66"/>
      <c r="O206" s="39" t="n">
        <v>1</v>
      </c>
      <c r="P206" s="39" t="n">
        <v>70</v>
      </c>
      <c r="Q206" s="39" t="n">
        <v>70</v>
      </c>
    </row>
    <row r="207" customFormat="false" ht="14.25" hidden="false" customHeight="false" outlineLevel="0" collapsed="false">
      <c r="A207" s="39" t="n">
        <v>206</v>
      </c>
      <c r="B207" s="39" t="str">
        <f aca="false">TEXT("13002654",REPT(0,8))</f>
        <v>13002654</v>
      </c>
      <c r="C207" s="29" t="s">
        <v>1727</v>
      </c>
      <c r="D207" s="39" t="s">
        <v>1724</v>
      </c>
      <c r="E207" s="30" t="n">
        <v>41460</v>
      </c>
      <c r="F207" s="30" t="n">
        <v>41460</v>
      </c>
      <c r="G207" s="29" t="s">
        <v>1725</v>
      </c>
      <c r="H207" s="77" t="s">
        <v>1696</v>
      </c>
      <c r="I207" s="29" t="s">
        <v>1704</v>
      </c>
      <c r="J207" s="66" t="s">
        <v>18</v>
      </c>
      <c r="K207" s="34"/>
      <c r="L207" s="84"/>
      <c r="M207" s="66"/>
      <c r="N207" s="66"/>
      <c r="O207" s="39" t="n">
        <v>1</v>
      </c>
      <c r="P207" s="39" t="n">
        <v>70</v>
      </c>
      <c r="Q207" s="39" t="n">
        <v>70</v>
      </c>
    </row>
    <row r="208" customFormat="false" ht="14.25" hidden="false" customHeight="false" outlineLevel="0" collapsed="false">
      <c r="A208" s="39" t="n">
        <v>207</v>
      </c>
      <c r="B208" s="39" t="str">
        <f aca="false">TEXT("13002655",REPT(0,8))</f>
        <v>13002655</v>
      </c>
      <c r="C208" s="29" t="s">
        <v>1727</v>
      </c>
      <c r="D208" s="39" t="s">
        <v>1724</v>
      </c>
      <c r="E208" s="30" t="n">
        <v>41460</v>
      </c>
      <c r="F208" s="30" t="n">
        <v>41460</v>
      </c>
      <c r="G208" s="29" t="s">
        <v>1725</v>
      </c>
      <c r="H208" s="77" t="s">
        <v>1696</v>
      </c>
      <c r="I208" s="29" t="s">
        <v>1704</v>
      </c>
      <c r="J208" s="66" t="s">
        <v>18</v>
      </c>
      <c r="K208" s="34"/>
      <c r="L208" s="84"/>
      <c r="M208" s="66"/>
      <c r="N208" s="66"/>
      <c r="O208" s="39" t="n">
        <v>1</v>
      </c>
      <c r="P208" s="39" t="n">
        <v>70</v>
      </c>
      <c r="Q208" s="39" t="n">
        <v>70</v>
      </c>
    </row>
    <row r="209" customFormat="false" ht="14.25" hidden="false" customHeight="false" outlineLevel="0" collapsed="false">
      <c r="A209" s="39" t="n">
        <v>208</v>
      </c>
      <c r="B209" s="39" t="str">
        <f aca="false">TEXT("13002656",REPT(0,8))</f>
        <v>13002656</v>
      </c>
      <c r="C209" s="29" t="s">
        <v>1727</v>
      </c>
      <c r="D209" s="39" t="s">
        <v>1724</v>
      </c>
      <c r="E209" s="30" t="n">
        <v>41460</v>
      </c>
      <c r="F209" s="30" t="n">
        <v>41460</v>
      </c>
      <c r="G209" s="29" t="s">
        <v>1725</v>
      </c>
      <c r="H209" s="77" t="s">
        <v>1696</v>
      </c>
      <c r="I209" s="29" t="s">
        <v>1704</v>
      </c>
      <c r="J209" s="66" t="s">
        <v>18</v>
      </c>
      <c r="K209" s="34"/>
      <c r="L209" s="84"/>
      <c r="M209" s="66"/>
      <c r="N209" s="66"/>
      <c r="O209" s="39" t="n">
        <v>1</v>
      </c>
      <c r="P209" s="39" t="n">
        <v>70</v>
      </c>
      <c r="Q209" s="39" t="n">
        <v>70</v>
      </c>
    </row>
    <row r="210" customFormat="false" ht="14.25" hidden="false" customHeight="false" outlineLevel="0" collapsed="false">
      <c r="A210" s="39" t="n">
        <v>209</v>
      </c>
      <c r="B210" s="39" t="str">
        <f aca="false">TEXT("13002657",REPT(0,8))</f>
        <v>13002657</v>
      </c>
      <c r="C210" s="29" t="s">
        <v>1728</v>
      </c>
      <c r="D210" s="39" t="s">
        <v>1724</v>
      </c>
      <c r="E210" s="30" t="n">
        <v>41460</v>
      </c>
      <c r="F210" s="30" t="n">
        <v>41460</v>
      </c>
      <c r="G210" s="29" t="s">
        <v>1725</v>
      </c>
      <c r="H210" s="77" t="s">
        <v>1696</v>
      </c>
      <c r="I210" s="29" t="s">
        <v>1704</v>
      </c>
      <c r="J210" s="66" t="s">
        <v>18</v>
      </c>
      <c r="K210" s="34"/>
      <c r="L210" s="78"/>
      <c r="M210" s="66"/>
      <c r="N210" s="66"/>
      <c r="O210" s="39" t="n">
        <v>1</v>
      </c>
      <c r="P210" s="39" t="n">
        <v>70</v>
      </c>
      <c r="Q210" s="39" t="n">
        <v>70</v>
      </c>
    </row>
    <row r="211" customFormat="false" ht="14.25" hidden="false" customHeight="false" outlineLevel="0" collapsed="false">
      <c r="A211" s="39" t="n">
        <v>210</v>
      </c>
      <c r="B211" s="39" t="str">
        <f aca="false">TEXT("13002658",REPT(0,8))</f>
        <v>13002658</v>
      </c>
      <c r="C211" s="29" t="s">
        <v>1728</v>
      </c>
      <c r="D211" s="39" t="s">
        <v>1724</v>
      </c>
      <c r="E211" s="30" t="n">
        <v>41460</v>
      </c>
      <c r="F211" s="30" t="n">
        <v>41460</v>
      </c>
      <c r="G211" s="29" t="s">
        <v>1725</v>
      </c>
      <c r="H211" s="77" t="s">
        <v>1696</v>
      </c>
      <c r="I211" s="29" t="s">
        <v>1704</v>
      </c>
      <c r="J211" s="66" t="s">
        <v>18</v>
      </c>
      <c r="K211" s="34"/>
      <c r="L211" s="84"/>
      <c r="M211" s="66"/>
      <c r="N211" s="66"/>
      <c r="O211" s="39" t="n">
        <v>1</v>
      </c>
      <c r="P211" s="39" t="n">
        <v>70</v>
      </c>
      <c r="Q211" s="39" t="n">
        <v>70</v>
      </c>
    </row>
    <row r="212" customFormat="false" ht="14.25" hidden="false" customHeight="false" outlineLevel="0" collapsed="false">
      <c r="A212" s="39" t="n">
        <v>211</v>
      </c>
      <c r="B212" s="39" t="str">
        <f aca="false">TEXT("13002659",REPT(0,8))</f>
        <v>13002659</v>
      </c>
      <c r="C212" s="29" t="s">
        <v>1728</v>
      </c>
      <c r="D212" s="39" t="s">
        <v>1724</v>
      </c>
      <c r="E212" s="30" t="n">
        <v>41460</v>
      </c>
      <c r="F212" s="30" t="n">
        <v>41460</v>
      </c>
      <c r="G212" s="29" t="s">
        <v>1725</v>
      </c>
      <c r="H212" s="77" t="s">
        <v>1696</v>
      </c>
      <c r="I212" s="29" t="s">
        <v>1704</v>
      </c>
      <c r="J212" s="66" t="s">
        <v>18</v>
      </c>
      <c r="K212" s="34"/>
      <c r="L212" s="84"/>
      <c r="M212" s="66"/>
      <c r="N212" s="66"/>
      <c r="O212" s="39" t="n">
        <v>1</v>
      </c>
      <c r="P212" s="39" t="n">
        <v>70</v>
      </c>
      <c r="Q212" s="39" t="n">
        <v>70</v>
      </c>
    </row>
    <row r="213" customFormat="false" ht="14.25" hidden="false" customHeight="false" outlineLevel="0" collapsed="false">
      <c r="A213" s="39" t="n">
        <v>212</v>
      </c>
      <c r="B213" s="39" t="str">
        <f aca="false">TEXT("13002660",REPT(0,8))</f>
        <v>13002660</v>
      </c>
      <c r="C213" s="29" t="s">
        <v>1728</v>
      </c>
      <c r="D213" s="39" t="s">
        <v>1724</v>
      </c>
      <c r="E213" s="30" t="n">
        <v>41460</v>
      </c>
      <c r="F213" s="30" t="n">
        <v>41460</v>
      </c>
      <c r="G213" s="29" t="s">
        <v>1725</v>
      </c>
      <c r="H213" s="77" t="s">
        <v>1696</v>
      </c>
      <c r="I213" s="29" t="s">
        <v>1704</v>
      </c>
      <c r="J213" s="66" t="s">
        <v>18</v>
      </c>
      <c r="K213" s="34"/>
      <c r="L213" s="84"/>
      <c r="M213" s="66"/>
      <c r="N213" s="66"/>
      <c r="O213" s="39" t="n">
        <v>1</v>
      </c>
      <c r="P213" s="39" t="n">
        <v>70</v>
      </c>
      <c r="Q213" s="39" t="n">
        <v>70</v>
      </c>
    </row>
    <row r="214" customFormat="false" ht="14.25" hidden="false" customHeight="false" outlineLevel="0" collapsed="false">
      <c r="A214" s="39" t="n">
        <v>213</v>
      </c>
      <c r="B214" s="39" t="str">
        <f aca="false">TEXT("13002661",REPT(0,8))</f>
        <v>13002661</v>
      </c>
      <c r="C214" s="29" t="s">
        <v>1728</v>
      </c>
      <c r="D214" s="39" t="s">
        <v>1724</v>
      </c>
      <c r="E214" s="30" t="n">
        <v>41460</v>
      </c>
      <c r="F214" s="30" t="n">
        <v>41460</v>
      </c>
      <c r="G214" s="29" t="s">
        <v>1725</v>
      </c>
      <c r="H214" s="77" t="s">
        <v>1696</v>
      </c>
      <c r="I214" s="29" t="s">
        <v>1704</v>
      </c>
      <c r="J214" s="66" t="s">
        <v>18</v>
      </c>
      <c r="K214" s="34"/>
      <c r="L214" s="84"/>
      <c r="M214" s="66"/>
      <c r="N214" s="66"/>
      <c r="O214" s="39" t="n">
        <v>1</v>
      </c>
      <c r="P214" s="39" t="n">
        <v>70</v>
      </c>
      <c r="Q214" s="39" t="n">
        <v>70</v>
      </c>
    </row>
    <row r="215" customFormat="false" ht="14.25" hidden="false" customHeight="false" outlineLevel="0" collapsed="false">
      <c r="A215" s="39" t="n">
        <v>214</v>
      </c>
      <c r="B215" s="39" t="str">
        <f aca="false">TEXT("13002662",REPT(0,8))</f>
        <v>13002662</v>
      </c>
      <c r="C215" s="29" t="s">
        <v>1728</v>
      </c>
      <c r="D215" s="39" t="s">
        <v>1724</v>
      </c>
      <c r="E215" s="30" t="n">
        <v>41460</v>
      </c>
      <c r="F215" s="30" t="n">
        <v>41460</v>
      </c>
      <c r="G215" s="29" t="s">
        <v>1725</v>
      </c>
      <c r="H215" s="77" t="s">
        <v>1696</v>
      </c>
      <c r="I215" s="29" t="s">
        <v>1704</v>
      </c>
      <c r="J215" s="66" t="s">
        <v>18</v>
      </c>
      <c r="K215" s="34"/>
      <c r="L215" s="84"/>
      <c r="M215" s="66"/>
      <c r="N215" s="66"/>
      <c r="O215" s="39" t="n">
        <v>1</v>
      </c>
      <c r="P215" s="39" t="n">
        <v>70</v>
      </c>
      <c r="Q215" s="39" t="n">
        <v>70</v>
      </c>
    </row>
    <row r="216" customFormat="false" ht="14.25" hidden="false" customHeight="false" outlineLevel="0" collapsed="false">
      <c r="A216" s="39" t="n">
        <v>215</v>
      </c>
      <c r="B216" s="39" t="str">
        <f aca="false">TEXT("13002663",REPT(0,8))</f>
        <v>13002663</v>
      </c>
      <c r="C216" s="29" t="s">
        <v>1728</v>
      </c>
      <c r="D216" s="39" t="s">
        <v>1724</v>
      </c>
      <c r="E216" s="30" t="n">
        <v>41460</v>
      </c>
      <c r="F216" s="30" t="n">
        <v>41460</v>
      </c>
      <c r="G216" s="29" t="s">
        <v>1725</v>
      </c>
      <c r="H216" s="77" t="s">
        <v>1696</v>
      </c>
      <c r="I216" s="29" t="s">
        <v>1704</v>
      </c>
      <c r="J216" s="66" t="s">
        <v>18</v>
      </c>
      <c r="K216" s="34"/>
      <c r="L216" s="84"/>
      <c r="M216" s="66"/>
      <c r="N216" s="66"/>
      <c r="O216" s="39" t="n">
        <v>1</v>
      </c>
      <c r="P216" s="39" t="n">
        <v>70</v>
      </c>
      <c r="Q216" s="39" t="n">
        <v>70</v>
      </c>
    </row>
    <row r="217" customFormat="false" ht="14.25" hidden="false" customHeight="false" outlineLevel="0" collapsed="false">
      <c r="A217" s="39" t="n">
        <v>216</v>
      </c>
      <c r="B217" s="39" t="str">
        <f aca="false">TEXT("13002664",REPT(0,8))</f>
        <v>13002664</v>
      </c>
      <c r="C217" s="29" t="s">
        <v>1728</v>
      </c>
      <c r="D217" s="39" t="s">
        <v>1724</v>
      </c>
      <c r="E217" s="30" t="n">
        <v>41460</v>
      </c>
      <c r="F217" s="30" t="n">
        <v>41460</v>
      </c>
      <c r="G217" s="29" t="s">
        <v>1725</v>
      </c>
      <c r="H217" s="77" t="s">
        <v>1696</v>
      </c>
      <c r="I217" s="29" t="s">
        <v>1704</v>
      </c>
      <c r="J217" s="66" t="s">
        <v>18</v>
      </c>
      <c r="K217" s="34"/>
      <c r="L217" s="84"/>
      <c r="M217" s="66"/>
      <c r="N217" s="66"/>
      <c r="O217" s="39" t="n">
        <v>1</v>
      </c>
      <c r="P217" s="39" t="n">
        <v>70</v>
      </c>
      <c r="Q217" s="39" t="n">
        <v>70</v>
      </c>
    </row>
    <row r="218" customFormat="false" ht="14.25" hidden="false" customHeight="false" outlineLevel="0" collapsed="false">
      <c r="A218" s="39" t="n">
        <v>217</v>
      </c>
      <c r="B218" s="39" t="str">
        <f aca="false">TEXT("13002665",REPT(0,8))</f>
        <v>13002665</v>
      </c>
      <c r="C218" s="29" t="s">
        <v>1728</v>
      </c>
      <c r="D218" s="39" t="s">
        <v>1724</v>
      </c>
      <c r="E218" s="30" t="n">
        <v>41460</v>
      </c>
      <c r="F218" s="30" t="n">
        <v>41460</v>
      </c>
      <c r="G218" s="29" t="s">
        <v>1725</v>
      </c>
      <c r="H218" s="77" t="s">
        <v>1696</v>
      </c>
      <c r="I218" s="29" t="s">
        <v>1704</v>
      </c>
      <c r="J218" s="66" t="s">
        <v>18</v>
      </c>
      <c r="K218" s="34"/>
      <c r="L218" s="84"/>
      <c r="M218" s="66"/>
      <c r="N218" s="66"/>
      <c r="O218" s="39" t="n">
        <v>1</v>
      </c>
      <c r="P218" s="39" t="n">
        <v>70</v>
      </c>
      <c r="Q218" s="39" t="n">
        <v>70</v>
      </c>
    </row>
    <row r="219" customFormat="false" ht="14.25" hidden="false" customHeight="false" outlineLevel="0" collapsed="false">
      <c r="A219" s="39" t="n">
        <v>218</v>
      </c>
      <c r="B219" s="39" t="str">
        <f aca="false">TEXT("13002666",REPT(0,8))</f>
        <v>13002666</v>
      </c>
      <c r="C219" s="29" t="s">
        <v>1728</v>
      </c>
      <c r="D219" s="39" t="s">
        <v>1724</v>
      </c>
      <c r="E219" s="30" t="n">
        <v>41460</v>
      </c>
      <c r="F219" s="30" t="n">
        <v>41460</v>
      </c>
      <c r="G219" s="29" t="s">
        <v>1725</v>
      </c>
      <c r="H219" s="77" t="s">
        <v>1696</v>
      </c>
      <c r="I219" s="29" t="s">
        <v>1704</v>
      </c>
      <c r="J219" s="66" t="s">
        <v>18</v>
      </c>
      <c r="K219" s="34"/>
      <c r="L219" s="84"/>
      <c r="M219" s="66"/>
      <c r="N219" s="66"/>
      <c r="O219" s="39" t="n">
        <v>1</v>
      </c>
      <c r="P219" s="39" t="n">
        <v>70</v>
      </c>
      <c r="Q219" s="39" t="n">
        <v>70</v>
      </c>
    </row>
    <row r="220" customFormat="false" ht="14.25" hidden="false" customHeight="false" outlineLevel="0" collapsed="false">
      <c r="A220" s="39" t="n">
        <v>219</v>
      </c>
      <c r="B220" s="39" t="str">
        <f aca="false">TEXT("13002667",REPT(0,8))</f>
        <v>13002667</v>
      </c>
      <c r="C220" s="29" t="s">
        <v>1728</v>
      </c>
      <c r="D220" s="39" t="s">
        <v>1724</v>
      </c>
      <c r="E220" s="30" t="n">
        <v>41460</v>
      </c>
      <c r="F220" s="30" t="n">
        <v>41460</v>
      </c>
      <c r="G220" s="29" t="s">
        <v>1725</v>
      </c>
      <c r="H220" s="77" t="s">
        <v>1696</v>
      </c>
      <c r="I220" s="29" t="s">
        <v>1704</v>
      </c>
      <c r="J220" s="66" t="s">
        <v>18</v>
      </c>
      <c r="K220" s="34"/>
      <c r="L220" s="84"/>
      <c r="M220" s="66"/>
      <c r="N220" s="66"/>
      <c r="O220" s="39" t="n">
        <v>1</v>
      </c>
      <c r="P220" s="39" t="n">
        <v>70</v>
      </c>
      <c r="Q220" s="39" t="n">
        <v>70</v>
      </c>
    </row>
    <row r="221" customFormat="false" ht="14.25" hidden="false" customHeight="false" outlineLevel="0" collapsed="false">
      <c r="A221" s="39" t="n">
        <v>220</v>
      </c>
      <c r="B221" s="39" t="str">
        <f aca="false">TEXT("13002668",REPT(0,8))</f>
        <v>13002668</v>
      </c>
      <c r="C221" s="29" t="s">
        <v>1728</v>
      </c>
      <c r="D221" s="39" t="s">
        <v>1724</v>
      </c>
      <c r="E221" s="30" t="n">
        <v>41460</v>
      </c>
      <c r="F221" s="30" t="n">
        <v>41460</v>
      </c>
      <c r="G221" s="29" t="s">
        <v>1725</v>
      </c>
      <c r="H221" s="77" t="s">
        <v>1696</v>
      </c>
      <c r="I221" s="29" t="s">
        <v>1704</v>
      </c>
      <c r="J221" s="66" t="s">
        <v>18</v>
      </c>
      <c r="K221" s="34"/>
      <c r="L221" s="84"/>
      <c r="M221" s="66"/>
      <c r="N221" s="66"/>
      <c r="O221" s="39" t="n">
        <v>1</v>
      </c>
      <c r="P221" s="39" t="n">
        <v>70</v>
      </c>
      <c r="Q221" s="39" t="n">
        <v>70</v>
      </c>
    </row>
    <row r="222" customFormat="false" ht="14.25" hidden="false" customHeight="false" outlineLevel="0" collapsed="false">
      <c r="A222" s="39" t="n">
        <v>221</v>
      </c>
      <c r="B222" s="39" t="str">
        <f aca="false">TEXT("13002669",REPT(0,8))</f>
        <v>13002669</v>
      </c>
      <c r="C222" s="29" t="s">
        <v>1728</v>
      </c>
      <c r="D222" s="39" t="s">
        <v>1724</v>
      </c>
      <c r="E222" s="30" t="n">
        <v>41460</v>
      </c>
      <c r="F222" s="30" t="n">
        <v>41460</v>
      </c>
      <c r="G222" s="29" t="s">
        <v>1725</v>
      </c>
      <c r="H222" s="77" t="s">
        <v>1696</v>
      </c>
      <c r="I222" s="29" t="s">
        <v>1704</v>
      </c>
      <c r="J222" s="66" t="s">
        <v>18</v>
      </c>
      <c r="K222" s="34"/>
      <c r="L222" s="78"/>
      <c r="M222" s="66"/>
      <c r="N222" s="66"/>
      <c r="O222" s="39" t="n">
        <v>1</v>
      </c>
      <c r="P222" s="39" t="n">
        <v>70</v>
      </c>
      <c r="Q222" s="39" t="n">
        <v>70</v>
      </c>
    </row>
    <row r="223" customFormat="false" ht="14.25" hidden="false" customHeight="false" outlineLevel="0" collapsed="false">
      <c r="A223" s="39" t="n">
        <v>222</v>
      </c>
      <c r="B223" s="39" t="str">
        <f aca="false">TEXT("13002670",REPT(0,8))</f>
        <v>13002670</v>
      </c>
      <c r="C223" s="29" t="s">
        <v>1728</v>
      </c>
      <c r="D223" s="39" t="s">
        <v>1724</v>
      </c>
      <c r="E223" s="30" t="n">
        <v>41460</v>
      </c>
      <c r="F223" s="30" t="n">
        <v>41460</v>
      </c>
      <c r="G223" s="29" t="s">
        <v>1725</v>
      </c>
      <c r="H223" s="77" t="s">
        <v>1696</v>
      </c>
      <c r="I223" s="29" t="s">
        <v>1704</v>
      </c>
      <c r="J223" s="66" t="s">
        <v>18</v>
      </c>
      <c r="K223" s="34"/>
      <c r="L223" s="84"/>
      <c r="M223" s="66"/>
      <c r="N223" s="66"/>
      <c r="O223" s="39" t="n">
        <v>1</v>
      </c>
      <c r="P223" s="39" t="n">
        <v>70</v>
      </c>
      <c r="Q223" s="39" t="n">
        <v>70</v>
      </c>
    </row>
    <row r="224" customFormat="false" ht="14.25" hidden="false" customHeight="false" outlineLevel="0" collapsed="false">
      <c r="A224" s="39" t="n">
        <v>223</v>
      </c>
      <c r="B224" s="39" t="str">
        <f aca="false">TEXT("13002671",REPT(0,8))</f>
        <v>13002671</v>
      </c>
      <c r="C224" s="29" t="s">
        <v>1728</v>
      </c>
      <c r="D224" s="39" t="s">
        <v>1724</v>
      </c>
      <c r="E224" s="30" t="n">
        <v>41460</v>
      </c>
      <c r="F224" s="30" t="n">
        <v>41460</v>
      </c>
      <c r="G224" s="29" t="s">
        <v>1725</v>
      </c>
      <c r="H224" s="77" t="s">
        <v>1696</v>
      </c>
      <c r="I224" s="29" t="s">
        <v>1704</v>
      </c>
      <c r="J224" s="66" t="s">
        <v>18</v>
      </c>
      <c r="K224" s="34"/>
      <c r="L224" s="84"/>
      <c r="M224" s="66"/>
      <c r="N224" s="66"/>
      <c r="O224" s="39" t="n">
        <v>1</v>
      </c>
      <c r="P224" s="39" t="n">
        <v>70</v>
      </c>
      <c r="Q224" s="39" t="n">
        <v>70</v>
      </c>
    </row>
    <row r="225" customFormat="false" ht="14.25" hidden="false" customHeight="false" outlineLevel="0" collapsed="false">
      <c r="A225" s="39" t="n">
        <v>224</v>
      </c>
      <c r="B225" s="39" t="str">
        <f aca="false">TEXT("13002672",REPT(0,8))</f>
        <v>13002672</v>
      </c>
      <c r="C225" s="29" t="s">
        <v>1728</v>
      </c>
      <c r="D225" s="39" t="s">
        <v>1724</v>
      </c>
      <c r="E225" s="30" t="n">
        <v>41460</v>
      </c>
      <c r="F225" s="30" t="n">
        <v>41460</v>
      </c>
      <c r="G225" s="29" t="s">
        <v>1725</v>
      </c>
      <c r="H225" s="77" t="s">
        <v>1696</v>
      </c>
      <c r="I225" s="29" t="s">
        <v>1704</v>
      </c>
      <c r="J225" s="66" t="s">
        <v>18</v>
      </c>
      <c r="K225" s="34"/>
      <c r="L225" s="84"/>
      <c r="M225" s="66"/>
      <c r="N225" s="66"/>
      <c r="O225" s="39" t="n">
        <v>1</v>
      </c>
      <c r="P225" s="39" t="n">
        <v>70</v>
      </c>
      <c r="Q225" s="39" t="n">
        <v>70</v>
      </c>
    </row>
    <row r="226" customFormat="false" ht="14.25" hidden="false" customHeight="false" outlineLevel="0" collapsed="false">
      <c r="A226" s="39" t="n">
        <v>225</v>
      </c>
      <c r="B226" s="39" t="str">
        <f aca="false">TEXT("13002673",REPT(0,8))</f>
        <v>13002673</v>
      </c>
      <c r="C226" s="29" t="s">
        <v>1728</v>
      </c>
      <c r="D226" s="39" t="s">
        <v>1724</v>
      </c>
      <c r="E226" s="30" t="n">
        <v>41460</v>
      </c>
      <c r="F226" s="30" t="n">
        <v>41460</v>
      </c>
      <c r="G226" s="29" t="s">
        <v>1725</v>
      </c>
      <c r="H226" s="77" t="s">
        <v>1696</v>
      </c>
      <c r="I226" s="29" t="s">
        <v>1704</v>
      </c>
      <c r="J226" s="66" t="s">
        <v>18</v>
      </c>
      <c r="K226" s="34"/>
      <c r="L226" s="84"/>
      <c r="M226" s="66"/>
      <c r="N226" s="66"/>
      <c r="O226" s="39" t="n">
        <v>1</v>
      </c>
      <c r="P226" s="39" t="n">
        <v>70</v>
      </c>
      <c r="Q226" s="39" t="n">
        <v>70</v>
      </c>
    </row>
    <row r="227" customFormat="false" ht="14.25" hidden="false" customHeight="false" outlineLevel="0" collapsed="false">
      <c r="A227" s="39" t="n">
        <v>226</v>
      </c>
      <c r="B227" s="39" t="str">
        <f aca="false">TEXT("13002674",REPT(0,8))</f>
        <v>13002674</v>
      </c>
      <c r="C227" s="29" t="s">
        <v>1728</v>
      </c>
      <c r="D227" s="39" t="s">
        <v>1724</v>
      </c>
      <c r="E227" s="30" t="n">
        <v>41460</v>
      </c>
      <c r="F227" s="30" t="n">
        <v>41460</v>
      </c>
      <c r="G227" s="29" t="s">
        <v>1725</v>
      </c>
      <c r="H227" s="77" t="s">
        <v>1696</v>
      </c>
      <c r="I227" s="29" t="s">
        <v>1704</v>
      </c>
      <c r="J227" s="66" t="s">
        <v>18</v>
      </c>
      <c r="K227" s="34"/>
      <c r="L227" s="84"/>
      <c r="M227" s="66"/>
      <c r="N227" s="66"/>
      <c r="O227" s="39" t="n">
        <v>1</v>
      </c>
      <c r="P227" s="39" t="n">
        <v>70</v>
      </c>
      <c r="Q227" s="39" t="n">
        <v>70</v>
      </c>
    </row>
    <row r="228" customFormat="false" ht="14.25" hidden="false" customHeight="false" outlineLevel="0" collapsed="false">
      <c r="A228" s="39" t="n">
        <v>227</v>
      </c>
      <c r="B228" s="39" t="str">
        <f aca="false">TEXT("13002675",REPT(0,8))</f>
        <v>13002675</v>
      </c>
      <c r="C228" s="29" t="s">
        <v>1728</v>
      </c>
      <c r="D228" s="39" t="s">
        <v>1724</v>
      </c>
      <c r="E228" s="30" t="n">
        <v>41460</v>
      </c>
      <c r="F228" s="30" t="n">
        <v>41460</v>
      </c>
      <c r="G228" s="29" t="s">
        <v>1725</v>
      </c>
      <c r="H228" s="77" t="s">
        <v>1696</v>
      </c>
      <c r="I228" s="29" t="s">
        <v>1704</v>
      </c>
      <c r="J228" s="66" t="s">
        <v>18</v>
      </c>
      <c r="K228" s="34"/>
      <c r="L228" s="84"/>
      <c r="M228" s="66"/>
      <c r="N228" s="66"/>
      <c r="O228" s="39" t="n">
        <v>1</v>
      </c>
      <c r="P228" s="39" t="n">
        <v>70</v>
      </c>
      <c r="Q228" s="39" t="n">
        <v>70</v>
      </c>
    </row>
    <row r="229" customFormat="false" ht="14.25" hidden="false" customHeight="false" outlineLevel="0" collapsed="false">
      <c r="A229" s="39" t="n">
        <v>228</v>
      </c>
      <c r="B229" s="39" t="str">
        <f aca="false">TEXT("13002676",REPT(0,8))</f>
        <v>13002676</v>
      </c>
      <c r="C229" s="29" t="s">
        <v>1728</v>
      </c>
      <c r="D229" s="39" t="s">
        <v>1724</v>
      </c>
      <c r="E229" s="30" t="n">
        <v>41460</v>
      </c>
      <c r="F229" s="30" t="n">
        <v>41460</v>
      </c>
      <c r="G229" s="29" t="s">
        <v>1725</v>
      </c>
      <c r="H229" s="77" t="s">
        <v>1696</v>
      </c>
      <c r="I229" s="29" t="s">
        <v>1704</v>
      </c>
      <c r="J229" s="66" t="s">
        <v>18</v>
      </c>
      <c r="K229" s="34"/>
      <c r="L229" s="84"/>
      <c r="M229" s="66"/>
      <c r="N229" s="66"/>
      <c r="O229" s="39" t="n">
        <v>1</v>
      </c>
      <c r="P229" s="39" t="n">
        <v>70</v>
      </c>
      <c r="Q229" s="39" t="n">
        <v>70</v>
      </c>
    </row>
    <row r="230" customFormat="false" ht="14.25" hidden="false" customHeight="false" outlineLevel="0" collapsed="false">
      <c r="A230" s="39" t="n">
        <v>229</v>
      </c>
      <c r="B230" s="39" t="str">
        <f aca="false">TEXT("13002677",REPT(0,8))</f>
        <v>13002677</v>
      </c>
      <c r="C230" s="29" t="s">
        <v>1728</v>
      </c>
      <c r="D230" s="39" t="s">
        <v>1724</v>
      </c>
      <c r="E230" s="30" t="n">
        <v>41460</v>
      </c>
      <c r="F230" s="30" t="n">
        <v>41460</v>
      </c>
      <c r="G230" s="29" t="s">
        <v>1725</v>
      </c>
      <c r="H230" s="77" t="s">
        <v>1696</v>
      </c>
      <c r="I230" s="29" t="s">
        <v>1704</v>
      </c>
      <c r="J230" s="66" t="s">
        <v>18</v>
      </c>
      <c r="K230" s="34"/>
      <c r="L230" s="84"/>
      <c r="M230" s="66"/>
      <c r="N230" s="66"/>
      <c r="O230" s="39" t="n">
        <v>1</v>
      </c>
      <c r="P230" s="39" t="n">
        <v>70</v>
      </c>
      <c r="Q230" s="39" t="n">
        <v>70</v>
      </c>
    </row>
    <row r="231" customFormat="false" ht="14.25" hidden="false" customHeight="false" outlineLevel="0" collapsed="false">
      <c r="A231" s="39" t="n">
        <v>230</v>
      </c>
      <c r="B231" s="39" t="str">
        <f aca="false">TEXT("13002678",REPT(0,8))</f>
        <v>13002678</v>
      </c>
      <c r="C231" s="29" t="s">
        <v>1728</v>
      </c>
      <c r="D231" s="39" t="s">
        <v>1724</v>
      </c>
      <c r="E231" s="30" t="n">
        <v>41460</v>
      </c>
      <c r="F231" s="30" t="n">
        <v>41460</v>
      </c>
      <c r="G231" s="29" t="s">
        <v>1725</v>
      </c>
      <c r="H231" s="77" t="s">
        <v>1696</v>
      </c>
      <c r="I231" s="29" t="s">
        <v>1704</v>
      </c>
      <c r="J231" s="66" t="s">
        <v>18</v>
      </c>
      <c r="K231" s="34"/>
      <c r="L231" s="84"/>
      <c r="M231" s="66"/>
      <c r="N231" s="66"/>
      <c r="O231" s="39" t="n">
        <v>1</v>
      </c>
      <c r="P231" s="39" t="n">
        <v>70</v>
      </c>
      <c r="Q231" s="39" t="n">
        <v>70</v>
      </c>
    </row>
    <row r="232" customFormat="false" ht="14.25" hidden="false" customHeight="false" outlineLevel="0" collapsed="false">
      <c r="A232" s="39" t="n">
        <v>231</v>
      </c>
      <c r="B232" s="39" t="str">
        <f aca="false">TEXT("13002679",REPT(0,8))</f>
        <v>13002679</v>
      </c>
      <c r="C232" s="29" t="s">
        <v>1728</v>
      </c>
      <c r="D232" s="39" t="s">
        <v>1724</v>
      </c>
      <c r="E232" s="30" t="n">
        <v>41460</v>
      </c>
      <c r="F232" s="30" t="n">
        <v>41460</v>
      </c>
      <c r="G232" s="29" t="s">
        <v>1725</v>
      </c>
      <c r="H232" s="77" t="s">
        <v>1696</v>
      </c>
      <c r="I232" s="29" t="s">
        <v>1704</v>
      </c>
      <c r="J232" s="66" t="s">
        <v>18</v>
      </c>
      <c r="K232" s="34"/>
      <c r="L232" s="84"/>
      <c r="M232" s="66"/>
      <c r="N232" s="66"/>
      <c r="O232" s="39" t="n">
        <v>1</v>
      </c>
      <c r="P232" s="39" t="n">
        <v>70</v>
      </c>
      <c r="Q232" s="39" t="n">
        <v>70</v>
      </c>
    </row>
    <row r="233" customFormat="false" ht="14.25" hidden="false" customHeight="false" outlineLevel="0" collapsed="false">
      <c r="A233" s="39" t="n">
        <v>232</v>
      </c>
      <c r="B233" s="39" t="str">
        <f aca="false">TEXT("13002680",REPT(0,8))</f>
        <v>13002680</v>
      </c>
      <c r="C233" s="29" t="s">
        <v>1728</v>
      </c>
      <c r="D233" s="39" t="s">
        <v>1724</v>
      </c>
      <c r="E233" s="30" t="n">
        <v>41460</v>
      </c>
      <c r="F233" s="30" t="n">
        <v>41460</v>
      </c>
      <c r="G233" s="29" t="s">
        <v>1725</v>
      </c>
      <c r="H233" s="77" t="s">
        <v>1696</v>
      </c>
      <c r="I233" s="29" t="s">
        <v>1704</v>
      </c>
      <c r="J233" s="66" t="s">
        <v>18</v>
      </c>
      <c r="K233" s="34"/>
      <c r="L233" s="84"/>
      <c r="M233" s="66"/>
      <c r="N233" s="66"/>
      <c r="O233" s="39" t="n">
        <v>1</v>
      </c>
      <c r="P233" s="39" t="n">
        <v>70</v>
      </c>
      <c r="Q233" s="39" t="n">
        <v>70</v>
      </c>
    </row>
    <row r="234" customFormat="false" ht="14.25" hidden="false" customHeight="false" outlineLevel="0" collapsed="false">
      <c r="A234" s="39" t="n">
        <v>233</v>
      </c>
      <c r="B234" s="39" t="str">
        <f aca="false">TEXT("13002681",REPT(0,8))</f>
        <v>13002681</v>
      </c>
      <c r="C234" s="29" t="s">
        <v>1728</v>
      </c>
      <c r="D234" s="39" t="s">
        <v>1724</v>
      </c>
      <c r="E234" s="30" t="n">
        <v>41460</v>
      </c>
      <c r="F234" s="30" t="n">
        <v>41460</v>
      </c>
      <c r="G234" s="29" t="s">
        <v>1725</v>
      </c>
      <c r="H234" s="77" t="s">
        <v>1696</v>
      </c>
      <c r="I234" s="29" t="s">
        <v>1704</v>
      </c>
      <c r="J234" s="66" t="s">
        <v>18</v>
      </c>
      <c r="K234" s="34"/>
      <c r="L234" s="78"/>
      <c r="M234" s="66"/>
      <c r="N234" s="66"/>
      <c r="O234" s="39" t="n">
        <v>1</v>
      </c>
      <c r="P234" s="39" t="n">
        <v>70</v>
      </c>
      <c r="Q234" s="39" t="n">
        <v>70</v>
      </c>
    </row>
    <row r="235" customFormat="false" ht="14.25" hidden="false" customHeight="false" outlineLevel="0" collapsed="false">
      <c r="A235" s="39" t="n">
        <v>234</v>
      </c>
      <c r="B235" s="39" t="str">
        <f aca="false">TEXT("13002682",REPT(0,8))</f>
        <v>13002682</v>
      </c>
      <c r="C235" s="29" t="s">
        <v>1728</v>
      </c>
      <c r="D235" s="39" t="s">
        <v>1724</v>
      </c>
      <c r="E235" s="30" t="n">
        <v>41460</v>
      </c>
      <c r="F235" s="30" t="n">
        <v>41460</v>
      </c>
      <c r="G235" s="29" t="s">
        <v>1725</v>
      </c>
      <c r="H235" s="77" t="s">
        <v>1696</v>
      </c>
      <c r="I235" s="29" t="s">
        <v>1704</v>
      </c>
      <c r="J235" s="66" t="s">
        <v>18</v>
      </c>
      <c r="K235" s="34"/>
      <c r="L235" s="84"/>
      <c r="M235" s="66"/>
      <c r="N235" s="66"/>
      <c r="O235" s="39" t="n">
        <v>1</v>
      </c>
      <c r="P235" s="39" t="n">
        <v>70</v>
      </c>
      <c r="Q235" s="39" t="n">
        <v>70</v>
      </c>
    </row>
    <row r="236" customFormat="false" ht="14.25" hidden="false" customHeight="false" outlineLevel="0" collapsed="false">
      <c r="A236" s="39" t="n">
        <v>235</v>
      </c>
      <c r="B236" s="39" t="str">
        <f aca="false">TEXT("13002683",REPT(0,8))</f>
        <v>13002683</v>
      </c>
      <c r="C236" s="29" t="s">
        <v>1728</v>
      </c>
      <c r="D236" s="39" t="s">
        <v>1724</v>
      </c>
      <c r="E236" s="30" t="n">
        <v>41460</v>
      </c>
      <c r="F236" s="30" t="n">
        <v>41460</v>
      </c>
      <c r="G236" s="29" t="s">
        <v>1725</v>
      </c>
      <c r="H236" s="77" t="s">
        <v>1696</v>
      </c>
      <c r="I236" s="29" t="s">
        <v>1704</v>
      </c>
      <c r="J236" s="66" t="s">
        <v>18</v>
      </c>
      <c r="K236" s="34"/>
      <c r="L236" s="84"/>
      <c r="M236" s="66"/>
      <c r="N236" s="66"/>
      <c r="O236" s="39" t="n">
        <v>1</v>
      </c>
      <c r="P236" s="39" t="n">
        <v>70</v>
      </c>
      <c r="Q236" s="39" t="n">
        <v>70</v>
      </c>
    </row>
    <row r="237" customFormat="false" ht="14.25" hidden="false" customHeight="false" outlineLevel="0" collapsed="false">
      <c r="A237" s="39" t="n">
        <v>236</v>
      </c>
      <c r="B237" s="39" t="str">
        <f aca="false">TEXT("13002684",REPT(0,8))</f>
        <v>13002684</v>
      </c>
      <c r="C237" s="29" t="s">
        <v>1728</v>
      </c>
      <c r="D237" s="39" t="s">
        <v>1724</v>
      </c>
      <c r="E237" s="30" t="n">
        <v>41460</v>
      </c>
      <c r="F237" s="30" t="n">
        <v>41460</v>
      </c>
      <c r="G237" s="29" t="s">
        <v>1725</v>
      </c>
      <c r="H237" s="77" t="s">
        <v>1696</v>
      </c>
      <c r="I237" s="29" t="s">
        <v>1704</v>
      </c>
      <c r="J237" s="66" t="s">
        <v>18</v>
      </c>
      <c r="K237" s="34"/>
      <c r="L237" s="84"/>
      <c r="M237" s="66"/>
      <c r="N237" s="66"/>
      <c r="O237" s="39" t="n">
        <v>1</v>
      </c>
      <c r="P237" s="39" t="n">
        <v>70</v>
      </c>
      <c r="Q237" s="39" t="n">
        <v>70</v>
      </c>
    </row>
    <row r="238" customFormat="false" ht="14.25" hidden="false" customHeight="false" outlineLevel="0" collapsed="false">
      <c r="A238" s="39" t="n">
        <v>237</v>
      </c>
      <c r="B238" s="39" t="str">
        <f aca="false">TEXT("13002685",REPT(0,8))</f>
        <v>13002685</v>
      </c>
      <c r="C238" s="29" t="s">
        <v>1728</v>
      </c>
      <c r="D238" s="39" t="s">
        <v>1724</v>
      </c>
      <c r="E238" s="30" t="n">
        <v>41460</v>
      </c>
      <c r="F238" s="30" t="n">
        <v>41460</v>
      </c>
      <c r="G238" s="29" t="s">
        <v>1725</v>
      </c>
      <c r="H238" s="77" t="s">
        <v>1696</v>
      </c>
      <c r="I238" s="29" t="s">
        <v>1704</v>
      </c>
      <c r="J238" s="66" t="s">
        <v>18</v>
      </c>
      <c r="K238" s="34"/>
      <c r="L238" s="84"/>
      <c r="M238" s="66"/>
      <c r="N238" s="66"/>
      <c r="O238" s="39" t="n">
        <v>1</v>
      </c>
      <c r="P238" s="39" t="n">
        <v>70</v>
      </c>
      <c r="Q238" s="39" t="n">
        <v>70</v>
      </c>
    </row>
    <row r="239" customFormat="false" ht="14.25" hidden="false" customHeight="false" outlineLevel="0" collapsed="false">
      <c r="A239" s="39" t="n">
        <v>238</v>
      </c>
      <c r="B239" s="39" t="str">
        <f aca="false">TEXT("13002686",REPT(0,8))</f>
        <v>13002686</v>
      </c>
      <c r="C239" s="29" t="s">
        <v>1728</v>
      </c>
      <c r="D239" s="39" t="s">
        <v>1724</v>
      </c>
      <c r="E239" s="30" t="n">
        <v>41460</v>
      </c>
      <c r="F239" s="30" t="n">
        <v>41460</v>
      </c>
      <c r="G239" s="29" t="s">
        <v>1725</v>
      </c>
      <c r="H239" s="77" t="s">
        <v>1696</v>
      </c>
      <c r="I239" s="29" t="s">
        <v>1704</v>
      </c>
      <c r="J239" s="66" t="s">
        <v>18</v>
      </c>
      <c r="K239" s="34"/>
      <c r="L239" s="84"/>
      <c r="M239" s="66"/>
      <c r="N239" s="66"/>
      <c r="O239" s="39" t="n">
        <v>1</v>
      </c>
      <c r="P239" s="39" t="n">
        <v>70</v>
      </c>
      <c r="Q239" s="39" t="n">
        <v>70</v>
      </c>
    </row>
    <row r="240" customFormat="false" ht="14.25" hidden="false" customHeight="false" outlineLevel="0" collapsed="false">
      <c r="A240" s="39" t="n">
        <v>239</v>
      </c>
      <c r="B240" s="39" t="str">
        <f aca="false">TEXT("13002687",REPT(0,8))</f>
        <v>13002687</v>
      </c>
      <c r="C240" s="29" t="s">
        <v>1728</v>
      </c>
      <c r="D240" s="39" t="s">
        <v>1724</v>
      </c>
      <c r="E240" s="30" t="n">
        <v>41460</v>
      </c>
      <c r="F240" s="30" t="n">
        <v>41460</v>
      </c>
      <c r="G240" s="29" t="s">
        <v>1725</v>
      </c>
      <c r="H240" s="77" t="s">
        <v>1696</v>
      </c>
      <c r="I240" s="29" t="s">
        <v>1704</v>
      </c>
      <c r="J240" s="66" t="s">
        <v>18</v>
      </c>
      <c r="K240" s="34"/>
      <c r="L240" s="84"/>
      <c r="M240" s="66"/>
      <c r="N240" s="66"/>
      <c r="O240" s="39" t="n">
        <v>1</v>
      </c>
      <c r="P240" s="39" t="n">
        <v>70</v>
      </c>
      <c r="Q240" s="39" t="n">
        <v>70</v>
      </c>
    </row>
    <row r="241" customFormat="false" ht="14.25" hidden="false" customHeight="false" outlineLevel="0" collapsed="false">
      <c r="A241" s="39" t="n">
        <v>240</v>
      </c>
      <c r="B241" s="39" t="str">
        <f aca="false">TEXT("13002688",REPT(0,8))</f>
        <v>13002688</v>
      </c>
      <c r="C241" s="29" t="s">
        <v>1728</v>
      </c>
      <c r="D241" s="39" t="s">
        <v>1724</v>
      </c>
      <c r="E241" s="30" t="n">
        <v>41460</v>
      </c>
      <c r="F241" s="30" t="n">
        <v>41460</v>
      </c>
      <c r="G241" s="29" t="s">
        <v>1725</v>
      </c>
      <c r="H241" s="77" t="s">
        <v>1696</v>
      </c>
      <c r="I241" s="29" t="s">
        <v>1704</v>
      </c>
      <c r="J241" s="66" t="s">
        <v>18</v>
      </c>
      <c r="K241" s="34"/>
      <c r="L241" s="84"/>
      <c r="M241" s="66"/>
      <c r="N241" s="66"/>
      <c r="O241" s="39" t="n">
        <v>1</v>
      </c>
      <c r="P241" s="39" t="n">
        <v>70</v>
      </c>
      <c r="Q241" s="39" t="n">
        <v>70</v>
      </c>
    </row>
    <row r="242" customFormat="false" ht="14.25" hidden="false" customHeight="false" outlineLevel="0" collapsed="false">
      <c r="A242" s="39" t="n">
        <v>241</v>
      </c>
      <c r="B242" s="39" t="str">
        <f aca="false">TEXT("13002689",REPT(0,8))</f>
        <v>13002689</v>
      </c>
      <c r="C242" s="29" t="s">
        <v>1728</v>
      </c>
      <c r="D242" s="39" t="s">
        <v>1724</v>
      </c>
      <c r="E242" s="30" t="n">
        <v>41460</v>
      </c>
      <c r="F242" s="30" t="n">
        <v>41460</v>
      </c>
      <c r="G242" s="29" t="s">
        <v>1725</v>
      </c>
      <c r="H242" s="77" t="s">
        <v>1696</v>
      </c>
      <c r="I242" s="29" t="s">
        <v>1704</v>
      </c>
      <c r="J242" s="66" t="s">
        <v>18</v>
      </c>
      <c r="K242" s="34"/>
      <c r="L242" s="84"/>
      <c r="M242" s="66"/>
      <c r="N242" s="66"/>
      <c r="O242" s="39" t="n">
        <v>1</v>
      </c>
      <c r="P242" s="39" t="n">
        <v>70</v>
      </c>
      <c r="Q242" s="39" t="n">
        <v>70</v>
      </c>
    </row>
    <row r="243" customFormat="false" ht="14.25" hidden="false" customHeight="false" outlineLevel="0" collapsed="false">
      <c r="A243" s="39" t="n">
        <v>242</v>
      </c>
      <c r="B243" s="39" t="str">
        <f aca="false">TEXT("13002690",REPT(0,8))</f>
        <v>13002690</v>
      </c>
      <c r="C243" s="29" t="s">
        <v>1728</v>
      </c>
      <c r="D243" s="39" t="s">
        <v>1724</v>
      </c>
      <c r="E243" s="30" t="n">
        <v>41460</v>
      </c>
      <c r="F243" s="30" t="n">
        <v>41460</v>
      </c>
      <c r="G243" s="29" t="s">
        <v>1725</v>
      </c>
      <c r="H243" s="77" t="s">
        <v>1696</v>
      </c>
      <c r="I243" s="29" t="s">
        <v>1704</v>
      </c>
      <c r="J243" s="66" t="s">
        <v>18</v>
      </c>
      <c r="K243" s="34"/>
      <c r="L243" s="84"/>
      <c r="M243" s="66"/>
      <c r="N243" s="66"/>
      <c r="O243" s="39" t="n">
        <v>1</v>
      </c>
      <c r="P243" s="39" t="n">
        <v>70</v>
      </c>
      <c r="Q243" s="39" t="n">
        <v>70</v>
      </c>
    </row>
    <row r="244" customFormat="false" ht="14.25" hidden="false" customHeight="false" outlineLevel="0" collapsed="false">
      <c r="A244" s="39" t="n">
        <v>243</v>
      </c>
      <c r="B244" s="39" t="str">
        <f aca="false">TEXT("13002691",REPT(0,8))</f>
        <v>13002691</v>
      </c>
      <c r="C244" s="29" t="s">
        <v>1728</v>
      </c>
      <c r="D244" s="39" t="s">
        <v>1724</v>
      </c>
      <c r="E244" s="30" t="n">
        <v>41460</v>
      </c>
      <c r="F244" s="30" t="n">
        <v>41460</v>
      </c>
      <c r="G244" s="29" t="s">
        <v>1725</v>
      </c>
      <c r="H244" s="77" t="s">
        <v>1696</v>
      </c>
      <c r="I244" s="29" t="s">
        <v>1704</v>
      </c>
      <c r="J244" s="66" t="s">
        <v>18</v>
      </c>
      <c r="K244" s="34"/>
      <c r="L244" s="84"/>
      <c r="M244" s="66"/>
      <c r="N244" s="66"/>
      <c r="O244" s="39" t="n">
        <v>1</v>
      </c>
      <c r="P244" s="39" t="n">
        <v>70</v>
      </c>
      <c r="Q244" s="39" t="n">
        <v>70</v>
      </c>
    </row>
    <row r="245" customFormat="false" ht="14.25" hidden="false" customHeight="false" outlineLevel="0" collapsed="false">
      <c r="A245" s="39" t="n">
        <v>244</v>
      </c>
      <c r="B245" s="39" t="str">
        <f aca="false">TEXT("13002692",REPT(0,8))</f>
        <v>13002692</v>
      </c>
      <c r="C245" s="29" t="s">
        <v>1728</v>
      </c>
      <c r="D245" s="39" t="s">
        <v>1724</v>
      </c>
      <c r="E245" s="30" t="n">
        <v>41460</v>
      </c>
      <c r="F245" s="30" t="n">
        <v>41460</v>
      </c>
      <c r="G245" s="29" t="s">
        <v>1725</v>
      </c>
      <c r="H245" s="77" t="s">
        <v>1696</v>
      </c>
      <c r="I245" s="29" t="s">
        <v>1704</v>
      </c>
      <c r="J245" s="66" t="s">
        <v>18</v>
      </c>
      <c r="K245" s="34"/>
      <c r="L245" s="84"/>
      <c r="M245" s="66"/>
      <c r="N245" s="66"/>
      <c r="O245" s="39" t="n">
        <v>1</v>
      </c>
      <c r="P245" s="39" t="n">
        <v>70</v>
      </c>
      <c r="Q245" s="39" t="n">
        <v>70</v>
      </c>
    </row>
    <row r="246" customFormat="false" ht="14.25" hidden="false" customHeight="false" outlineLevel="0" collapsed="false">
      <c r="A246" s="39" t="n">
        <v>245</v>
      </c>
      <c r="B246" s="39" t="str">
        <f aca="false">TEXT("13002693",REPT(0,8))</f>
        <v>13002693</v>
      </c>
      <c r="C246" s="29" t="s">
        <v>1728</v>
      </c>
      <c r="D246" s="39" t="s">
        <v>1724</v>
      </c>
      <c r="E246" s="30" t="n">
        <v>41460</v>
      </c>
      <c r="F246" s="30" t="n">
        <v>41460</v>
      </c>
      <c r="G246" s="29" t="s">
        <v>1725</v>
      </c>
      <c r="H246" s="77" t="s">
        <v>1696</v>
      </c>
      <c r="I246" s="29" t="s">
        <v>1704</v>
      </c>
      <c r="J246" s="66" t="s">
        <v>18</v>
      </c>
      <c r="K246" s="34"/>
      <c r="L246" s="78"/>
      <c r="M246" s="66"/>
      <c r="N246" s="66"/>
      <c r="O246" s="39" t="n">
        <v>1</v>
      </c>
      <c r="P246" s="39" t="n">
        <v>70</v>
      </c>
      <c r="Q246" s="39" t="n">
        <v>70</v>
      </c>
    </row>
    <row r="247" customFormat="false" ht="14.25" hidden="false" customHeight="false" outlineLevel="0" collapsed="false">
      <c r="A247" s="39" t="n">
        <v>246</v>
      </c>
      <c r="B247" s="39" t="str">
        <f aca="false">TEXT("13002694",REPT(0,8))</f>
        <v>13002694</v>
      </c>
      <c r="C247" s="29" t="s">
        <v>1728</v>
      </c>
      <c r="D247" s="39" t="s">
        <v>1724</v>
      </c>
      <c r="E247" s="30" t="n">
        <v>41460</v>
      </c>
      <c r="F247" s="30" t="n">
        <v>41460</v>
      </c>
      <c r="G247" s="29" t="s">
        <v>1725</v>
      </c>
      <c r="H247" s="77" t="s">
        <v>1696</v>
      </c>
      <c r="I247" s="29" t="s">
        <v>1704</v>
      </c>
      <c r="J247" s="66" t="s">
        <v>18</v>
      </c>
      <c r="K247" s="34"/>
      <c r="L247" s="84"/>
      <c r="M247" s="66"/>
      <c r="N247" s="66"/>
      <c r="O247" s="39" t="n">
        <v>1</v>
      </c>
      <c r="P247" s="39" t="n">
        <v>70</v>
      </c>
      <c r="Q247" s="39" t="n">
        <v>70</v>
      </c>
    </row>
    <row r="248" customFormat="false" ht="14.25" hidden="false" customHeight="false" outlineLevel="0" collapsed="false">
      <c r="A248" s="39" t="n">
        <v>247</v>
      </c>
      <c r="B248" s="39" t="str">
        <f aca="false">TEXT("13002695",REPT(0,8))</f>
        <v>13002695</v>
      </c>
      <c r="C248" s="29" t="s">
        <v>1728</v>
      </c>
      <c r="D248" s="39" t="s">
        <v>1724</v>
      </c>
      <c r="E248" s="30" t="n">
        <v>41460</v>
      </c>
      <c r="F248" s="30" t="n">
        <v>41460</v>
      </c>
      <c r="G248" s="29" t="s">
        <v>1725</v>
      </c>
      <c r="H248" s="77" t="s">
        <v>1696</v>
      </c>
      <c r="I248" s="29" t="s">
        <v>1704</v>
      </c>
      <c r="J248" s="66" t="s">
        <v>18</v>
      </c>
      <c r="K248" s="34"/>
      <c r="L248" s="84"/>
      <c r="M248" s="66"/>
      <c r="N248" s="66"/>
      <c r="O248" s="39" t="n">
        <v>1</v>
      </c>
      <c r="P248" s="39" t="n">
        <v>70</v>
      </c>
      <c r="Q248" s="39" t="n">
        <v>70</v>
      </c>
    </row>
    <row r="249" customFormat="false" ht="14.25" hidden="false" customHeight="false" outlineLevel="0" collapsed="false">
      <c r="A249" s="39" t="n">
        <v>248</v>
      </c>
      <c r="B249" s="39" t="str">
        <f aca="false">TEXT("13002696",REPT(0,8))</f>
        <v>13002696</v>
      </c>
      <c r="C249" s="29" t="s">
        <v>1728</v>
      </c>
      <c r="D249" s="39" t="s">
        <v>1724</v>
      </c>
      <c r="E249" s="30" t="n">
        <v>41460</v>
      </c>
      <c r="F249" s="30" t="n">
        <v>41460</v>
      </c>
      <c r="G249" s="29" t="s">
        <v>1725</v>
      </c>
      <c r="H249" s="77" t="s">
        <v>1696</v>
      </c>
      <c r="I249" s="29" t="s">
        <v>1704</v>
      </c>
      <c r="J249" s="66" t="s">
        <v>18</v>
      </c>
      <c r="K249" s="34"/>
      <c r="L249" s="84"/>
      <c r="M249" s="66"/>
      <c r="N249" s="66"/>
      <c r="O249" s="39" t="n">
        <v>1</v>
      </c>
      <c r="P249" s="39" t="n">
        <v>70</v>
      </c>
      <c r="Q249" s="39" t="n">
        <v>70</v>
      </c>
    </row>
    <row r="250" customFormat="false" ht="14.25" hidden="false" customHeight="false" outlineLevel="0" collapsed="false">
      <c r="A250" s="39" t="n">
        <v>249</v>
      </c>
      <c r="B250" s="39" t="str">
        <f aca="false">TEXT("13002697",REPT(0,8))</f>
        <v>13002697</v>
      </c>
      <c r="C250" s="29" t="s">
        <v>1728</v>
      </c>
      <c r="D250" s="39" t="s">
        <v>1724</v>
      </c>
      <c r="E250" s="30" t="n">
        <v>41460</v>
      </c>
      <c r="F250" s="30" t="n">
        <v>41460</v>
      </c>
      <c r="G250" s="29" t="s">
        <v>1725</v>
      </c>
      <c r="H250" s="77" t="s">
        <v>1696</v>
      </c>
      <c r="I250" s="29" t="s">
        <v>1704</v>
      </c>
      <c r="J250" s="66" t="s">
        <v>18</v>
      </c>
      <c r="K250" s="34"/>
      <c r="L250" s="84"/>
      <c r="M250" s="66"/>
      <c r="N250" s="66"/>
      <c r="O250" s="39" t="n">
        <v>1</v>
      </c>
      <c r="P250" s="39" t="n">
        <v>70</v>
      </c>
      <c r="Q250" s="39" t="n">
        <v>70</v>
      </c>
    </row>
    <row r="251" customFormat="false" ht="14.25" hidden="false" customHeight="false" outlineLevel="0" collapsed="false">
      <c r="A251" s="39" t="n">
        <v>250</v>
      </c>
      <c r="B251" s="39" t="str">
        <f aca="false">TEXT("13002698",REPT(0,8))</f>
        <v>13002698</v>
      </c>
      <c r="C251" s="29" t="s">
        <v>1728</v>
      </c>
      <c r="D251" s="39" t="s">
        <v>1724</v>
      </c>
      <c r="E251" s="30" t="n">
        <v>41460</v>
      </c>
      <c r="F251" s="30" t="n">
        <v>41460</v>
      </c>
      <c r="G251" s="29" t="s">
        <v>1725</v>
      </c>
      <c r="H251" s="77" t="s">
        <v>1696</v>
      </c>
      <c r="I251" s="29" t="s">
        <v>1704</v>
      </c>
      <c r="J251" s="66" t="s">
        <v>18</v>
      </c>
      <c r="K251" s="34"/>
      <c r="L251" s="84"/>
      <c r="M251" s="66"/>
      <c r="N251" s="66"/>
      <c r="O251" s="39" t="n">
        <v>1</v>
      </c>
      <c r="P251" s="39" t="n">
        <v>70</v>
      </c>
      <c r="Q251" s="39" t="n">
        <v>70</v>
      </c>
    </row>
    <row r="252" customFormat="false" ht="14.25" hidden="false" customHeight="false" outlineLevel="0" collapsed="false">
      <c r="A252" s="39" t="n">
        <v>251</v>
      </c>
      <c r="B252" s="39" t="str">
        <f aca="false">TEXT("13002699",REPT(0,8))</f>
        <v>13002699</v>
      </c>
      <c r="C252" s="29" t="s">
        <v>1728</v>
      </c>
      <c r="D252" s="39" t="s">
        <v>1724</v>
      </c>
      <c r="E252" s="30" t="n">
        <v>41460</v>
      </c>
      <c r="F252" s="30" t="n">
        <v>41460</v>
      </c>
      <c r="G252" s="29" t="s">
        <v>1725</v>
      </c>
      <c r="H252" s="77" t="s">
        <v>1696</v>
      </c>
      <c r="I252" s="29" t="s">
        <v>1704</v>
      </c>
      <c r="J252" s="66" t="s">
        <v>18</v>
      </c>
      <c r="K252" s="34"/>
      <c r="L252" s="84"/>
      <c r="M252" s="66"/>
      <c r="N252" s="66"/>
      <c r="O252" s="39" t="n">
        <v>1</v>
      </c>
      <c r="P252" s="39" t="n">
        <v>70</v>
      </c>
      <c r="Q252" s="39" t="n">
        <v>70</v>
      </c>
    </row>
    <row r="253" customFormat="false" ht="14.25" hidden="false" customHeight="false" outlineLevel="0" collapsed="false">
      <c r="A253" s="39" t="n">
        <v>252</v>
      </c>
      <c r="B253" s="39" t="str">
        <f aca="false">TEXT("13002700",REPT(0,8))</f>
        <v>13002700</v>
      </c>
      <c r="C253" s="29" t="s">
        <v>1728</v>
      </c>
      <c r="D253" s="39" t="s">
        <v>1724</v>
      </c>
      <c r="E253" s="30" t="n">
        <v>41460</v>
      </c>
      <c r="F253" s="30" t="n">
        <v>41460</v>
      </c>
      <c r="G253" s="29" t="s">
        <v>1725</v>
      </c>
      <c r="H253" s="77" t="s">
        <v>1696</v>
      </c>
      <c r="I253" s="29" t="s">
        <v>1704</v>
      </c>
      <c r="J253" s="66" t="s">
        <v>18</v>
      </c>
      <c r="K253" s="34"/>
      <c r="L253" s="84"/>
      <c r="M253" s="66"/>
      <c r="N253" s="66"/>
      <c r="O253" s="39" t="n">
        <v>1</v>
      </c>
      <c r="P253" s="39" t="n">
        <v>70</v>
      </c>
      <c r="Q253" s="39" t="n">
        <v>70</v>
      </c>
    </row>
    <row r="254" customFormat="false" ht="14.25" hidden="false" customHeight="false" outlineLevel="0" collapsed="false">
      <c r="A254" s="39" t="n">
        <v>253</v>
      </c>
      <c r="B254" s="39" t="str">
        <f aca="false">TEXT("13002701",REPT(0,8))</f>
        <v>13002701</v>
      </c>
      <c r="C254" s="29" t="s">
        <v>1728</v>
      </c>
      <c r="D254" s="39" t="s">
        <v>1724</v>
      </c>
      <c r="E254" s="30" t="n">
        <v>41460</v>
      </c>
      <c r="F254" s="30" t="n">
        <v>41460</v>
      </c>
      <c r="G254" s="29" t="s">
        <v>1725</v>
      </c>
      <c r="H254" s="77" t="s">
        <v>1696</v>
      </c>
      <c r="I254" s="29" t="s">
        <v>1704</v>
      </c>
      <c r="J254" s="66" t="s">
        <v>18</v>
      </c>
      <c r="K254" s="34"/>
      <c r="L254" s="84"/>
      <c r="M254" s="66"/>
      <c r="N254" s="66"/>
      <c r="O254" s="39" t="n">
        <v>1</v>
      </c>
      <c r="P254" s="39" t="n">
        <v>70</v>
      </c>
      <c r="Q254" s="39" t="n">
        <v>70</v>
      </c>
    </row>
    <row r="255" customFormat="false" ht="14.25" hidden="false" customHeight="false" outlineLevel="0" collapsed="false">
      <c r="A255" s="39" t="n">
        <v>254</v>
      </c>
      <c r="B255" s="39" t="str">
        <f aca="false">TEXT("13002702",REPT(0,8))</f>
        <v>13002702</v>
      </c>
      <c r="C255" s="29" t="s">
        <v>1728</v>
      </c>
      <c r="D255" s="39" t="s">
        <v>1724</v>
      </c>
      <c r="E255" s="30" t="n">
        <v>41460</v>
      </c>
      <c r="F255" s="30" t="n">
        <v>41460</v>
      </c>
      <c r="G255" s="29" t="s">
        <v>1725</v>
      </c>
      <c r="H255" s="77" t="s">
        <v>1696</v>
      </c>
      <c r="I255" s="29" t="s">
        <v>1704</v>
      </c>
      <c r="J255" s="66" t="s">
        <v>18</v>
      </c>
      <c r="K255" s="34"/>
      <c r="L255" s="84"/>
      <c r="M255" s="66"/>
      <c r="N255" s="66"/>
      <c r="O255" s="39" t="n">
        <v>1</v>
      </c>
      <c r="P255" s="39" t="n">
        <v>70</v>
      </c>
      <c r="Q255" s="39" t="n">
        <v>70</v>
      </c>
    </row>
    <row r="256" customFormat="false" ht="14.25" hidden="false" customHeight="false" outlineLevel="0" collapsed="false">
      <c r="A256" s="39" t="n">
        <v>255</v>
      </c>
      <c r="B256" s="39" t="str">
        <f aca="false">TEXT("13002703",REPT(0,8))</f>
        <v>13002703</v>
      </c>
      <c r="C256" s="29" t="s">
        <v>1728</v>
      </c>
      <c r="D256" s="39" t="s">
        <v>1724</v>
      </c>
      <c r="E256" s="30" t="n">
        <v>41460</v>
      </c>
      <c r="F256" s="30" t="n">
        <v>41460</v>
      </c>
      <c r="G256" s="29" t="s">
        <v>1725</v>
      </c>
      <c r="H256" s="77" t="s">
        <v>1696</v>
      </c>
      <c r="I256" s="29" t="s">
        <v>1704</v>
      </c>
      <c r="J256" s="66" t="s">
        <v>18</v>
      </c>
      <c r="K256" s="34"/>
      <c r="L256" s="84"/>
      <c r="M256" s="66"/>
      <c r="N256" s="66"/>
      <c r="O256" s="39" t="n">
        <v>1</v>
      </c>
      <c r="P256" s="39" t="n">
        <v>70</v>
      </c>
      <c r="Q256" s="39" t="n">
        <v>70</v>
      </c>
    </row>
    <row r="257" customFormat="false" ht="14.25" hidden="false" customHeight="false" outlineLevel="0" collapsed="false">
      <c r="A257" s="39" t="n">
        <v>256</v>
      </c>
      <c r="B257" s="39" t="str">
        <f aca="false">TEXT("13002704",REPT(0,8))</f>
        <v>13002704</v>
      </c>
      <c r="C257" s="29" t="s">
        <v>1728</v>
      </c>
      <c r="D257" s="39" t="s">
        <v>1724</v>
      </c>
      <c r="E257" s="30" t="n">
        <v>41460</v>
      </c>
      <c r="F257" s="30" t="n">
        <v>41460</v>
      </c>
      <c r="G257" s="29" t="s">
        <v>1725</v>
      </c>
      <c r="H257" s="77" t="s">
        <v>1696</v>
      </c>
      <c r="I257" s="29" t="s">
        <v>1704</v>
      </c>
      <c r="J257" s="66" t="s">
        <v>18</v>
      </c>
      <c r="K257" s="34"/>
      <c r="L257" s="84"/>
      <c r="M257" s="66"/>
      <c r="N257" s="66"/>
      <c r="O257" s="39" t="n">
        <v>1</v>
      </c>
      <c r="P257" s="39" t="n">
        <v>70</v>
      </c>
      <c r="Q257" s="39" t="n">
        <v>70</v>
      </c>
    </row>
    <row r="258" customFormat="false" ht="14.25" hidden="false" customHeight="false" outlineLevel="0" collapsed="false">
      <c r="A258" s="39" t="n">
        <v>257</v>
      </c>
      <c r="B258" s="39" t="str">
        <f aca="false">TEXT("13002705",REPT(0,8))</f>
        <v>13002705</v>
      </c>
      <c r="C258" s="29" t="s">
        <v>1728</v>
      </c>
      <c r="D258" s="39" t="s">
        <v>1724</v>
      </c>
      <c r="E258" s="30" t="n">
        <v>41460</v>
      </c>
      <c r="F258" s="30" t="n">
        <v>41460</v>
      </c>
      <c r="G258" s="29" t="s">
        <v>1725</v>
      </c>
      <c r="H258" s="77" t="s">
        <v>1696</v>
      </c>
      <c r="I258" s="29" t="s">
        <v>1704</v>
      </c>
      <c r="J258" s="66" t="s">
        <v>18</v>
      </c>
      <c r="K258" s="34"/>
      <c r="L258" s="78"/>
      <c r="M258" s="66"/>
      <c r="N258" s="66"/>
      <c r="O258" s="39" t="n">
        <v>1</v>
      </c>
      <c r="P258" s="39" t="n">
        <v>70</v>
      </c>
      <c r="Q258" s="39" t="n">
        <v>70</v>
      </c>
    </row>
    <row r="259" customFormat="false" ht="14.25" hidden="false" customHeight="false" outlineLevel="0" collapsed="false">
      <c r="A259" s="39" t="n">
        <v>258</v>
      </c>
      <c r="B259" s="39" t="str">
        <f aca="false">TEXT("13002706",REPT(0,8))</f>
        <v>13002706</v>
      </c>
      <c r="C259" s="29" t="s">
        <v>1728</v>
      </c>
      <c r="D259" s="39" t="s">
        <v>1724</v>
      </c>
      <c r="E259" s="30" t="n">
        <v>41460</v>
      </c>
      <c r="F259" s="30" t="n">
        <v>41460</v>
      </c>
      <c r="G259" s="29" t="s">
        <v>1725</v>
      </c>
      <c r="H259" s="77" t="s">
        <v>1696</v>
      </c>
      <c r="I259" s="29" t="s">
        <v>1704</v>
      </c>
      <c r="J259" s="66" t="s">
        <v>18</v>
      </c>
      <c r="K259" s="34"/>
      <c r="L259" s="84"/>
      <c r="M259" s="66"/>
      <c r="N259" s="66"/>
      <c r="O259" s="39" t="n">
        <v>1</v>
      </c>
      <c r="P259" s="39" t="n">
        <v>70</v>
      </c>
      <c r="Q259" s="39" t="n">
        <v>70</v>
      </c>
    </row>
    <row r="260" customFormat="false" ht="14.25" hidden="false" customHeight="false" outlineLevel="0" collapsed="false">
      <c r="A260" s="39" t="n">
        <v>259</v>
      </c>
      <c r="B260" s="39" t="str">
        <f aca="false">TEXT("13002707",REPT(0,8))</f>
        <v>13002707</v>
      </c>
      <c r="C260" s="29" t="s">
        <v>1728</v>
      </c>
      <c r="D260" s="39" t="s">
        <v>1724</v>
      </c>
      <c r="E260" s="30" t="n">
        <v>41460</v>
      </c>
      <c r="F260" s="30" t="n">
        <v>41460</v>
      </c>
      <c r="G260" s="29" t="s">
        <v>1725</v>
      </c>
      <c r="H260" s="77" t="s">
        <v>1696</v>
      </c>
      <c r="I260" s="29" t="s">
        <v>1704</v>
      </c>
      <c r="J260" s="66" t="s">
        <v>18</v>
      </c>
      <c r="K260" s="34"/>
      <c r="L260" s="84"/>
      <c r="M260" s="66"/>
      <c r="N260" s="66"/>
      <c r="O260" s="39" t="n">
        <v>1</v>
      </c>
      <c r="P260" s="39" t="n">
        <v>70</v>
      </c>
      <c r="Q260" s="39" t="n">
        <v>70</v>
      </c>
    </row>
    <row r="261" customFormat="false" ht="14.25" hidden="false" customHeight="false" outlineLevel="0" collapsed="false">
      <c r="A261" s="39" t="n">
        <v>260</v>
      </c>
      <c r="B261" s="39" t="str">
        <f aca="false">TEXT("13002708",REPT(0,8))</f>
        <v>13002708</v>
      </c>
      <c r="C261" s="29" t="s">
        <v>1728</v>
      </c>
      <c r="D261" s="39" t="s">
        <v>1724</v>
      </c>
      <c r="E261" s="30" t="n">
        <v>41460</v>
      </c>
      <c r="F261" s="30" t="n">
        <v>41460</v>
      </c>
      <c r="G261" s="29" t="s">
        <v>1725</v>
      </c>
      <c r="H261" s="77" t="s">
        <v>1696</v>
      </c>
      <c r="I261" s="29" t="s">
        <v>1704</v>
      </c>
      <c r="J261" s="66" t="s">
        <v>18</v>
      </c>
      <c r="K261" s="34"/>
      <c r="L261" s="84"/>
      <c r="M261" s="66"/>
      <c r="N261" s="66"/>
      <c r="O261" s="39" t="n">
        <v>1</v>
      </c>
      <c r="P261" s="39" t="n">
        <v>70</v>
      </c>
      <c r="Q261" s="39" t="n">
        <v>70</v>
      </c>
    </row>
    <row r="262" customFormat="false" ht="14.25" hidden="false" customHeight="false" outlineLevel="0" collapsed="false">
      <c r="A262" s="39" t="n">
        <v>261</v>
      </c>
      <c r="B262" s="39" t="str">
        <f aca="false">TEXT("13002709",REPT(0,8))</f>
        <v>13002709</v>
      </c>
      <c r="C262" s="29" t="s">
        <v>1728</v>
      </c>
      <c r="D262" s="39" t="s">
        <v>1724</v>
      </c>
      <c r="E262" s="30" t="n">
        <v>41460</v>
      </c>
      <c r="F262" s="30" t="n">
        <v>41460</v>
      </c>
      <c r="G262" s="29" t="s">
        <v>1725</v>
      </c>
      <c r="H262" s="77" t="s">
        <v>1696</v>
      </c>
      <c r="I262" s="29" t="s">
        <v>1704</v>
      </c>
      <c r="J262" s="66" t="s">
        <v>18</v>
      </c>
      <c r="K262" s="34"/>
      <c r="L262" s="84"/>
      <c r="M262" s="66"/>
      <c r="N262" s="66"/>
      <c r="O262" s="39" t="n">
        <v>1</v>
      </c>
      <c r="P262" s="39" t="n">
        <v>70</v>
      </c>
      <c r="Q262" s="39" t="n">
        <v>70</v>
      </c>
    </row>
    <row r="263" customFormat="false" ht="14.25" hidden="false" customHeight="false" outlineLevel="0" collapsed="false">
      <c r="A263" s="39" t="n">
        <v>262</v>
      </c>
      <c r="B263" s="39" t="str">
        <f aca="false">TEXT("13002710",REPT(0,8))</f>
        <v>13002710</v>
      </c>
      <c r="C263" s="29" t="s">
        <v>1728</v>
      </c>
      <c r="D263" s="39" t="s">
        <v>1724</v>
      </c>
      <c r="E263" s="30" t="n">
        <v>41460</v>
      </c>
      <c r="F263" s="30" t="n">
        <v>41460</v>
      </c>
      <c r="G263" s="29" t="s">
        <v>1725</v>
      </c>
      <c r="H263" s="77" t="s">
        <v>1696</v>
      </c>
      <c r="I263" s="29" t="s">
        <v>1704</v>
      </c>
      <c r="J263" s="66" t="s">
        <v>18</v>
      </c>
      <c r="K263" s="34"/>
      <c r="L263" s="84"/>
      <c r="M263" s="66"/>
      <c r="N263" s="66"/>
      <c r="O263" s="39" t="n">
        <v>1</v>
      </c>
      <c r="P263" s="39" t="n">
        <v>70</v>
      </c>
      <c r="Q263" s="39" t="n">
        <v>70</v>
      </c>
    </row>
    <row r="264" customFormat="false" ht="14.25" hidden="false" customHeight="false" outlineLevel="0" collapsed="false">
      <c r="A264" s="39" t="n">
        <v>263</v>
      </c>
      <c r="B264" s="39" t="str">
        <f aca="false">TEXT("13002711",REPT(0,8))</f>
        <v>13002711</v>
      </c>
      <c r="C264" s="29" t="s">
        <v>1728</v>
      </c>
      <c r="D264" s="39" t="s">
        <v>1724</v>
      </c>
      <c r="E264" s="30" t="n">
        <v>41460</v>
      </c>
      <c r="F264" s="30" t="n">
        <v>41460</v>
      </c>
      <c r="G264" s="29" t="s">
        <v>1725</v>
      </c>
      <c r="H264" s="77" t="s">
        <v>1696</v>
      </c>
      <c r="I264" s="29" t="s">
        <v>1704</v>
      </c>
      <c r="J264" s="66" t="s">
        <v>18</v>
      </c>
      <c r="K264" s="34"/>
      <c r="L264" s="84"/>
      <c r="M264" s="66"/>
      <c r="N264" s="66"/>
      <c r="O264" s="39" t="n">
        <v>1</v>
      </c>
      <c r="P264" s="39" t="n">
        <v>70</v>
      </c>
      <c r="Q264" s="39" t="n">
        <v>70</v>
      </c>
    </row>
    <row r="265" customFormat="false" ht="14.25" hidden="false" customHeight="false" outlineLevel="0" collapsed="false">
      <c r="A265" s="39" t="n">
        <v>264</v>
      </c>
      <c r="B265" s="39" t="str">
        <f aca="false">TEXT("13002712",REPT(0,8))</f>
        <v>13002712</v>
      </c>
      <c r="C265" s="29" t="s">
        <v>1728</v>
      </c>
      <c r="D265" s="39" t="s">
        <v>1724</v>
      </c>
      <c r="E265" s="30" t="n">
        <v>41460</v>
      </c>
      <c r="F265" s="30" t="n">
        <v>41460</v>
      </c>
      <c r="G265" s="29" t="s">
        <v>1725</v>
      </c>
      <c r="H265" s="77" t="s">
        <v>1696</v>
      </c>
      <c r="I265" s="29" t="s">
        <v>1704</v>
      </c>
      <c r="J265" s="66" t="s">
        <v>18</v>
      </c>
      <c r="K265" s="34"/>
      <c r="L265" s="84"/>
      <c r="M265" s="66"/>
      <c r="N265" s="66"/>
      <c r="O265" s="39" t="n">
        <v>1</v>
      </c>
      <c r="P265" s="39" t="n">
        <v>70</v>
      </c>
      <c r="Q265" s="39" t="n">
        <v>70</v>
      </c>
    </row>
    <row r="266" customFormat="false" ht="14.25" hidden="false" customHeight="false" outlineLevel="0" collapsed="false">
      <c r="A266" s="39" t="n">
        <v>265</v>
      </c>
      <c r="B266" s="39" t="str">
        <f aca="false">TEXT("13002713",REPT(0,8))</f>
        <v>13002713</v>
      </c>
      <c r="C266" s="29" t="s">
        <v>1728</v>
      </c>
      <c r="D266" s="39" t="s">
        <v>1724</v>
      </c>
      <c r="E266" s="30" t="n">
        <v>41460</v>
      </c>
      <c r="F266" s="30" t="n">
        <v>41460</v>
      </c>
      <c r="G266" s="29" t="s">
        <v>1725</v>
      </c>
      <c r="H266" s="77" t="s">
        <v>1696</v>
      </c>
      <c r="I266" s="29" t="s">
        <v>1704</v>
      </c>
      <c r="J266" s="66" t="s">
        <v>18</v>
      </c>
      <c r="K266" s="34"/>
      <c r="L266" s="84"/>
      <c r="M266" s="66"/>
      <c r="N266" s="66"/>
      <c r="O266" s="39" t="n">
        <v>1</v>
      </c>
      <c r="P266" s="39" t="n">
        <v>70</v>
      </c>
      <c r="Q266" s="39" t="n">
        <v>70</v>
      </c>
    </row>
    <row r="267" customFormat="false" ht="14.25" hidden="false" customHeight="false" outlineLevel="0" collapsed="false">
      <c r="A267" s="39" t="n">
        <v>266</v>
      </c>
      <c r="B267" s="39" t="str">
        <f aca="false">TEXT("13002714",REPT(0,8))</f>
        <v>13002714</v>
      </c>
      <c r="C267" s="29" t="s">
        <v>1728</v>
      </c>
      <c r="D267" s="39" t="s">
        <v>1724</v>
      </c>
      <c r="E267" s="30" t="n">
        <v>41460</v>
      </c>
      <c r="F267" s="30" t="n">
        <v>41460</v>
      </c>
      <c r="G267" s="29" t="s">
        <v>1725</v>
      </c>
      <c r="H267" s="77" t="s">
        <v>1696</v>
      </c>
      <c r="I267" s="29" t="s">
        <v>1704</v>
      </c>
      <c r="J267" s="66" t="s">
        <v>18</v>
      </c>
      <c r="K267" s="34"/>
      <c r="L267" s="84"/>
      <c r="M267" s="66"/>
      <c r="N267" s="66"/>
      <c r="O267" s="39" t="n">
        <v>1</v>
      </c>
      <c r="P267" s="39" t="n">
        <v>70</v>
      </c>
      <c r="Q267" s="39" t="n">
        <v>70</v>
      </c>
    </row>
    <row r="268" customFormat="false" ht="14.25" hidden="false" customHeight="false" outlineLevel="0" collapsed="false">
      <c r="A268" s="39" t="n">
        <v>267</v>
      </c>
      <c r="B268" s="39" t="str">
        <f aca="false">TEXT("13002715",REPT(0,8))</f>
        <v>13002715</v>
      </c>
      <c r="C268" s="29" t="s">
        <v>1728</v>
      </c>
      <c r="D268" s="39" t="s">
        <v>1724</v>
      </c>
      <c r="E268" s="30" t="n">
        <v>41460</v>
      </c>
      <c r="F268" s="30" t="n">
        <v>41460</v>
      </c>
      <c r="G268" s="29" t="s">
        <v>1725</v>
      </c>
      <c r="H268" s="77" t="s">
        <v>1696</v>
      </c>
      <c r="I268" s="29" t="s">
        <v>1704</v>
      </c>
      <c r="J268" s="66" t="s">
        <v>18</v>
      </c>
      <c r="K268" s="34"/>
      <c r="L268" s="84"/>
      <c r="M268" s="66"/>
      <c r="N268" s="66"/>
      <c r="O268" s="39" t="n">
        <v>1</v>
      </c>
      <c r="P268" s="39" t="n">
        <v>70</v>
      </c>
      <c r="Q268" s="39" t="n">
        <v>70</v>
      </c>
    </row>
    <row r="269" customFormat="false" ht="14.25" hidden="false" customHeight="false" outlineLevel="0" collapsed="false">
      <c r="A269" s="39" t="n">
        <v>268</v>
      </c>
      <c r="B269" s="39" t="str">
        <f aca="false">TEXT("13002716",REPT(0,8))</f>
        <v>13002716</v>
      </c>
      <c r="C269" s="29" t="s">
        <v>1728</v>
      </c>
      <c r="D269" s="39" t="s">
        <v>1724</v>
      </c>
      <c r="E269" s="30" t="n">
        <v>41460</v>
      </c>
      <c r="F269" s="30" t="n">
        <v>41460</v>
      </c>
      <c r="G269" s="29" t="s">
        <v>1725</v>
      </c>
      <c r="H269" s="77" t="s">
        <v>1696</v>
      </c>
      <c r="I269" s="29" t="s">
        <v>1704</v>
      </c>
      <c r="J269" s="66" t="s">
        <v>18</v>
      </c>
      <c r="K269" s="34"/>
      <c r="L269" s="84"/>
      <c r="M269" s="66"/>
      <c r="N269" s="66"/>
      <c r="O269" s="39" t="n">
        <v>1</v>
      </c>
      <c r="P269" s="39" t="n">
        <v>70</v>
      </c>
      <c r="Q269" s="39" t="n">
        <v>70</v>
      </c>
    </row>
    <row r="270" customFormat="false" ht="14.25" hidden="false" customHeight="false" outlineLevel="0" collapsed="false">
      <c r="A270" s="39" t="n">
        <v>269</v>
      </c>
      <c r="B270" s="39" t="str">
        <f aca="false">TEXT("13003055",REPT(0,8))</f>
        <v>13003055</v>
      </c>
      <c r="C270" s="29" t="s">
        <v>1729</v>
      </c>
      <c r="D270" s="29" t="s">
        <v>1730</v>
      </c>
      <c r="E270" s="30" t="n">
        <v>41460</v>
      </c>
      <c r="F270" s="30" t="n">
        <v>41460</v>
      </c>
      <c r="G270" s="29" t="s">
        <v>1725</v>
      </c>
      <c r="H270" s="77" t="s">
        <v>1696</v>
      </c>
      <c r="I270" s="29" t="s">
        <v>1704</v>
      </c>
      <c r="J270" s="66" t="s">
        <v>18</v>
      </c>
      <c r="K270" s="34"/>
      <c r="L270" s="78"/>
      <c r="M270" s="66"/>
      <c r="N270" s="66"/>
      <c r="O270" s="39" t="n">
        <v>1</v>
      </c>
      <c r="P270" s="39" t="n">
        <v>72</v>
      </c>
      <c r="Q270" s="39" t="n">
        <v>72</v>
      </c>
    </row>
    <row r="271" customFormat="false" ht="14.25" hidden="false" customHeight="false" outlineLevel="0" collapsed="false">
      <c r="A271" s="39" t="n">
        <v>270</v>
      </c>
      <c r="B271" s="39" t="str">
        <f aca="false">TEXT("13003056",REPT(0,8))</f>
        <v>13003056</v>
      </c>
      <c r="C271" s="29" t="s">
        <v>1729</v>
      </c>
      <c r="D271" s="29" t="s">
        <v>1730</v>
      </c>
      <c r="E271" s="30" t="n">
        <v>41460</v>
      </c>
      <c r="F271" s="30" t="n">
        <v>41460</v>
      </c>
      <c r="G271" s="29" t="s">
        <v>1725</v>
      </c>
      <c r="H271" s="77" t="s">
        <v>1696</v>
      </c>
      <c r="I271" s="29" t="s">
        <v>1704</v>
      </c>
      <c r="J271" s="66" t="s">
        <v>18</v>
      </c>
      <c r="K271" s="34"/>
      <c r="L271" s="84"/>
      <c r="M271" s="66"/>
      <c r="N271" s="66"/>
      <c r="O271" s="39" t="n">
        <v>1</v>
      </c>
      <c r="P271" s="39" t="n">
        <v>72</v>
      </c>
      <c r="Q271" s="39" t="n">
        <v>72</v>
      </c>
    </row>
    <row r="272" customFormat="false" ht="14.25" hidden="false" customHeight="false" outlineLevel="0" collapsed="false">
      <c r="A272" s="39" t="n">
        <v>271</v>
      </c>
      <c r="B272" s="39" t="str">
        <f aca="false">TEXT("13003057",REPT(0,8))</f>
        <v>13003057</v>
      </c>
      <c r="C272" s="29" t="s">
        <v>1729</v>
      </c>
      <c r="D272" s="29" t="s">
        <v>1730</v>
      </c>
      <c r="E272" s="30" t="n">
        <v>41460</v>
      </c>
      <c r="F272" s="30" t="n">
        <v>41460</v>
      </c>
      <c r="G272" s="29" t="s">
        <v>1725</v>
      </c>
      <c r="H272" s="77" t="s">
        <v>1696</v>
      </c>
      <c r="I272" s="29" t="s">
        <v>1704</v>
      </c>
      <c r="J272" s="66" t="s">
        <v>18</v>
      </c>
      <c r="K272" s="34"/>
      <c r="L272" s="84"/>
      <c r="M272" s="66"/>
      <c r="N272" s="66"/>
      <c r="O272" s="39" t="n">
        <v>1</v>
      </c>
      <c r="P272" s="39" t="n">
        <v>72</v>
      </c>
      <c r="Q272" s="39" t="n">
        <v>72</v>
      </c>
    </row>
    <row r="273" customFormat="false" ht="14.25" hidden="false" customHeight="false" outlineLevel="0" collapsed="false">
      <c r="A273" s="39" t="n">
        <v>272</v>
      </c>
      <c r="B273" s="39" t="str">
        <f aca="false">TEXT("13003058",REPT(0,8))</f>
        <v>13003058</v>
      </c>
      <c r="C273" s="29" t="s">
        <v>1729</v>
      </c>
      <c r="D273" s="29" t="s">
        <v>1730</v>
      </c>
      <c r="E273" s="30" t="n">
        <v>41460</v>
      </c>
      <c r="F273" s="30" t="n">
        <v>41460</v>
      </c>
      <c r="G273" s="29" t="s">
        <v>1725</v>
      </c>
      <c r="H273" s="77" t="s">
        <v>1696</v>
      </c>
      <c r="I273" s="29" t="s">
        <v>1704</v>
      </c>
      <c r="J273" s="66" t="s">
        <v>18</v>
      </c>
      <c r="K273" s="34"/>
      <c r="L273" s="84"/>
      <c r="M273" s="66"/>
      <c r="N273" s="66"/>
      <c r="O273" s="39" t="n">
        <v>1</v>
      </c>
      <c r="P273" s="39" t="n">
        <v>72</v>
      </c>
      <c r="Q273" s="39" t="n">
        <v>72</v>
      </c>
    </row>
    <row r="274" customFormat="false" ht="14.25" hidden="false" customHeight="false" outlineLevel="0" collapsed="false">
      <c r="A274" s="39" t="n">
        <v>273</v>
      </c>
      <c r="B274" s="39" t="str">
        <f aca="false">TEXT("13003059",REPT(0,8))</f>
        <v>13003059</v>
      </c>
      <c r="C274" s="29" t="s">
        <v>1729</v>
      </c>
      <c r="D274" s="29" t="s">
        <v>1730</v>
      </c>
      <c r="E274" s="30" t="n">
        <v>41460</v>
      </c>
      <c r="F274" s="30" t="n">
        <v>41460</v>
      </c>
      <c r="G274" s="29" t="s">
        <v>1725</v>
      </c>
      <c r="H274" s="77" t="s">
        <v>1696</v>
      </c>
      <c r="I274" s="29" t="s">
        <v>1704</v>
      </c>
      <c r="J274" s="66" t="s">
        <v>18</v>
      </c>
      <c r="K274" s="34"/>
      <c r="L274" s="84"/>
      <c r="M274" s="66"/>
      <c r="N274" s="66"/>
      <c r="O274" s="39" t="n">
        <v>1</v>
      </c>
      <c r="P274" s="39" t="n">
        <v>72</v>
      </c>
      <c r="Q274" s="39" t="n">
        <v>72</v>
      </c>
    </row>
    <row r="275" customFormat="false" ht="14.25" hidden="false" customHeight="false" outlineLevel="0" collapsed="false">
      <c r="A275" s="39" t="n">
        <v>274</v>
      </c>
      <c r="B275" s="39" t="str">
        <f aca="false">TEXT("13003060",REPT(0,8))</f>
        <v>13003060</v>
      </c>
      <c r="C275" s="29" t="s">
        <v>1729</v>
      </c>
      <c r="D275" s="29" t="s">
        <v>1730</v>
      </c>
      <c r="E275" s="30" t="n">
        <v>41460</v>
      </c>
      <c r="F275" s="30" t="n">
        <v>41460</v>
      </c>
      <c r="G275" s="29" t="s">
        <v>1725</v>
      </c>
      <c r="H275" s="77" t="s">
        <v>1696</v>
      </c>
      <c r="I275" s="29" t="s">
        <v>1704</v>
      </c>
      <c r="J275" s="66" t="s">
        <v>18</v>
      </c>
      <c r="K275" s="34"/>
      <c r="L275" s="84"/>
      <c r="M275" s="66"/>
      <c r="N275" s="66"/>
      <c r="O275" s="39" t="n">
        <v>1</v>
      </c>
      <c r="P275" s="39" t="n">
        <v>72</v>
      </c>
      <c r="Q275" s="39" t="n">
        <v>72</v>
      </c>
    </row>
    <row r="276" customFormat="false" ht="14.25" hidden="false" customHeight="false" outlineLevel="0" collapsed="false">
      <c r="A276" s="39" t="n">
        <v>275</v>
      </c>
      <c r="B276" s="39" t="str">
        <f aca="false">TEXT("13003061",REPT(0,8))</f>
        <v>13003061</v>
      </c>
      <c r="C276" s="29" t="s">
        <v>1729</v>
      </c>
      <c r="D276" s="29" t="s">
        <v>1730</v>
      </c>
      <c r="E276" s="30" t="n">
        <v>41460</v>
      </c>
      <c r="F276" s="30" t="n">
        <v>41460</v>
      </c>
      <c r="G276" s="29" t="s">
        <v>1725</v>
      </c>
      <c r="H276" s="77" t="s">
        <v>1696</v>
      </c>
      <c r="I276" s="29" t="s">
        <v>1704</v>
      </c>
      <c r="J276" s="66" t="s">
        <v>18</v>
      </c>
      <c r="K276" s="34"/>
      <c r="L276" s="84"/>
      <c r="M276" s="66"/>
      <c r="N276" s="66"/>
      <c r="O276" s="39" t="n">
        <v>1</v>
      </c>
      <c r="P276" s="39" t="n">
        <v>72</v>
      </c>
      <c r="Q276" s="39" t="n">
        <v>72</v>
      </c>
    </row>
    <row r="277" customFormat="false" ht="14.25" hidden="false" customHeight="false" outlineLevel="0" collapsed="false">
      <c r="A277" s="39" t="n">
        <v>276</v>
      </c>
      <c r="B277" s="39" t="str">
        <f aca="false">TEXT("13003062",REPT(0,8))</f>
        <v>13003062</v>
      </c>
      <c r="C277" s="29" t="s">
        <v>1729</v>
      </c>
      <c r="D277" s="29" t="s">
        <v>1730</v>
      </c>
      <c r="E277" s="30" t="n">
        <v>41460</v>
      </c>
      <c r="F277" s="30" t="n">
        <v>41460</v>
      </c>
      <c r="G277" s="29" t="s">
        <v>1725</v>
      </c>
      <c r="H277" s="77" t="s">
        <v>1696</v>
      </c>
      <c r="I277" s="29" t="s">
        <v>1704</v>
      </c>
      <c r="J277" s="66" t="s">
        <v>18</v>
      </c>
      <c r="K277" s="34"/>
      <c r="L277" s="84"/>
      <c r="M277" s="66"/>
      <c r="N277" s="66"/>
      <c r="O277" s="39" t="n">
        <v>1</v>
      </c>
      <c r="P277" s="39" t="n">
        <v>72</v>
      </c>
      <c r="Q277" s="39" t="n">
        <v>72</v>
      </c>
    </row>
    <row r="278" customFormat="false" ht="14.25" hidden="false" customHeight="false" outlineLevel="0" collapsed="false">
      <c r="A278" s="39" t="n">
        <v>277</v>
      </c>
      <c r="B278" s="39" t="str">
        <f aca="false">TEXT("13003063",REPT(0,8))</f>
        <v>13003063</v>
      </c>
      <c r="C278" s="29" t="s">
        <v>1729</v>
      </c>
      <c r="D278" s="29" t="s">
        <v>1730</v>
      </c>
      <c r="E278" s="30" t="n">
        <v>41460</v>
      </c>
      <c r="F278" s="30" t="n">
        <v>41460</v>
      </c>
      <c r="G278" s="29" t="s">
        <v>1725</v>
      </c>
      <c r="H278" s="77" t="s">
        <v>1696</v>
      </c>
      <c r="I278" s="29" t="s">
        <v>1704</v>
      </c>
      <c r="J278" s="66" t="s">
        <v>18</v>
      </c>
      <c r="K278" s="34"/>
      <c r="L278" s="84"/>
      <c r="M278" s="66"/>
      <c r="N278" s="66"/>
      <c r="O278" s="39" t="n">
        <v>1</v>
      </c>
      <c r="P278" s="39" t="n">
        <v>72</v>
      </c>
      <c r="Q278" s="39" t="n">
        <v>72</v>
      </c>
    </row>
    <row r="279" customFormat="false" ht="14.25" hidden="false" customHeight="false" outlineLevel="0" collapsed="false">
      <c r="A279" s="39" t="n">
        <v>278</v>
      </c>
      <c r="B279" s="39" t="str">
        <f aca="false">TEXT("13003064",REPT(0,8))</f>
        <v>13003064</v>
      </c>
      <c r="C279" s="29" t="s">
        <v>1729</v>
      </c>
      <c r="D279" s="29" t="s">
        <v>1730</v>
      </c>
      <c r="E279" s="30" t="n">
        <v>41460</v>
      </c>
      <c r="F279" s="30" t="n">
        <v>41460</v>
      </c>
      <c r="G279" s="29" t="s">
        <v>1725</v>
      </c>
      <c r="H279" s="77" t="s">
        <v>1696</v>
      </c>
      <c r="I279" s="29" t="s">
        <v>1704</v>
      </c>
      <c r="J279" s="66" t="s">
        <v>18</v>
      </c>
      <c r="K279" s="34"/>
      <c r="L279" s="84"/>
      <c r="M279" s="66"/>
      <c r="N279" s="66"/>
      <c r="O279" s="39" t="n">
        <v>1</v>
      </c>
      <c r="P279" s="39" t="n">
        <v>72</v>
      </c>
      <c r="Q279" s="39" t="n">
        <v>72</v>
      </c>
    </row>
    <row r="280" customFormat="false" ht="14.25" hidden="false" customHeight="false" outlineLevel="0" collapsed="false">
      <c r="A280" s="39" t="n">
        <v>279</v>
      </c>
      <c r="B280" s="39" t="str">
        <f aca="false">TEXT("13003065",REPT(0,8))</f>
        <v>13003065</v>
      </c>
      <c r="C280" s="29" t="s">
        <v>1729</v>
      </c>
      <c r="D280" s="29" t="s">
        <v>1730</v>
      </c>
      <c r="E280" s="30" t="n">
        <v>41460</v>
      </c>
      <c r="F280" s="30" t="n">
        <v>41460</v>
      </c>
      <c r="G280" s="29" t="s">
        <v>1725</v>
      </c>
      <c r="H280" s="77" t="s">
        <v>1696</v>
      </c>
      <c r="I280" s="29" t="s">
        <v>1704</v>
      </c>
      <c r="J280" s="66" t="s">
        <v>18</v>
      </c>
      <c r="K280" s="34"/>
      <c r="L280" s="84"/>
      <c r="M280" s="66"/>
      <c r="N280" s="66"/>
      <c r="O280" s="39" t="n">
        <v>1</v>
      </c>
      <c r="P280" s="39" t="n">
        <v>72</v>
      </c>
      <c r="Q280" s="39" t="n">
        <v>72</v>
      </c>
    </row>
    <row r="281" customFormat="false" ht="14.25" hidden="false" customHeight="false" outlineLevel="0" collapsed="false">
      <c r="A281" s="39" t="n">
        <v>280</v>
      </c>
      <c r="B281" s="39" t="str">
        <f aca="false">TEXT("13003066",REPT(0,8))</f>
        <v>13003066</v>
      </c>
      <c r="C281" s="29" t="s">
        <v>1729</v>
      </c>
      <c r="D281" s="29" t="s">
        <v>1730</v>
      </c>
      <c r="E281" s="30" t="n">
        <v>41460</v>
      </c>
      <c r="F281" s="30" t="n">
        <v>41460</v>
      </c>
      <c r="G281" s="29" t="s">
        <v>1725</v>
      </c>
      <c r="H281" s="77" t="s">
        <v>1696</v>
      </c>
      <c r="I281" s="29" t="s">
        <v>1704</v>
      </c>
      <c r="J281" s="66" t="s">
        <v>18</v>
      </c>
      <c r="K281" s="34"/>
      <c r="L281" s="84"/>
      <c r="M281" s="66"/>
      <c r="N281" s="66"/>
      <c r="O281" s="39" t="n">
        <v>1</v>
      </c>
      <c r="P281" s="39" t="n">
        <v>72</v>
      </c>
      <c r="Q281" s="39" t="n">
        <v>72</v>
      </c>
    </row>
    <row r="282" customFormat="false" ht="14.25" hidden="false" customHeight="false" outlineLevel="0" collapsed="false">
      <c r="A282" s="39" t="n">
        <v>281</v>
      </c>
      <c r="B282" s="39" t="str">
        <f aca="false">TEXT("13003067",REPT(0,8))</f>
        <v>13003067</v>
      </c>
      <c r="C282" s="29" t="s">
        <v>1729</v>
      </c>
      <c r="D282" s="29" t="s">
        <v>1730</v>
      </c>
      <c r="E282" s="30" t="n">
        <v>41460</v>
      </c>
      <c r="F282" s="30" t="n">
        <v>41460</v>
      </c>
      <c r="G282" s="29" t="s">
        <v>1725</v>
      </c>
      <c r="H282" s="77" t="s">
        <v>1696</v>
      </c>
      <c r="I282" s="29" t="s">
        <v>1704</v>
      </c>
      <c r="J282" s="66" t="s">
        <v>18</v>
      </c>
      <c r="K282" s="34"/>
      <c r="L282" s="78"/>
      <c r="M282" s="66"/>
      <c r="N282" s="66"/>
      <c r="O282" s="39" t="n">
        <v>1</v>
      </c>
      <c r="P282" s="39" t="n">
        <v>72</v>
      </c>
      <c r="Q282" s="39" t="n">
        <v>72</v>
      </c>
    </row>
    <row r="283" customFormat="false" ht="14.25" hidden="false" customHeight="false" outlineLevel="0" collapsed="false">
      <c r="A283" s="39" t="n">
        <v>282</v>
      </c>
      <c r="B283" s="39" t="str">
        <f aca="false">TEXT("13003068",REPT(0,8))</f>
        <v>13003068</v>
      </c>
      <c r="C283" s="29" t="s">
        <v>1729</v>
      </c>
      <c r="D283" s="29" t="s">
        <v>1730</v>
      </c>
      <c r="E283" s="30" t="n">
        <v>41460</v>
      </c>
      <c r="F283" s="30" t="n">
        <v>41460</v>
      </c>
      <c r="G283" s="29" t="s">
        <v>1725</v>
      </c>
      <c r="H283" s="77" t="s">
        <v>1696</v>
      </c>
      <c r="I283" s="29" t="s">
        <v>1704</v>
      </c>
      <c r="J283" s="66" t="s">
        <v>18</v>
      </c>
      <c r="K283" s="34"/>
      <c r="L283" s="84"/>
      <c r="M283" s="66"/>
      <c r="N283" s="66"/>
      <c r="O283" s="39" t="n">
        <v>1</v>
      </c>
      <c r="P283" s="39" t="n">
        <v>72</v>
      </c>
      <c r="Q283" s="39" t="n">
        <v>72</v>
      </c>
    </row>
    <row r="284" customFormat="false" ht="14.25" hidden="false" customHeight="false" outlineLevel="0" collapsed="false">
      <c r="A284" s="39" t="n">
        <v>283</v>
      </c>
      <c r="B284" s="39" t="str">
        <f aca="false">TEXT("13003069",REPT(0,8))</f>
        <v>13003069</v>
      </c>
      <c r="C284" s="29" t="s">
        <v>1729</v>
      </c>
      <c r="D284" s="29" t="s">
        <v>1730</v>
      </c>
      <c r="E284" s="30" t="n">
        <v>41460</v>
      </c>
      <c r="F284" s="30" t="n">
        <v>41460</v>
      </c>
      <c r="G284" s="29" t="s">
        <v>1725</v>
      </c>
      <c r="H284" s="77" t="s">
        <v>1696</v>
      </c>
      <c r="I284" s="29" t="s">
        <v>1704</v>
      </c>
      <c r="J284" s="66" t="s">
        <v>18</v>
      </c>
      <c r="K284" s="34"/>
      <c r="L284" s="84"/>
      <c r="M284" s="66"/>
      <c r="N284" s="66"/>
      <c r="O284" s="39" t="n">
        <v>1</v>
      </c>
      <c r="P284" s="39" t="n">
        <v>72</v>
      </c>
      <c r="Q284" s="39" t="n">
        <v>72</v>
      </c>
    </row>
    <row r="285" customFormat="false" ht="14.25" hidden="false" customHeight="false" outlineLevel="0" collapsed="false">
      <c r="A285" s="39" t="n">
        <v>284</v>
      </c>
      <c r="B285" s="39" t="str">
        <f aca="false">TEXT("13003070",REPT(0,8))</f>
        <v>13003070</v>
      </c>
      <c r="C285" s="29" t="s">
        <v>1729</v>
      </c>
      <c r="D285" s="29" t="s">
        <v>1730</v>
      </c>
      <c r="E285" s="30" t="n">
        <v>41460</v>
      </c>
      <c r="F285" s="30" t="n">
        <v>41460</v>
      </c>
      <c r="G285" s="29" t="s">
        <v>1725</v>
      </c>
      <c r="H285" s="77" t="s">
        <v>1696</v>
      </c>
      <c r="I285" s="29" t="s">
        <v>1704</v>
      </c>
      <c r="J285" s="66" t="s">
        <v>18</v>
      </c>
      <c r="K285" s="34"/>
      <c r="L285" s="84"/>
      <c r="M285" s="66"/>
      <c r="N285" s="66"/>
      <c r="O285" s="39" t="n">
        <v>1</v>
      </c>
      <c r="P285" s="39" t="n">
        <v>72</v>
      </c>
      <c r="Q285" s="39" t="n">
        <v>72</v>
      </c>
    </row>
    <row r="286" customFormat="false" ht="14.25" hidden="false" customHeight="false" outlineLevel="0" collapsed="false">
      <c r="A286" s="39" t="n">
        <v>285</v>
      </c>
      <c r="B286" s="39" t="str">
        <f aca="false">TEXT("13003071",REPT(0,8))</f>
        <v>13003071</v>
      </c>
      <c r="C286" s="29" t="s">
        <v>1729</v>
      </c>
      <c r="D286" s="29" t="s">
        <v>1730</v>
      </c>
      <c r="E286" s="30" t="n">
        <v>41460</v>
      </c>
      <c r="F286" s="30" t="n">
        <v>41460</v>
      </c>
      <c r="G286" s="29" t="s">
        <v>1725</v>
      </c>
      <c r="H286" s="77" t="s">
        <v>1696</v>
      </c>
      <c r="I286" s="29" t="s">
        <v>1704</v>
      </c>
      <c r="J286" s="66" t="s">
        <v>18</v>
      </c>
      <c r="K286" s="34"/>
      <c r="L286" s="84"/>
      <c r="M286" s="66"/>
      <c r="N286" s="66"/>
      <c r="O286" s="39" t="n">
        <v>1</v>
      </c>
      <c r="P286" s="39" t="n">
        <v>72</v>
      </c>
      <c r="Q286" s="39" t="n">
        <v>72</v>
      </c>
    </row>
    <row r="287" customFormat="false" ht="14.25" hidden="false" customHeight="false" outlineLevel="0" collapsed="false">
      <c r="A287" s="39" t="n">
        <v>286</v>
      </c>
      <c r="B287" s="39" t="str">
        <f aca="false">TEXT("13003072",REPT(0,8))</f>
        <v>13003072</v>
      </c>
      <c r="C287" s="29" t="s">
        <v>1729</v>
      </c>
      <c r="D287" s="29" t="s">
        <v>1730</v>
      </c>
      <c r="E287" s="30" t="n">
        <v>41460</v>
      </c>
      <c r="F287" s="30" t="n">
        <v>41460</v>
      </c>
      <c r="G287" s="29" t="s">
        <v>1725</v>
      </c>
      <c r="H287" s="77" t="s">
        <v>1696</v>
      </c>
      <c r="I287" s="29" t="s">
        <v>1704</v>
      </c>
      <c r="J287" s="66" t="s">
        <v>18</v>
      </c>
      <c r="K287" s="34"/>
      <c r="L287" s="84"/>
      <c r="M287" s="66"/>
      <c r="N287" s="66"/>
      <c r="O287" s="39" t="n">
        <v>1</v>
      </c>
      <c r="P287" s="39" t="n">
        <v>72</v>
      </c>
      <c r="Q287" s="39" t="n">
        <v>72</v>
      </c>
    </row>
    <row r="288" customFormat="false" ht="14.25" hidden="false" customHeight="false" outlineLevel="0" collapsed="false">
      <c r="A288" s="39" t="n">
        <v>287</v>
      </c>
      <c r="B288" s="39" t="str">
        <f aca="false">TEXT("13003073",REPT(0,8))</f>
        <v>13003073</v>
      </c>
      <c r="C288" s="29" t="s">
        <v>1729</v>
      </c>
      <c r="D288" s="29" t="s">
        <v>1730</v>
      </c>
      <c r="E288" s="30" t="n">
        <v>41460</v>
      </c>
      <c r="F288" s="30" t="n">
        <v>41460</v>
      </c>
      <c r="G288" s="29" t="s">
        <v>1725</v>
      </c>
      <c r="H288" s="77" t="s">
        <v>1696</v>
      </c>
      <c r="I288" s="29" t="s">
        <v>1704</v>
      </c>
      <c r="J288" s="66" t="s">
        <v>18</v>
      </c>
      <c r="K288" s="34"/>
      <c r="L288" s="84"/>
      <c r="M288" s="66"/>
      <c r="N288" s="66"/>
      <c r="O288" s="39" t="n">
        <v>1</v>
      </c>
      <c r="P288" s="39" t="n">
        <v>72</v>
      </c>
      <c r="Q288" s="39" t="n">
        <v>72</v>
      </c>
    </row>
    <row r="289" customFormat="false" ht="14.25" hidden="false" customHeight="false" outlineLevel="0" collapsed="false">
      <c r="A289" s="39" t="n">
        <v>288</v>
      </c>
      <c r="B289" s="39" t="str">
        <f aca="false">TEXT("13003074",REPT(0,8))</f>
        <v>13003074</v>
      </c>
      <c r="C289" s="29" t="s">
        <v>1729</v>
      </c>
      <c r="D289" s="29" t="s">
        <v>1730</v>
      </c>
      <c r="E289" s="30" t="n">
        <v>41460</v>
      </c>
      <c r="F289" s="30" t="n">
        <v>41460</v>
      </c>
      <c r="G289" s="29" t="s">
        <v>1725</v>
      </c>
      <c r="H289" s="77" t="s">
        <v>1696</v>
      </c>
      <c r="I289" s="29" t="s">
        <v>1704</v>
      </c>
      <c r="J289" s="66" t="s">
        <v>18</v>
      </c>
      <c r="K289" s="34"/>
      <c r="L289" s="84"/>
      <c r="M289" s="66"/>
      <c r="N289" s="66"/>
      <c r="O289" s="39" t="n">
        <v>1</v>
      </c>
      <c r="P289" s="39" t="n">
        <v>72</v>
      </c>
      <c r="Q289" s="39" t="n">
        <v>72</v>
      </c>
    </row>
    <row r="290" customFormat="false" ht="14.25" hidden="false" customHeight="false" outlineLevel="0" collapsed="false">
      <c r="A290" s="39" t="n">
        <v>289</v>
      </c>
      <c r="B290" s="39" t="str">
        <f aca="false">TEXT("13003075",REPT(0,8))</f>
        <v>13003075</v>
      </c>
      <c r="C290" s="29" t="s">
        <v>1729</v>
      </c>
      <c r="D290" s="29" t="s">
        <v>1730</v>
      </c>
      <c r="E290" s="30" t="n">
        <v>41460</v>
      </c>
      <c r="F290" s="30" t="n">
        <v>41460</v>
      </c>
      <c r="G290" s="29" t="s">
        <v>1725</v>
      </c>
      <c r="H290" s="77" t="s">
        <v>1696</v>
      </c>
      <c r="I290" s="29" t="s">
        <v>1704</v>
      </c>
      <c r="J290" s="66" t="s">
        <v>18</v>
      </c>
      <c r="K290" s="34"/>
      <c r="L290" s="84"/>
      <c r="M290" s="66"/>
      <c r="N290" s="66"/>
      <c r="O290" s="39" t="n">
        <v>1</v>
      </c>
      <c r="P290" s="39" t="n">
        <v>72</v>
      </c>
      <c r="Q290" s="39" t="n">
        <v>72</v>
      </c>
    </row>
    <row r="291" customFormat="false" ht="14.25" hidden="false" customHeight="false" outlineLevel="0" collapsed="false">
      <c r="A291" s="39" t="n">
        <v>290</v>
      </c>
      <c r="B291" s="39" t="str">
        <f aca="false">TEXT("13003076",REPT(0,8))</f>
        <v>13003076</v>
      </c>
      <c r="C291" s="29" t="s">
        <v>1729</v>
      </c>
      <c r="D291" s="29" t="s">
        <v>1730</v>
      </c>
      <c r="E291" s="30" t="n">
        <v>41460</v>
      </c>
      <c r="F291" s="30" t="n">
        <v>41460</v>
      </c>
      <c r="G291" s="29" t="s">
        <v>1725</v>
      </c>
      <c r="H291" s="77" t="s">
        <v>1696</v>
      </c>
      <c r="I291" s="29" t="s">
        <v>1704</v>
      </c>
      <c r="J291" s="66" t="s">
        <v>18</v>
      </c>
      <c r="K291" s="34"/>
      <c r="L291" s="84"/>
      <c r="M291" s="66"/>
      <c r="N291" s="66"/>
      <c r="O291" s="39" t="n">
        <v>1</v>
      </c>
      <c r="P291" s="39" t="n">
        <v>72</v>
      </c>
      <c r="Q291" s="39" t="n">
        <v>72</v>
      </c>
    </row>
    <row r="292" customFormat="false" ht="14.25" hidden="false" customHeight="false" outlineLevel="0" collapsed="false">
      <c r="A292" s="39" t="n">
        <v>291</v>
      </c>
      <c r="B292" s="39" t="str">
        <f aca="false">TEXT("13003077",REPT(0,8))</f>
        <v>13003077</v>
      </c>
      <c r="C292" s="29" t="s">
        <v>1729</v>
      </c>
      <c r="D292" s="29" t="s">
        <v>1730</v>
      </c>
      <c r="E292" s="30" t="n">
        <v>41460</v>
      </c>
      <c r="F292" s="30" t="n">
        <v>41460</v>
      </c>
      <c r="G292" s="29" t="s">
        <v>1725</v>
      </c>
      <c r="H292" s="77" t="s">
        <v>1696</v>
      </c>
      <c r="I292" s="29" t="s">
        <v>1704</v>
      </c>
      <c r="J292" s="66" t="s">
        <v>18</v>
      </c>
      <c r="K292" s="34"/>
      <c r="L292" s="84"/>
      <c r="M292" s="66"/>
      <c r="N292" s="66"/>
      <c r="O292" s="39" t="n">
        <v>1</v>
      </c>
      <c r="P292" s="39" t="n">
        <v>72</v>
      </c>
      <c r="Q292" s="39" t="n">
        <v>72</v>
      </c>
    </row>
    <row r="293" customFormat="false" ht="14.25" hidden="false" customHeight="false" outlineLevel="0" collapsed="false">
      <c r="A293" s="39" t="n">
        <v>292</v>
      </c>
      <c r="B293" s="39" t="str">
        <f aca="false">TEXT("13003078",REPT(0,8))</f>
        <v>13003078</v>
      </c>
      <c r="C293" s="29" t="s">
        <v>1729</v>
      </c>
      <c r="D293" s="29" t="s">
        <v>1730</v>
      </c>
      <c r="E293" s="30" t="n">
        <v>41460</v>
      </c>
      <c r="F293" s="30" t="n">
        <v>41460</v>
      </c>
      <c r="G293" s="29" t="s">
        <v>1725</v>
      </c>
      <c r="H293" s="77" t="s">
        <v>1696</v>
      </c>
      <c r="I293" s="29" t="s">
        <v>1704</v>
      </c>
      <c r="J293" s="66" t="s">
        <v>18</v>
      </c>
      <c r="K293" s="34"/>
      <c r="L293" s="84"/>
      <c r="M293" s="66"/>
      <c r="N293" s="66"/>
      <c r="O293" s="39" t="n">
        <v>1</v>
      </c>
      <c r="P293" s="39" t="n">
        <v>72</v>
      </c>
      <c r="Q293" s="39" t="n">
        <v>72</v>
      </c>
    </row>
    <row r="294" customFormat="false" ht="14.25" hidden="false" customHeight="false" outlineLevel="0" collapsed="false">
      <c r="A294" s="39" t="n">
        <v>293</v>
      </c>
      <c r="B294" s="39" t="str">
        <f aca="false">TEXT("13003079",REPT(0,8))</f>
        <v>13003079</v>
      </c>
      <c r="C294" s="29" t="s">
        <v>1729</v>
      </c>
      <c r="D294" s="29" t="s">
        <v>1730</v>
      </c>
      <c r="E294" s="30" t="n">
        <v>41460</v>
      </c>
      <c r="F294" s="30" t="n">
        <v>41460</v>
      </c>
      <c r="G294" s="29" t="s">
        <v>1725</v>
      </c>
      <c r="H294" s="77" t="s">
        <v>1696</v>
      </c>
      <c r="I294" s="29" t="s">
        <v>1704</v>
      </c>
      <c r="J294" s="66" t="s">
        <v>18</v>
      </c>
      <c r="K294" s="34"/>
      <c r="L294" s="78"/>
      <c r="M294" s="66"/>
      <c r="N294" s="66"/>
      <c r="O294" s="39" t="n">
        <v>1</v>
      </c>
      <c r="P294" s="39" t="n">
        <v>72</v>
      </c>
      <c r="Q294" s="39" t="n">
        <v>72</v>
      </c>
    </row>
    <row r="295" customFormat="false" ht="14.25" hidden="false" customHeight="false" outlineLevel="0" collapsed="false">
      <c r="A295" s="39" t="n">
        <v>294</v>
      </c>
      <c r="B295" s="39" t="str">
        <f aca="false">TEXT("13003080",REPT(0,8))</f>
        <v>13003080</v>
      </c>
      <c r="C295" s="29" t="s">
        <v>1729</v>
      </c>
      <c r="D295" s="29" t="s">
        <v>1730</v>
      </c>
      <c r="E295" s="30" t="n">
        <v>41460</v>
      </c>
      <c r="F295" s="30" t="n">
        <v>41460</v>
      </c>
      <c r="G295" s="29" t="s">
        <v>1725</v>
      </c>
      <c r="H295" s="77" t="s">
        <v>1696</v>
      </c>
      <c r="I295" s="29" t="s">
        <v>1704</v>
      </c>
      <c r="J295" s="66" t="s">
        <v>18</v>
      </c>
      <c r="K295" s="34"/>
      <c r="L295" s="84"/>
      <c r="M295" s="66"/>
      <c r="N295" s="66"/>
      <c r="O295" s="39" t="n">
        <v>1</v>
      </c>
      <c r="P295" s="39" t="n">
        <v>72</v>
      </c>
      <c r="Q295" s="39" t="n">
        <v>72</v>
      </c>
    </row>
    <row r="296" customFormat="false" ht="14.25" hidden="false" customHeight="false" outlineLevel="0" collapsed="false">
      <c r="A296" s="39" t="n">
        <v>295</v>
      </c>
      <c r="B296" s="39" t="str">
        <f aca="false">TEXT("13003081",REPT(0,8))</f>
        <v>13003081</v>
      </c>
      <c r="C296" s="29" t="s">
        <v>1729</v>
      </c>
      <c r="D296" s="29" t="s">
        <v>1730</v>
      </c>
      <c r="E296" s="30" t="n">
        <v>41460</v>
      </c>
      <c r="F296" s="30" t="n">
        <v>41460</v>
      </c>
      <c r="G296" s="29" t="s">
        <v>1725</v>
      </c>
      <c r="H296" s="77" t="s">
        <v>1696</v>
      </c>
      <c r="I296" s="29" t="s">
        <v>1704</v>
      </c>
      <c r="J296" s="66" t="s">
        <v>18</v>
      </c>
      <c r="K296" s="34"/>
      <c r="L296" s="84"/>
      <c r="M296" s="66"/>
      <c r="N296" s="66"/>
      <c r="O296" s="39" t="n">
        <v>1</v>
      </c>
      <c r="P296" s="39" t="n">
        <v>72</v>
      </c>
      <c r="Q296" s="39" t="n">
        <v>72</v>
      </c>
    </row>
    <row r="297" customFormat="false" ht="14.25" hidden="false" customHeight="false" outlineLevel="0" collapsed="false">
      <c r="A297" s="39" t="n">
        <v>296</v>
      </c>
      <c r="B297" s="39" t="str">
        <f aca="false">TEXT("13003082",REPT(0,8))</f>
        <v>13003082</v>
      </c>
      <c r="C297" s="29" t="s">
        <v>1729</v>
      </c>
      <c r="D297" s="29" t="s">
        <v>1730</v>
      </c>
      <c r="E297" s="30" t="n">
        <v>41460</v>
      </c>
      <c r="F297" s="30" t="n">
        <v>41460</v>
      </c>
      <c r="G297" s="29" t="s">
        <v>1725</v>
      </c>
      <c r="H297" s="77" t="s">
        <v>1696</v>
      </c>
      <c r="I297" s="29" t="s">
        <v>1704</v>
      </c>
      <c r="J297" s="66" t="s">
        <v>18</v>
      </c>
      <c r="K297" s="34"/>
      <c r="L297" s="84"/>
      <c r="M297" s="66"/>
      <c r="N297" s="66"/>
      <c r="O297" s="39" t="n">
        <v>1</v>
      </c>
      <c r="P297" s="39" t="n">
        <v>72</v>
      </c>
      <c r="Q297" s="39" t="n">
        <v>72</v>
      </c>
    </row>
    <row r="298" customFormat="false" ht="14.25" hidden="false" customHeight="false" outlineLevel="0" collapsed="false">
      <c r="A298" s="39" t="n">
        <v>297</v>
      </c>
      <c r="B298" s="39" t="str">
        <f aca="false">TEXT("13003083",REPT(0,8))</f>
        <v>13003083</v>
      </c>
      <c r="C298" s="29" t="s">
        <v>1729</v>
      </c>
      <c r="D298" s="29" t="s">
        <v>1730</v>
      </c>
      <c r="E298" s="30" t="n">
        <v>41460</v>
      </c>
      <c r="F298" s="30" t="n">
        <v>41460</v>
      </c>
      <c r="G298" s="29" t="s">
        <v>1725</v>
      </c>
      <c r="H298" s="77" t="s">
        <v>1696</v>
      </c>
      <c r="I298" s="29" t="s">
        <v>1704</v>
      </c>
      <c r="J298" s="66" t="s">
        <v>18</v>
      </c>
      <c r="K298" s="34"/>
      <c r="L298" s="84"/>
      <c r="M298" s="66"/>
      <c r="N298" s="66"/>
      <c r="O298" s="39" t="n">
        <v>1</v>
      </c>
      <c r="P298" s="39" t="n">
        <v>72</v>
      </c>
      <c r="Q298" s="39" t="n">
        <v>72</v>
      </c>
    </row>
    <row r="299" customFormat="false" ht="14.25" hidden="false" customHeight="false" outlineLevel="0" collapsed="false">
      <c r="A299" s="39" t="n">
        <v>298</v>
      </c>
      <c r="B299" s="39" t="str">
        <f aca="false">TEXT("13003084",REPT(0,8))</f>
        <v>13003084</v>
      </c>
      <c r="C299" s="29" t="s">
        <v>1729</v>
      </c>
      <c r="D299" s="29" t="s">
        <v>1730</v>
      </c>
      <c r="E299" s="30" t="n">
        <v>41460</v>
      </c>
      <c r="F299" s="30" t="n">
        <v>41460</v>
      </c>
      <c r="G299" s="29" t="s">
        <v>1725</v>
      </c>
      <c r="H299" s="77" t="s">
        <v>1696</v>
      </c>
      <c r="I299" s="29" t="s">
        <v>1704</v>
      </c>
      <c r="J299" s="66" t="s">
        <v>18</v>
      </c>
      <c r="K299" s="34"/>
      <c r="L299" s="84"/>
      <c r="M299" s="66"/>
      <c r="N299" s="66"/>
      <c r="O299" s="39" t="n">
        <v>1</v>
      </c>
      <c r="P299" s="39" t="n">
        <v>72</v>
      </c>
      <c r="Q299" s="39" t="n">
        <v>72</v>
      </c>
    </row>
    <row r="300" customFormat="false" ht="14.25" hidden="false" customHeight="false" outlineLevel="0" collapsed="false">
      <c r="A300" s="39" t="n">
        <v>299</v>
      </c>
      <c r="B300" s="39" t="str">
        <f aca="false">TEXT("13003085",REPT(0,8))</f>
        <v>13003085</v>
      </c>
      <c r="C300" s="29" t="s">
        <v>1729</v>
      </c>
      <c r="D300" s="29" t="s">
        <v>1730</v>
      </c>
      <c r="E300" s="30" t="n">
        <v>41460</v>
      </c>
      <c r="F300" s="30" t="n">
        <v>41460</v>
      </c>
      <c r="G300" s="29" t="s">
        <v>1725</v>
      </c>
      <c r="H300" s="77" t="s">
        <v>1696</v>
      </c>
      <c r="I300" s="29" t="s">
        <v>1704</v>
      </c>
      <c r="J300" s="66" t="s">
        <v>18</v>
      </c>
      <c r="K300" s="34"/>
      <c r="L300" s="84"/>
      <c r="M300" s="66"/>
      <c r="N300" s="66"/>
      <c r="O300" s="39" t="n">
        <v>1</v>
      </c>
      <c r="P300" s="39" t="n">
        <v>72</v>
      </c>
      <c r="Q300" s="39" t="n">
        <v>72</v>
      </c>
    </row>
    <row r="301" customFormat="false" ht="14.25" hidden="false" customHeight="false" outlineLevel="0" collapsed="false">
      <c r="A301" s="39" t="n">
        <v>300</v>
      </c>
      <c r="B301" s="39" t="str">
        <f aca="false">TEXT("13003086",REPT(0,8))</f>
        <v>13003086</v>
      </c>
      <c r="C301" s="29" t="s">
        <v>1729</v>
      </c>
      <c r="D301" s="29" t="s">
        <v>1730</v>
      </c>
      <c r="E301" s="30" t="n">
        <v>41460</v>
      </c>
      <c r="F301" s="30" t="n">
        <v>41460</v>
      </c>
      <c r="G301" s="29" t="s">
        <v>1725</v>
      </c>
      <c r="H301" s="77" t="s">
        <v>1696</v>
      </c>
      <c r="I301" s="29" t="s">
        <v>1704</v>
      </c>
      <c r="J301" s="66" t="s">
        <v>18</v>
      </c>
      <c r="K301" s="34"/>
      <c r="L301" s="84"/>
      <c r="M301" s="66"/>
      <c r="N301" s="66"/>
      <c r="O301" s="39" t="n">
        <v>1</v>
      </c>
      <c r="P301" s="39" t="n">
        <v>72</v>
      </c>
      <c r="Q301" s="39" t="n">
        <v>72</v>
      </c>
    </row>
    <row r="302" customFormat="false" ht="14.25" hidden="false" customHeight="false" outlineLevel="0" collapsed="false">
      <c r="A302" s="39" t="n">
        <v>301</v>
      </c>
      <c r="B302" s="39" t="str">
        <f aca="false">TEXT("13003087",REPT(0,8))</f>
        <v>13003087</v>
      </c>
      <c r="C302" s="29" t="s">
        <v>1729</v>
      </c>
      <c r="D302" s="29" t="s">
        <v>1730</v>
      </c>
      <c r="E302" s="30" t="n">
        <v>41460</v>
      </c>
      <c r="F302" s="30" t="n">
        <v>41460</v>
      </c>
      <c r="G302" s="29" t="s">
        <v>1725</v>
      </c>
      <c r="H302" s="77" t="s">
        <v>1696</v>
      </c>
      <c r="I302" s="29" t="s">
        <v>1704</v>
      </c>
      <c r="J302" s="66" t="s">
        <v>18</v>
      </c>
      <c r="K302" s="34"/>
      <c r="L302" s="84"/>
      <c r="M302" s="66"/>
      <c r="N302" s="66"/>
      <c r="O302" s="39" t="n">
        <v>1</v>
      </c>
      <c r="P302" s="39" t="n">
        <v>72</v>
      </c>
      <c r="Q302" s="39" t="n">
        <v>72</v>
      </c>
    </row>
    <row r="303" customFormat="false" ht="14.25" hidden="false" customHeight="false" outlineLevel="0" collapsed="false">
      <c r="A303" s="39" t="n">
        <v>302</v>
      </c>
      <c r="B303" s="39" t="str">
        <f aca="false">TEXT("13003088",REPT(0,8))</f>
        <v>13003088</v>
      </c>
      <c r="C303" s="29" t="s">
        <v>1729</v>
      </c>
      <c r="D303" s="29" t="s">
        <v>1730</v>
      </c>
      <c r="E303" s="30" t="n">
        <v>41460</v>
      </c>
      <c r="F303" s="30" t="n">
        <v>41460</v>
      </c>
      <c r="G303" s="29" t="s">
        <v>1725</v>
      </c>
      <c r="H303" s="77" t="s">
        <v>1696</v>
      </c>
      <c r="I303" s="29" t="s">
        <v>1704</v>
      </c>
      <c r="J303" s="66" t="s">
        <v>18</v>
      </c>
      <c r="K303" s="34"/>
      <c r="L303" s="84"/>
      <c r="M303" s="66"/>
      <c r="N303" s="66"/>
      <c r="O303" s="39" t="n">
        <v>1</v>
      </c>
      <c r="P303" s="39" t="n">
        <v>72</v>
      </c>
      <c r="Q303" s="39" t="n">
        <v>72</v>
      </c>
    </row>
    <row r="304" customFormat="false" ht="14.25" hidden="false" customHeight="false" outlineLevel="0" collapsed="false">
      <c r="A304" s="39" t="n">
        <v>303</v>
      </c>
      <c r="B304" s="39" t="str">
        <f aca="false">TEXT("13003089",REPT(0,8))</f>
        <v>13003089</v>
      </c>
      <c r="C304" s="29" t="s">
        <v>1729</v>
      </c>
      <c r="D304" s="29" t="s">
        <v>1730</v>
      </c>
      <c r="E304" s="30" t="n">
        <v>41460</v>
      </c>
      <c r="F304" s="30" t="n">
        <v>41460</v>
      </c>
      <c r="G304" s="29" t="s">
        <v>1725</v>
      </c>
      <c r="H304" s="77" t="s">
        <v>1696</v>
      </c>
      <c r="I304" s="29" t="s">
        <v>1704</v>
      </c>
      <c r="J304" s="66" t="s">
        <v>18</v>
      </c>
      <c r="K304" s="34"/>
      <c r="L304" s="84"/>
      <c r="M304" s="66"/>
      <c r="N304" s="66"/>
      <c r="O304" s="39" t="n">
        <v>1</v>
      </c>
      <c r="P304" s="39" t="n">
        <v>72</v>
      </c>
      <c r="Q304" s="39" t="n">
        <v>72</v>
      </c>
    </row>
    <row r="305" customFormat="false" ht="14.25" hidden="false" customHeight="false" outlineLevel="0" collapsed="false">
      <c r="A305" s="39" t="n">
        <v>304</v>
      </c>
      <c r="B305" s="39" t="str">
        <f aca="false">TEXT("13003090",REPT(0,8))</f>
        <v>13003090</v>
      </c>
      <c r="C305" s="29" t="s">
        <v>1729</v>
      </c>
      <c r="D305" s="29" t="s">
        <v>1730</v>
      </c>
      <c r="E305" s="30" t="n">
        <v>41460</v>
      </c>
      <c r="F305" s="30" t="n">
        <v>41460</v>
      </c>
      <c r="G305" s="29" t="s">
        <v>1725</v>
      </c>
      <c r="H305" s="77" t="s">
        <v>1696</v>
      </c>
      <c r="I305" s="29" t="s">
        <v>1704</v>
      </c>
      <c r="J305" s="66" t="s">
        <v>18</v>
      </c>
      <c r="K305" s="34"/>
      <c r="L305" s="84"/>
      <c r="M305" s="66"/>
      <c r="N305" s="66"/>
      <c r="O305" s="39" t="n">
        <v>1</v>
      </c>
      <c r="P305" s="39" t="n">
        <v>72</v>
      </c>
      <c r="Q305" s="39" t="n">
        <v>72</v>
      </c>
    </row>
    <row r="306" customFormat="false" ht="14.25" hidden="false" customHeight="false" outlineLevel="0" collapsed="false">
      <c r="A306" s="39" t="n">
        <v>305</v>
      </c>
      <c r="B306" s="39" t="str">
        <f aca="false">TEXT("13003091",REPT(0,8))</f>
        <v>13003091</v>
      </c>
      <c r="C306" s="29" t="s">
        <v>1729</v>
      </c>
      <c r="D306" s="29" t="s">
        <v>1730</v>
      </c>
      <c r="E306" s="30" t="n">
        <v>41460</v>
      </c>
      <c r="F306" s="30" t="n">
        <v>41460</v>
      </c>
      <c r="G306" s="29" t="s">
        <v>1725</v>
      </c>
      <c r="H306" s="77" t="s">
        <v>1696</v>
      </c>
      <c r="I306" s="29" t="s">
        <v>1704</v>
      </c>
      <c r="J306" s="66" t="s">
        <v>18</v>
      </c>
      <c r="K306" s="34"/>
      <c r="L306" s="78"/>
      <c r="M306" s="66"/>
      <c r="N306" s="66"/>
      <c r="O306" s="39" t="n">
        <v>1</v>
      </c>
      <c r="P306" s="39" t="n">
        <v>72</v>
      </c>
      <c r="Q306" s="39" t="n">
        <v>72</v>
      </c>
    </row>
    <row r="307" customFormat="false" ht="14.25" hidden="false" customHeight="false" outlineLevel="0" collapsed="false">
      <c r="A307" s="39" t="n">
        <v>306</v>
      </c>
      <c r="B307" s="39" t="str">
        <f aca="false">TEXT("13003092",REPT(0,8))</f>
        <v>13003092</v>
      </c>
      <c r="C307" s="29" t="s">
        <v>1729</v>
      </c>
      <c r="D307" s="29" t="s">
        <v>1730</v>
      </c>
      <c r="E307" s="30" t="n">
        <v>41460</v>
      </c>
      <c r="F307" s="30" t="n">
        <v>41460</v>
      </c>
      <c r="G307" s="29" t="s">
        <v>1725</v>
      </c>
      <c r="H307" s="77" t="s">
        <v>1696</v>
      </c>
      <c r="I307" s="29" t="s">
        <v>1704</v>
      </c>
      <c r="J307" s="66" t="s">
        <v>18</v>
      </c>
      <c r="K307" s="34"/>
      <c r="L307" s="84"/>
      <c r="M307" s="66"/>
      <c r="N307" s="66"/>
      <c r="O307" s="39" t="n">
        <v>1</v>
      </c>
      <c r="P307" s="39" t="n">
        <v>72</v>
      </c>
      <c r="Q307" s="39" t="n">
        <v>72</v>
      </c>
    </row>
    <row r="308" customFormat="false" ht="14.25" hidden="false" customHeight="false" outlineLevel="0" collapsed="false">
      <c r="A308" s="39" t="n">
        <v>307</v>
      </c>
      <c r="B308" s="39" t="str">
        <f aca="false">TEXT("13003093",REPT(0,8))</f>
        <v>13003093</v>
      </c>
      <c r="C308" s="29" t="s">
        <v>1729</v>
      </c>
      <c r="D308" s="29" t="s">
        <v>1730</v>
      </c>
      <c r="E308" s="30" t="n">
        <v>41460</v>
      </c>
      <c r="F308" s="30" t="n">
        <v>41460</v>
      </c>
      <c r="G308" s="29" t="s">
        <v>1725</v>
      </c>
      <c r="H308" s="77" t="s">
        <v>1696</v>
      </c>
      <c r="I308" s="29" t="s">
        <v>1704</v>
      </c>
      <c r="J308" s="66" t="s">
        <v>18</v>
      </c>
      <c r="K308" s="34"/>
      <c r="L308" s="84"/>
      <c r="M308" s="66"/>
      <c r="N308" s="66"/>
      <c r="O308" s="39" t="n">
        <v>1</v>
      </c>
      <c r="P308" s="39" t="n">
        <v>72</v>
      </c>
      <c r="Q308" s="39" t="n">
        <v>72</v>
      </c>
    </row>
    <row r="309" customFormat="false" ht="14.25" hidden="false" customHeight="false" outlineLevel="0" collapsed="false">
      <c r="A309" s="39" t="n">
        <v>308</v>
      </c>
      <c r="B309" s="39" t="str">
        <f aca="false">TEXT("13003094",REPT(0,8))</f>
        <v>13003094</v>
      </c>
      <c r="C309" s="29" t="s">
        <v>1729</v>
      </c>
      <c r="D309" s="29" t="s">
        <v>1730</v>
      </c>
      <c r="E309" s="30" t="n">
        <v>41460</v>
      </c>
      <c r="F309" s="30" t="n">
        <v>41460</v>
      </c>
      <c r="G309" s="29" t="s">
        <v>1725</v>
      </c>
      <c r="H309" s="77" t="s">
        <v>1696</v>
      </c>
      <c r="I309" s="29" t="s">
        <v>1704</v>
      </c>
      <c r="J309" s="66" t="s">
        <v>18</v>
      </c>
      <c r="K309" s="34"/>
      <c r="L309" s="84"/>
      <c r="M309" s="66"/>
      <c r="N309" s="66"/>
      <c r="O309" s="39" t="n">
        <v>1</v>
      </c>
      <c r="P309" s="39" t="n">
        <v>72</v>
      </c>
      <c r="Q309" s="39" t="n">
        <v>72</v>
      </c>
    </row>
    <row r="310" customFormat="false" ht="14.25" hidden="false" customHeight="false" outlineLevel="0" collapsed="false">
      <c r="A310" s="39" t="n">
        <v>309</v>
      </c>
      <c r="B310" s="39" t="str">
        <f aca="false">TEXT("13003095",REPT(0,8))</f>
        <v>13003095</v>
      </c>
      <c r="C310" s="29" t="s">
        <v>1729</v>
      </c>
      <c r="D310" s="29" t="s">
        <v>1730</v>
      </c>
      <c r="E310" s="30" t="n">
        <v>41460</v>
      </c>
      <c r="F310" s="30" t="n">
        <v>41460</v>
      </c>
      <c r="G310" s="29" t="s">
        <v>1725</v>
      </c>
      <c r="H310" s="77" t="s">
        <v>1696</v>
      </c>
      <c r="I310" s="29" t="s">
        <v>1704</v>
      </c>
      <c r="J310" s="66" t="s">
        <v>18</v>
      </c>
      <c r="K310" s="34"/>
      <c r="L310" s="84"/>
      <c r="M310" s="66"/>
      <c r="N310" s="66"/>
      <c r="O310" s="39" t="n">
        <v>1</v>
      </c>
      <c r="P310" s="39" t="n">
        <v>72</v>
      </c>
      <c r="Q310" s="39" t="n">
        <v>72</v>
      </c>
    </row>
    <row r="311" customFormat="false" ht="14.25" hidden="false" customHeight="false" outlineLevel="0" collapsed="false">
      <c r="A311" s="39" t="n">
        <v>310</v>
      </c>
      <c r="B311" s="39" t="str">
        <f aca="false">TEXT("13003096",REPT(0,8))</f>
        <v>13003096</v>
      </c>
      <c r="C311" s="29" t="s">
        <v>1729</v>
      </c>
      <c r="D311" s="29" t="s">
        <v>1730</v>
      </c>
      <c r="E311" s="30" t="n">
        <v>41460</v>
      </c>
      <c r="F311" s="30" t="n">
        <v>41460</v>
      </c>
      <c r="G311" s="29" t="s">
        <v>1725</v>
      </c>
      <c r="H311" s="77" t="s">
        <v>1696</v>
      </c>
      <c r="I311" s="29" t="s">
        <v>1704</v>
      </c>
      <c r="J311" s="66" t="s">
        <v>18</v>
      </c>
      <c r="K311" s="34"/>
      <c r="L311" s="84"/>
      <c r="M311" s="66"/>
      <c r="N311" s="66"/>
      <c r="O311" s="39" t="n">
        <v>1</v>
      </c>
      <c r="P311" s="39" t="n">
        <v>72</v>
      </c>
      <c r="Q311" s="39" t="n">
        <v>72</v>
      </c>
    </row>
    <row r="312" customFormat="false" ht="14.25" hidden="false" customHeight="false" outlineLevel="0" collapsed="false">
      <c r="A312" s="39" t="n">
        <v>311</v>
      </c>
      <c r="B312" s="39" t="str">
        <f aca="false">TEXT("13003097",REPT(0,8))</f>
        <v>13003097</v>
      </c>
      <c r="C312" s="29" t="s">
        <v>1729</v>
      </c>
      <c r="D312" s="29" t="s">
        <v>1730</v>
      </c>
      <c r="E312" s="30" t="n">
        <v>41460</v>
      </c>
      <c r="F312" s="30" t="n">
        <v>41460</v>
      </c>
      <c r="G312" s="29" t="s">
        <v>1725</v>
      </c>
      <c r="H312" s="77" t="s">
        <v>1696</v>
      </c>
      <c r="I312" s="29" t="s">
        <v>1704</v>
      </c>
      <c r="J312" s="66" t="s">
        <v>18</v>
      </c>
      <c r="K312" s="34"/>
      <c r="L312" s="84"/>
      <c r="M312" s="66"/>
      <c r="N312" s="66"/>
      <c r="O312" s="39" t="n">
        <v>1</v>
      </c>
      <c r="P312" s="39" t="n">
        <v>72</v>
      </c>
      <c r="Q312" s="39" t="n">
        <v>72</v>
      </c>
    </row>
    <row r="313" customFormat="false" ht="14.25" hidden="false" customHeight="false" outlineLevel="0" collapsed="false">
      <c r="A313" s="39" t="n">
        <v>312</v>
      </c>
      <c r="B313" s="39" t="str">
        <f aca="false">TEXT("13003098",REPT(0,8))</f>
        <v>13003098</v>
      </c>
      <c r="C313" s="29" t="s">
        <v>1729</v>
      </c>
      <c r="D313" s="29" t="s">
        <v>1730</v>
      </c>
      <c r="E313" s="30" t="n">
        <v>41460</v>
      </c>
      <c r="F313" s="30" t="n">
        <v>41460</v>
      </c>
      <c r="G313" s="29" t="s">
        <v>1725</v>
      </c>
      <c r="H313" s="77" t="s">
        <v>1696</v>
      </c>
      <c r="I313" s="29" t="s">
        <v>1704</v>
      </c>
      <c r="J313" s="66" t="s">
        <v>18</v>
      </c>
      <c r="K313" s="34"/>
      <c r="L313" s="84"/>
      <c r="M313" s="66"/>
      <c r="N313" s="66"/>
      <c r="O313" s="39" t="n">
        <v>1</v>
      </c>
      <c r="P313" s="39" t="n">
        <v>72</v>
      </c>
      <c r="Q313" s="39" t="n">
        <v>72</v>
      </c>
    </row>
    <row r="314" customFormat="false" ht="14.25" hidden="false" customHeight="false" outlineLevel="0" collapsed="false">
      <c r="A314" s="39" t="n">
        <v>313</v>
      </c>
      <c r="B314" s="39" t="str">
        <f aca="false">TEXT("13003099",REPT(0,8))</f>
        <v>13003099</v>
      </c>
      <c r="C314" s="29" t="s">
        <v>1729</v>
      </c>
      <c r="D314" s="29" t="s">
        <v>1730</v>
      </c>
      <c r="E314" s="30" t="n">
        <v>41460</v>
      </c>
      <c r="F314" s="30" t="n">
        <v>41460</v>
      </c>
      <c r="G314" s="29" t="s">
        <v>1725</v>
      </c>
      <c r="H314" s="77" t="s">
        <v>1696</v>
      </c>
      <c r="I314" s="29" t="s">
        <v>1704</v>
      </c>
      <c r="J314" s="66" t="s">
        <v>18</v>
      </c>
      <c r="K314" s="34"/>
      <c r="L314" s="84"/>
      <c r="M314" s="66"/>
      <c r="N314" s="66"/>
      <c r="O314" s="39" t="n">
        <v>1</v>
      </c>
      <c r="P314" s="39" t="n">
        <v>72</v>
      </c>
      <c r="Q314" s="39" t="n">
        <v>72</v>
      </c>
    </row>
    <row r="315" customFormat="false" ht="14.25" hidden="false" customHeight="false" outlineLevel="0" collapsed="false">
      <c r="A315" s="39" t="n">
        <v>314</v>
      </c>
      <c r="B315" s="39" t="str">
        <f aca="false">TEXT("13003100",REPT(0,8))</f>
        <v>13003100</v>
      </c>
      <c r="C315" s="29" t="s">
        <v>1729</v>
      </c>
      <c r="D315" s="29" t="s">
        <v>1730</v>
      </c>
      <c r="E315" s="30" t="n">
        <v>41460</v>
      </c>
      <c r="F315" s="30" t="n">
        <v>41460</v>
      </c>
      <c r="G315" s="29" t="s">
        <v>1725</v>
      </c>
      <c r="H315" s="77" t="s">
        <v>1696</v>
      </c>
      <c r="I315" s="29" t="s">
        <v>1704</v>
      </c>
      <c r="J315" s="66" t="s">
        <v>18</v>
      </c>
      <c r="K315" s="34"/>
      <c r="L315" s="84"/>
      <c r="M315" s="66"/>
      <c r="N315" s="66"/>
      <c r="O315" s="39" t="n">
        <v>1</v>
      </c>
      <c r="P315" s="39" t="n">
        <v>72</v>
      </c>
      <c r="Q315" s="39" t="n">
        <v>72</v>
      </c>
    </row>
    <row r="316" customFormat="false" ht="14.25" hidden="false" customHeight="false" outlineLevel="0" collapsed="false">
      <c r="A316" s="39" t="n">
        <v>315</v>
      </c>
      <c r="B316" s="39" t="str">
        <f aca="false">TEXT("13003101",REPT(0,8))</f>
        <v>13003101</v>
      </c>
      <c r="C316" s="29" t="s">
        <v>1729</v>
      </c>
      <c r="D316" s="29" t="s">
        <v>1730</v>
      </c>
      <c r="E316" s="30" t="n">
        <v>41460</v>
      </c>
      <c r="F316" s="30" t="n">
        <v>41460</v>
      </c>
      <c r="G316" s="29" t="s">
        <v>1725</v>
      </c>
      <c r="H316" s="77" t="s">
        <v>1696</v>
      </c>
      <c r="I316" s="29" t="s">
        <v>1704</v>
      </c>
      <c r="J316" s="66" t="s">
        <v>18</v>
      </c>
      <c r="K316" s="34"/>
      <c r="L316" s="84"/>
      <c r="M316" s="66"/>
      <c r="N316" s="66"/>
      <c r="O316" s="39" t="n">
        <v>1</v>
      </c>
      <c r="P316" s="39" t="n">
        <v>72</v>
      </c>
      <c r="Q316" s="39" t="n">
        <v>72</v>
      </c>
    </row>
    <row r="317" customFormat="false" ht="14.25" hidden="false" customHeight="false" outlineLevel="0" collapsed="false">
      <c r="A317" s="39" t="n">
        <v>316</v>
      </c>
      <c r="B317" s="39" t="str">
        <f aca="false">TEXT("13003102",REPT(0,8))</f>
        <v>13003102</v>
      </c>
      <c r="C317" s="29" t="s">
        <v>1729</v>
      </c>
      <c r="D317" s="29" t="s">
        <v>1730</v>
      </c>
      <c r="E317" s="30" t="n">
        <v>41460</v>
      </c>
      <c r="F317" s="30" t="n">
        <v>41460</v>
      </c>
      <c r="G317" s="29" t="s">
        <v>1725</v>
      </c>
      <c r="H317" s="77" t="s">
        <v>1696</v>
      </c>
      <c r="I317" s="29" t="s">
        <v>1704</v>
      </c>
      <c r="J317" s="66" t="s">
        <v>18</v>
      </c>
      <c r="K317" s="34"/>
      <c r="L317" s="84"/>
      <c r="M317" s="66"/>
      <c r="N317" s="66"/>
      <c r="O317" s="39" t="n">
        <v>1</v>
      </c>
      <c r="P317" s="39" t="n">
        <v>72</v>
      </c>
      <c r="Q317" s="39" t="n">
        <v>72</v>
      </c>
    </row>
    <row r="318" customFormat="false" ht="14.25" hidden="false" customHeight="false" outlineLevel="0" collapsed="false">
      <c r="A318" s="39" t="n">
        <v>317</v>
      </c>
      <c r="B318" s="39" t="str">
        <f aca="false">TEXT("13003103",REPT(0,8))</f>
        <v>13003103</v>
      </c>
      <c r="C318" s="29" t="s">
        <v>1729</v>
      </c>
      <c r="D318" s="29" t="s">
        <v>1730</v>
      </c>
      <c r="E318" s="30" t="n">
        <v>41460</v>
      </c>
      <c r="F318" s="30" t="n">
        <v>41460</v>
      </c>
      <c r="G318" s="29" t="s">
        <v>1725</v>
      </c>
      <c r="H318" s="77" t="s">
        <v>1696</v>
      </c>
      <c r="I318" s="29" t="s">
        <v>1704</v>
      </c>
      <c r="J318" s="66" t="s">
        <v>18</v>
      </c>
      <c r="K318" s="34"/>
      <c r="L318" s="78"/>
      <c r="M318" s="66"/>
      <c r="N318" s="66"/>
      <c r="O318" s="39" t="n">
        <v>1</v>
      </c>
      <c r="P318" s="39" t="n">
        <v>72</v>
      </c>
      <c r="Q318" s="39" t="n">
        <v>72</v>
      </c>
    </row>
    <row r="319" customFormat="false" ht="14.25" hidden="false" customHeight="false" outlineLevel="0" collapsed="false">
      <c r="A319" s="39" t="n">
        <v>318</v>
      </c>
      <c r="B319" s="39" t="str">
        <f aca="false">TEXT("13003104",REPT(0,8))</f>
        <v>13003104</v>
      </c>
      <c r="C319" s="29" t="s">
        <v>1729</v>
      </c>
      <c r="D319" s="29" t="s">
        <v>1730</v>
      </c>
      <c r="E319" s="30" t="n">
        <v>41460</v>
      </c>
      <c r="F319" s="30" t="n">
        <v>41460</v>
      </c>
      <c r="G319" s="29" t="s">
        <v>1725</v>
      </c>
      <c r="H319" s="77" t="s">
        <v>1696</v>
      </c>
      <c r="I319" s="29" t="s">
        <v>1704</v>
      </c>
      <c r="J319" s="66" t="s">
        <v>18</v>
      </c>
      <c r="K319" s="34"/>
      <c r="L319" s="84"/>
      <c r="M319" s="66"/>
      <c r="N319" s="66"/>
      <c r="O319" s="39" t="n">
        <v>1</v>
      </c>
      <c r="P319" s="39" t="n">
        <v>72</v>
      </c>
      <c r="Q319" s="39" t="n">
        <v>72</v>
      </c>
    </row>
    <row r="320" customFormat="false" ht="14.25" hidden="false" customHeight="false" outlineLevel="0" collapsed="false">
      <c r="A320" s="39" t="n">
        <v>319</v>
      </c>
      <c r="B320" s="39" t="str">
        <f aca="false">TEXT("13003105",REPT(0,8))</f>
        <v>13003105</v>
      </c>
      <c r="C320" s="29" t="s">
        <v>1729</v>
      </c>
      <c r="D320" s="29" t="s">
        <v>1730</v>
      </c>
      <c r="E320" s="30" t="n">
        <v>41460</v>
      </c>
      <c r="F320" s="30" t="n">
        <v>41460</v>
      </c>
      <c r="G320" s="29" t="s">
        <v>1725</v>
      </c>
      <c r="H320" s="77" t="s">
        <v>1696</v>
      </c>
      <c r="I320" s="29" t="s">
        <v>1704</v>
      </c>
      <c r="J320" s="66" t="s">
        <v>18</v>
      </c>
      <c r="K320" s="34"/>
      <c r="L320" s="84"/>
      <c r="M320" s="66"/>
      <c r="N320" s="66"/>
      <c r="O320" s="39" t="n">
        <v>1</v>
      </c>
      <c r="P320" s="39" t="n">
        <v>72</v>
      </c>
      <c r="Q320" s="39" t="n">
        <v>72</v>
      </c>
    </row>
    <row r="321" customFormat="false" ht="14.25" hidden="false" customHeight="false" outlineLevel="0" collapsed="false">
      <c r="A321" s="39" t="n">
        <v>320</v>
      </c>
      <c r="B321" s="39" t="str">
        <f aca="false">TEXT("13003106",REPT(0,8))</f>
        <v>13003106</v>
      </c>
      <c r="C321" s="29" t="s">
        <v>1729</v>
      </c>
      <c r="D321" s="29" t="s">
        <v>1730</v>
      </c>
      <c r="E321" s="30" t="n">
        <v>41460</v>
      </c>
      <c r="F321" s="30" t="n">
        <v>41460</v>
      </c>
      <c r="G321" s="29" t="s">
        <v>1725</v>
      </c>
      <c r="H321" s="77" t="s">
        <v>1696</v>
      </c>
      <c r="I321" s="29" t="s">
        <v>1704</v>
      </c>
      <c r="J321" s="66" t="s">
        <v>18</v>
      </c>
      <c r="K321" s="34"/>
      <c r="L321" s="84"/>
      <c r="M321" s="66"/>
      <c r="N321" s="66"/>
      <c r="O321" s="39" t="n">
        <v>1</v>
      </c>
      <c r="P321" s="39" t="n">
        <v>72</v>
      </c>
      <c r="Q321" s="39" t="n">
        <v>72</v>
      </c>
    </row>
    <row r="322" customFormat="false" ht="14.25" hidden="false" customHeight="false" outlineLevel="0" collapsed="false">
      <c r="A322" s="39" t="n">
        <v>321</v>
      </c>
      <c r="B322" s="39" t="str">
        <f aca="false">TEXT("13003107",REPT(0,8))</f>
        <v>13003107</v>
      </c>
      <c r="C322" s="29" t="s">
        <v>1729</v>
      </c>
      <c r="D322" s="29" t="s">
        <v>1730</v>
      </c>
      <c r="E322" s="30" t="n">
        <v>41460</v>
      </c>
      <c r="F322" s="30" t="n">
        <v>41460</v>
      </c>
      <c r="G322" s="29" t="s">
        <v>1725</v>
      </c>
      <c r="H322" s="77" t="s">
        <v>1696</v>
      </c>
      <c r="I322" s="29" t="s">
        <v>1704</v>
      </c>
      <c r="J322" s="66" t="s">
        <v>18</v>
      </c>
      <c r="K322" s="34"/>
      <c r="L322" s="84"/>
      <c r="M322" s="66"/>
      <c r="N322" s="66"/>
      <c r="O322" s="39" t="n">
        <v>1</v>
      </c>
      <c r="P322" s="39" t="n">
        <v>72</v>
      </c>
      <c r="Q322" s="39" t="n">
        <v>72</v>
      </c>
    </row>
    <row r="323" customFormat="false" ht="14.25" hidden="false" customHeight="false" outlineLevel="0" collapsed="false">
      <c r="A323" s="39" t="n">
        <v>322</v>
      </c>
      <c r="B323" s="39" t="str">
        <f aca="false">TEXT("13003108",REPT(0,8))</f>
        <v>13003108</v>
      </c>
      <c r="C323" s="29" t="s">
        <v>1729</v>
      </c>
      <c r="D323" s="29" t="s">
        <v>1730</v>
      </c>
      <c r="E323" s="30" t="n">
        <v>41460</v>
      </c>
      <c r="F323" s="30" t="n">
        <v>41460</v>
      </c>
      <c r="G323" s="29" t="s">
        <v>1725</v>
      </c>
      <c r="H323" s="77" t="s">
        <v>1696</v>
      </c>
      <c r="I323" s="29" t="s">
        <v>1704</v>
      </c>
      <c r="J323" s="66" t="s">
        <v>18</v>
      </c>
      <c r="K323" s="34"/>
      <c r="L323" s="84"/>
      <c r="M323" s="66"/>
      <c r="N323" s="66"/>
      <c r="O323" s="39" t="n">
        <v>1</v>
      </c>
      <c r="P323" s="39" t="n">
        <v>72</v>
      </c>
      <c r="Q323" s="39" t="n">
        <v>72</v>
      </c>
    </row>
    <row r="324" customFormat="false" ht="14.25" hidden="false" customHeight="false" outlineLevel="0" collapsed="false">
      <c r="A324" s="39" t="n">
        <v>323</v>
      </c>
      <c r="B324" s="39" t="str">
        <f aca="false">TEXT("13003109",REPT(0,8))</f>
        <v>13003109</v>
      </c>
      <c r="C324" s="29" t="s">
        <v>1729</v>
      </c>
      <c r="D324" s="29" t="s">
        <v>1730</v>
      </c>
      <c r="E324" s="30" t="n">
        <v>41460</v>
      </c>
      <c r="F324" s="30" t="n">
        <v>41460</v>
      </c>
      <c r="G324" s="29" t="s">
        <v>1725</v>
      </c>
      <c r="H324" s="77" t="s">
        <v>1696</v>
      </c>
      <c r="I324" s="29" t="s">
        <v>1704</v>
      </c>
      <c r="J324" s="66" t="s">
        <v>18</v>
      </c>
      <c r="K324" s="34"/>
      <c r="L324" s="84"/>
      <c r="M324" s="66"/>
      <c r="N324" s="66"/>
      <c r="O324" s="39" t="n">
        <v>1</v>
      </c>
      <c r="P324" s="39" t="n">
        <v>72</v>
      </c>
      <c r="Q324" s="39" t="n">
        <v>72</v>
      </c>
    </row>
    <row r="325" customFormat="false" ht="14.25" hidden="false" customHeight="false" outlineLevel="0" collapsed="false">
      <c r="A325" s="39" t="n">
        <v>324</v>
      </c>
      <c r="B325" s="39" t="str">
        <f aca="false">TEXT("13003110",REPT(0,8))</f>
        <v>13003110</v>
      </c>
      <c r="C325" s="29" t="s">
        <v>1729</v>
      </c>
      <c r="D325" s="29" t="s">
        <v>1730</v>
      </c>
      <c r="E325" s="30" t="n">
        <v>41460</v>
      </c>
      <c r="F325" s="30" t="n">
        <v>41460</v>
      </c>
      <c r="G325" s="29" t="s">
        <v>1725</v>
      </c>
      <c r="H325" s="77" t="s">
        <v>1696</v>
      </c>
      <c r="I325" s="29" t="s">
        <v>1704</v>
      </c>
      <c r="J325" s="66" t="s">
        <v>18</v>
      </c>
      <c r="K325" s="34"/>
      <c r="L325" s="84"/>
      <c r="M325" s="66"/>
      <c r="N325" s="66"/>
      <c r="O325" s="39" t="n">
        <v>1</v>
      </c>
      <c r="P325" s="39" t="n">
        <v>72</v>
      </c>
      <c r="Q325" s="39" t="n">
        <v>72</v>
      </c>
    </row>
    <row r="326" customFormat="false" ht="14.25" hidden="false" customHeight="false" outlineLevel="0" collapsed="false">
      <c r="A326" s="39" t="n">
        <v>325</v>
      </c>
      <c r="B326" s="39" t="str">
        <f aca="false">TEXT("13003111",REPT(0,8))</f>
        <v>13003111</v>
      </c>
      <c r="C326" s="29" t="s">
        <v>1729</v>
      </c>
      <c r="D326" s="29" t="s">
        <v>1730</v>
      </c>
      <c r="E326" s="30" t="n">
        <v>41460</v>
      </c>
      <c r="F326" s="30" t="n">
        <v>41460</v>
      </c>
      <c r="G326" s="29" t="s">
        <v>1725</v>
      </c>
      <c r="H326" s="77" t="s">
        <v>1696</v>
      </c>
      <c r="I326" s="29" t="s">
        <v>1704</v>
      </c>
      <c r="J326" s="66" t="s">
        <v>18</v>
      </c>
      <c r="K326" s="34"/>
      <c r="L326" s="84"/>
      <c r="M326" s="66"/>
      <c r="N326" s="66"/>
      <c r="O326" s="39" t="n">
        <v>1</v>
      </c>
      <c r="P326" s="39" t="n">
        <v>72</v>
      </c>
      <c r="Q326" s="39" t="n">
        <v>72</v>
      </c>
    </row>
    <row r="327" customFormat="false" ht="14.25" hidden="false" customHeight="false" outlineLevel="0" collapsed="false">
      <c r="A327" s="39" t="n">
        <v>326</v>
      </c>
      <c r="B327" s="39" t="str">
        <f aca="false">TEXT("13003112",REPT(0,8))</f>
        <v>13003112</v>
      </c>
      <c r="C327" s="29" t="s">
        <v>1729</v>
      </c>
      <c r="D327" s="29" t="s">
        <v>1730</v>
      </c>
      <c r="E327" s="30" t="n">
        <v>41460</v>
      </c>
      <c r="F327" s="30" t="n">
        <v>41460</v>
      </c>
      <c r="G327" s="29" t="s">
        <v>1725</v>
      </c>
      <c r="H327" s="77" t="s">
        <v>1696</v>
      </c>
      <c r="I327" s="29" t="s">
        <v>1704</v>
      </c>
      <c r="J327" s="66" t="s">
        <v>18</v>
      </c>
      <c r="K327" s="34"/>
      <c r="L327" s="84"/>
      <c r="M327" s="66"/>
      <c r="N327" s="66"/>
      <c r="O327" s="39" t="n">
        <v>1</v>
      </c>
      <c r="P327" s="39" t="n">
        <v>72</v>
      </c>
      <c r="Q327" s="39" t="n">
        <v>72</v>
      </c>
    </row>
    <row r="328" customFormat="false" ht="14.25" hidden="false" customHeight="false" outlineLevel="0" collapsed="false">
      <c r="A328" s="39" t="n">
        <v>327</v>
      </c>
      <c r="B328" s="39" t="str">
        <f aca="false">TEXT("13003113",REPT(0,8))</f>
        <v>13003113</v>
      </c>
      <c r="C328" s="29" t="s">
        <v>1729</v>
      </c>
      <c r="D328" s="29" t="s">
        <v>1730</v>
      </c>
      <c r="E328" s="30" t="n">
        <v>41460</v>
      </c>
      <c r="F328" s="30" t="n">
        <v>41460</v>
      </c>
      <c r="G328" s="29" t="s">
        <v>1725</v>
      </c>
      <c r="H328" s="77" t="s">
        <v>1696</v>
      </c>
      <c r="I328" s="29" t="s">
        <v>1704</v>
      </c>
      <c r="J328" s="66" t="s">
        <v>18</v>
      </c>
      <c r="K328" s="34"/>
      <c r="L328" s="84"/>
      <c r="M328" s="66"/>
      <c r="N328" s="66"/>
      <c r="O328" s="39" t="n">
        <v>1</v>
      </c>
      <c r="P328" s="39" t="n">
        <v>72</v>
      </c>
      <c r="Q328" s="39" t="n">
        <v>72</v>
      </c>
    </row>
    <row r="329" customFormat="false" ht="14.25" hidden="false" customHeight="false" outlineLevel="0" collapsed="false">
      <c r="A329" s="39" t="n">
        <v>328</v>
      </c>
      <c r="B329" s="39" t="str">
        <f aca="false">TEXT("13003114",REPT(0,8))</f>
        <v>13003114</v>
      </c>
      <c r="C329" s="29" t="s">
        <v>1729</v>
      </c>
      <c r="D329" s="29" t="s">
        <v>1730</v>
      </c>
      <c r="E329" s="30" t="n">
        <v>41460</v>
      </c>
      <c r="F329" s="30" t="n">
        <v>41460</v>
      </c>
      <c r="G329" s="29" t="s">
        <v>1725</v>
      </c>
      <c r="H329" s="77" t="s">
        <v>1696</v>
      </c>
      <c r="I329" s="29" t="s">
        <v>1704</v>
      </c>
      <c r="J329" s="66" t="s">
        <v>18</v>
      </c>
      <c r="K329" s="34"/>
      <c r="L329" s="84"/>
      <c r="M329" s="66"/>
      <c r="N329" s="66"/>
      <c r="O329" s="39" t="n">
        <v>1</v>
      </c>
      <c r="P329" s="39" t="n">
        <v>72</v>
      </c>
      <c r="Q329" s="39" t="n">
        <v>72</v>
      </c>
    </row>
    <row r="330" customFormat="false" ht="14.25" hidden="false" customHeight="false" outlineLevel="0" collapsed="false">
      <c r="A330" s="39" t="n">
        <v>329</v>
      </c>
      <c r="B330" s="39" t="str">
        <f aca="false">TEXT("13003115",REPT(0,8))</f>
        <v>13003115</v>
      </c>
      <c r="C330" s="29" t="s">
        <v>1731</v>
      </c>
      <c r="D330" s="29" t="s">
        <v>1730</v>
      </c>
      <c r="E330" s="30" t="n">
        <v>41460</v>
      </c>
      <c r="F330" s="30" t="n">
        <v>41460</v>
      </c>
      <c r="G330" s="29" t="s">
        <v>1725</v>
      </c>
      <c r="H330" s="77" t="s">
        <v>1696</v>
      </c>
      <c r="I330" s="29" t="s">
        <v>1704</v>
      </c>
      <c r="J330" s="66" t="s">
        <v>18</v>
      </c>
      <c r="K330" s="34"/>
      <c r="L330" s="78"/>
      <c r="M330" s="66"/>
      <c r="N330" s="66"/>
      <c r="O330" s="39" t="n">
        <v>1</v>
      </c>
      <c r="P330" s="39" t="n">
        <v>72</v>
      </c>
      <c r="Q330" s="39" t="n">
        <v>72</v>
      </c>
    </row>
    <row r="331" customFormat="false" ht="14.25" hidden="false" customHeight="false" outlineLevel="0" collapsed="false">
      <c r="A331" s="39" t="n">
        <v>330</v>
      </c>
      <c r="B331" s="39" t="str">
        <f aca="false">TEXT("13003116",REPT(0,8))</f>
        <v>13003116</v>
      </c>
      <c r="C331" s="29" t="s">
        <v>1731</v>
      </c>
      <c r="D331" s="29" t="s">
        <v>1730</v>
      </c>
      <c r="E331" s="30" t="n">
        <v>41460</v>
      </c>
      <c r="F331" s="30" t="n">
        <v>41460</v>
      </c>
      <c r="G331" s="29" t="s">
        <v>1725</v>
      </c>
      <c r="H331" s="77" t="s">
        <v>1696</v>
      </c>
      <c r="I331" s="29" t="s">
        <v>1704</v>
      </c>
      <c r="J331" s="66" t="s">
        <v>18</v>
      </c>
      <c r="K331" s="34"/>
      <c r="L331" s="84"/>
      <c r="M331" s="66"/>
      <c r="N331" s="66"/>
      <c r="O331" s="39" t="n">
        <v>1</v>
      </c>
      <c r="P331" s="39" t="n">
        <v>72</v>
      </c>
      <c r="Q331" s="39" t="n">
        <v>72</v>
      </c>
    </row>
    <row r="332" customFormat="false" ht="14.25" hidden="false" customHeight="false" outlineLevel="0" collapsed="false">
      <c r="A332" s="39" t="n">
        <v>331</v>
      </c>
      <c r="B332" s="39" t="str">
        <f aca="false">TEXT("13003117",REPT(0,8))</f>
        <v>13003117</v>
      </c>
      <c r="C332" s="29" t="s">
        <v>1731</v>
      </c>
      <c r="D332" s="29" t="s">
        <v>1730</v>
      </c>
      <c r="E332" s="30" t="n">
        <v>41460</v>
      </c>
      <c r="F332" s="30" t="n">
        <v>41460</v>
      </c>
      <c r="G332" s="29" t="s">
        <v>1725</v>
      </c>
      <c r="H332" s="77" t="s">
        <v>1696</v>
      </c>
      <c r="I332" s="29" t="s">
        <v>1704</v>
      </c>
      <c r="J332" s="66" t="s">
        <v>18</v>
      </c>
      <c r="K332" s="34"/>
      <c r="L332" s="84"/>
      <c r="M332" s="66"/>
      <c r="N332" s="66"/>
      <c r="O332" s="39" t="n">
        <v>1</v>
      </c>
      <c r="P332" s="39" t="n">
        <v>72</v>
      </c>
      <c r="Q332" s="39" t="n">
        <v>72</v>
      </c>
    </row>
    <row r="333" customFormat="false" ht="14.25" hidden="false" customHeight="false" outlineLevel="0" collapsed="false">
      <c r="A333" s="39" t="n">
        <v>332</v>
      </c>
      <c r="B333" s="39" t="str">
        <f aca="false">TEXT("13003118",REPT(0,8))</f>
        <v>13003118</v>
      </c>
      <c r="C333" s="29" t="s">
        <v>1731</v>
      </c>
      <c r="D333" s="29" t="s">
        <v>1730</v>
      </c>
      <c r="E333" s="30" t="n">
        <v>41460</v>
      </c>
      <c r="F333" s="30" t="n">
        <v>41460</v>
      </c>
      <c r="G333" s="29" t="s">
        <v>1725</v>
      </c>
      <c r="H333" s="77" t="s">
        <v>1696</v>
      </c>
      <c r="I333" s="29" t="s">
        <v>1704</v>
      </c>
      <c r="J333" s="66" t="s">
        <v>18</v>
      </c>
      <c r="K333" s="34"/>
      <c r="L333" s="84"/>
      <c r="M333" s="66"/>
      <c r="N333" s="66"/>
      <c r="O333" s="39" t="n">
        <v>1</v>
      </c>
      <c r="P333" s="39" t="n">
        <v>72</v>
      </c>
      <c r="Q333" s="39" t="n">
        <v>72</v>
      </c>
    </row>
    <row r="334" customFormat="false" ht="14.25" hidden="false" customHeight="false" outlineLevel="0" collapsed="false">
      <c r="A334" s="39" t="n">
        <v>333</v>
      </c>
      <c r="B334" s="39" t="str">
        <f aca="false">TEXT("13003119",REPT(0,8))</f>
        <v>13003119</v>
      </c>
      <c r="C334" s="29" t="s">
        <v>1731</v>
      </c>
      <c r="D334" s="29" t="s">
        <v>1730</v>
      </c>
      <c r="E334" s="30" t="n">
        <v>41460</v>
      </c>
      <c r="F334" s="30" t="n">
        <v>41460</v>
      </c>
      <c r="G334" s="29" t="s">
        <v>1725</v>
      </c>
      <c r="H334" s="77" t="s">
        <v>1696</v>
      </c>
      <c r="I334" s="29" t="s">
        <v>1704</v>
      </c>
      <c r="J334" s="66" t="s">
        <v>18</v>
      </c>
      <c r="K334" s="34"/>
      <c r="L334" s="84"/>
      <c r="M334" s="66"/>
      <c r="N334" s="66"/>
      <c r="O334" s="39" t="n">
        <v>1</v>
      </c>
      <c r="P334" s="39" t="n">
        <v>72</v>
      </c>
      <c r="Q334" s="39" t="n">
        <v>72</v>
      </c>
    </row>
    <row r="335" customFormat="false" ht="14.25" hidden="false" customHeight="false" outlineLevel="0" collapsed="false">
      <c r="A335" s="39" t="n">
        <v>334</v>
      </c>
      <c r="B335" s="39" t="str">
        <f aca="false">TEXT("13003120",REPT(0,8))</f>
        <v>13003120</v>
      </c>
      <c r="C335" s="29" t="s">
        <v>1731</v>
      </c>
      <c r="D335" s="29" t="s">
        <v>1730</v>
      </c>
      <c r="E335" s="30" t="n">
        <v>41460</v>
      </c>
      <c r="F335" s="30" t="n">
        <v>41460</v>
      </c>
      <c r="G335" s="29" t="s">
        <v>1725</v>
      </c>
      <c r="H335" s="77" t="s">
        <v>1696</v>
      </c>
      <c r="I335" s="29" t="s">
        <v>1704</v>
      </c>
      <c r="J335" s="66" t="s">
        <v>18</v>
      </c>
      <c r="K335" s="34"/>
      <c r="L335" s="84"/>
      <c r="M335" s="66"/>
      <c r="N335" s="66"/>
      <c r="O335" s="39" t="n">
        <v>1</v>
      </c>
      <c r="P335" s="39" t="n">
        <v>72</v>
      </c>
      <c r="Q335" s="39" t="n">
        <v>72</v>
      </c>
    </row>
    <row r="336" customFormat="false" ht="14.25" hidden="false" customHeight="false" outlineLevel="0" collapsed="false">
      <c r="A336" s="39" t="n">
        <v>335</v>
      </c>
      <c r="B336" s="39" t="str">
        <f aca="false">TEXT("13003121",REPT(0,8))</f>
        <v>13003121</v>
      </c>
      <c r="C336" s="29" t="s">
        <v>1731</v>
      </c>
      <c r="D336" s="29" t="s">
        <v>1730</v>
      </c>
      <c r="E336" s="30" t="n">
        <v>41460</v>
      </c>
      <c r="F336" s="30" t="n">
        <v>41460</v>
      </c>
      <c r="G336" s="29" t="s">
        <v>1725</v>
      </c>
      <c r="H336" s="77" t="s">
        <v>1696</v>
      </c>
      <c r="I336" s="29" t="s">
        <v>1704</v>
      </c>
      <c r="J336" s="66" t="s">
        <v>18</v>
      </c>
      <c r="K336" s="34"/>
      <c r="L336" s="84"/>
      <c r="M336" s="66"/>
      <c r="N336" s="66"/>
      <c r="O336" s="39" t="n">
        <v>1</v>
      </c>
      <c r="P336" s="39" t="n">
        <v>72</v>
      </c>
      <c r="Q336" s="39" t="n">
        <v>72</v>
      </c>
    </row>
    <row r="337" customFormat="false" ht="14.25" hidden="false" customHeight="false" outlineLevel="0" collapsed="false">
      <c r="A337" s="39" t="n">
        <v>336</v>
      </c>
      <c r="B337" s="39" t="str">
        <f aca="false">TEXT("13003122",REPT(0,8))</f>
        <v>13003122</v>
      </c>
      <c r="C337" s="29" t="s">
        <v>1731</v>
      </c>
      <c r="D337" s="29" t="s">
        <v>1730</v>
      </c>
      <c r="E337" s="30" t="n">
        <v>41460</v>
      </c>
      <c r="F337" s="30" t="n">
        <v>41460</v>
      </c>
      <c r="G337" s="29" t="s">
        <v>1725</v>
      </c>
      <c r="H337" s="77" t="s">
        <v>1696</v>
      </c>
      <c r="I337" s="29" t="s">
        <v>1704</v>
      </c>
      <c r="J337" s="66" t="s">
        <v>18</v>
      </c>
      <c r="K337" s="34"/>
      <c r="L337" s="84"/>
      <c r="M337" s="66"/>
      <c r="N337" s="66"/>
      <c r="O337" s="39" t="n">
        <v>1</v>
      </c>
      <c r="P337" s="39" t="n">
        <v>72</v>
      </c>
      <c r="Q337" s="39" t="n">
        <v>72</v>
      </c>
    </row>
    <row r="338" customFormat="false" ht="14.25" hidden="false" customHeight="false" outlineLevel="0" collapsed="false">
      <c r="A338" s="39" t="n">
        <v>337</v>
      </c>
      <c r="B338" s="39" t="str">
        <f aca="false">TEXT("13003123",REPT(0,8))</f>
        <v>13003123</v>
      </c>
      <c r="C338" s="29" t="s">
        <v>1731</v>
      </c>
      <c r="D338" s="29" t="s">
        <v>1730</v>
      </c>
      <c r="E338" s="30" t="n">
        <v>41460</v>
      </c>
      <c r="F338" s="30" t="n">
        <v>41460</v>
      </c>
      <c r="G338" s="29" t="s">
        <v>1725</v>
      </c>
      <c r="H338" s="77" t="s">
        <v>1696</v>
      </c>
      <c r="I338" s="29" t="s">
        <v>1704</v>
      </c>
      <c r="J338" s="66" t="s">
        <v>18</v>
      </c>
      <c r="K338" s="34"/>
      <c r="L338" s="84"/>
      <c r="M338" s="66"/>
      <c r="N338" s="66"/>
      <c r="O338" s="39" t="n">
        <v>1</v>
      </c>
      <c r="P338" s="39" t="n">
        <v>72</v>
      </c>
      <c r="Q338" s="39" t="n">
        <v>72</v>
      </c>
    </row>
    <row r="339" customFormat="false" ht="14.25" hidden="false" customHeight="false" outlineLevel="0" collapsed="false">
      <c r="A339" s="39" t="n">
        <v>338</v>
      </c>
      <c r="B339" s="39" t="str">
        <f aca="false">TEXT("13003124",REPT(0,8))</f>
        <v>13003124</v>
      </c>
      <c r="C339" s="29" t="s">
        <v>1731</v>
      </c>
      <c r="D339" s="29" t="s">
        <v>1730</v>
      </c>
      <c r="E339" s="30" t="n">
        <v>41460</v>
      </c>
      <c r="F339" s="30" t="n">
        <v>41460</v>
      </c>
      <c r="G339" s="29" t="s">
        <v>1725</v>
      </c>
      <c r="H339" s="77" t="s">
        <v>1696</v>
      </c>
      <c r="I339" s="29" t="s">
        <v>1704</v>
      </c>
      <c r="J339" s="66" t="s">
        <v>18</v>
      </c>
      <c r="K339" s="34"/>
      <c r="L339" s="84"/>
      <c r="M339" s="66"/>
      <c r="N339" s="66"/>
      <c r="O339" s="39" t="n">
        <v>1</v>
      </c>
      <c r="P339" s="39" t="n">
        <v>72</v>
      </c>
      <c r="Q339" s="39" t="n">
        <v>72</v>
      </c>
    </row>
    <row r="340" customFormat="false" ht="14.25" hidden="false" customHeight="false" outlineLevel="0" collapsed="false">
      <c r="A340" s="39" t="n">
        <v>339</v>
      </c>
      <c r="B340" s="39" t="str">
        <f aca="false">TEXT("13003125",REPT(0,8))</f>
        <v>13003125</v>
      </c>
      <c r="C340" s="29" t="s">
        <v>1731</v>
      </c>
      <c r="D340" s="29" t="s">
        <v>1730</v>
      </c>
      <c r="E340" s="30" t="n">
        <v>41460</v>
      </c>
      <c r="F340" s="30" t="n">
        <v>41460</v>
      </c>
      <c r="G340" s="29" t="s">
        <v>1725</v>
      </c>
      <c r="H340" s="77" t="s">
        <v>1696</v>
      </c>
      <c r="I340" s="29" t="s">
        <v>1704</v>
      </c>
      <c r="J340" s="66" t="s">
        <v>18</v>
      </c>
      <c r="K340" s="34"/>
      <c r="L340" s="84"/>
      <c r="M340" s="66"/>
      <c r="N340" s="66"/>
      <c r="O340" s="39" t="n">
        <v>1</v>
      </c>
      <c r="P340" s="39" t="n">
        <v>72</v>
      </c>
      <c r="Q340" s="39" t="n">
        <v>72</v>
      </c>
    </row>
    <row r="341" customFormat="false" ht="14.25" hidden="false" customHeight="false" outlineLevel="0" collapsed="false">
      <c r="A341" s="39" t="n">
        <v>340</v>
      </c>
      <c r="B341" s="39" t="str">
        <f aca="false">TEXT("13003126",REPT(0,8))</f>
        <v>13003126</v>
      </c>
      <c r="C341" s="29" t="s">
        <v>1731</v>
      </c>
      <c r="D341" s="29" t="s">
        <v>1730</v>
      </c>
      <c r="E341" s="30" t="n">
        <v>41460</v>
      </c>
      <c r="F341" s="30" t="n">
        <v>41460</v>
      </c>
      <c r="G341" s="29" t="s">
        <v>1725</v>
      </c>
      <c r="H341" s="77" t="s">
        <v>1696</v>
      </c>
      <c r="I341" s="29" t="s">
        <v>1704</v>
      </c>
      <c r="J341" s="66" t="s">
        <v>18</v>
      </c>
      <c r="K341" s="34"/>
      <c r="L341" s="84"/>
      <c r="M341" s="66"/>
      <c r="N341" s="66"/>
      <c r="O341" s="39" t="n">
        <v>1</v>
      </c>
      <c r="P341" s="39" t="n">
        <v>72</v>
      </c>
      <c r="Q341" s="39" t="n">
        <v>72</v>
      </c>
    </row>
    <row r="342" customFormat="false" ht="14.25" hidden="false" customHeight="false" outlineLevel="0" collapsed="false">
      <c r="A342" s="39" t="n">
        <v>341</v>
      </c>
      <c r="B342" s="39" t="str">
        <f aca="false">TEXT("13003127",REPT(0,8))</f>
        <v>13003127</v>
      </c>
      <c r="C342" s="29" t="s">
        <v>1731</v>
      </c>
      <c r="D342" s="29" t="s">
        <v>1730</v>
      </c>
      <c r="E342" s="30" t="n">
        <v>41460</v>
      </c>
      <c r="F342" s="30" t="n">
        <v>41460</v>
      </c>
      <c r="G342" s="29" t="s">
        <v>1725</v>
      </c>
      <c r="H342" s="77" t="s">
        <v>1696</v>
      </c>
      <c r="I342" s="29" t="s">
        <v>1704</v>
      </c>
      <c r="J342" s="66" t="s">
        <v>18</v>
      </c>
      <c r="K342" s="34"/>
      <c r="L342" s="78"/>
      <c r="M342" s="66"/>
      <c r="N342" s="66"/>
      <c r="O342" s="39" t="n">
        <v>1</v>
      </c>
      <c r="P342" s="39" t="n">
        <v>72</v>
      </c>
      <c r="Q342" s="39" t="n">
        <v>72</v>
      </c>
    </row>
    <row r="343" customFormat="false" ht="14.25" hidden="false" customHeight="false" outlineLevel="0" collapsed="false">
      <c r="A343" s="39" t="n">
        <v>342</v>
      </c>
      <c r="B343" s="39" t="str">
        <f aca="false">TEXT("13003128",REPT(0,8))</f>
        <v>13003128</v>
      </c>
      <c r="C343" s="29" t="s">
        <v>1731</v>
      </c>
      <c r="D343" s="29" t="s">
        <v>1730</v>
      </c>
      <c r="E343" s="30" t="n">
        <v>41460</v>
      </c>
      <c r="F343" s="30" t="n">
        <v>41460</v>
      </c>
      <c r="G343" s="29" t="s">
        <v>1725</v>
      </c>
      <c r="H343" s="77" t="s">
        <v>1696</v>
      </c>
      <c r="I343" s="29" t="s">
        <v>1704</v>
      </c>
      <c r="J343" s="66" t="s">
        <v>18</v>
      </c>
      <c r="K343" s="34"/>
      <c r="L343" s="84"/>
      <c r="M343" s="66"/>
      <c r="N343" s="66"/>
      <c r="O343" s="39" t="n">
        <v>1</v>
      </c>
      <c r="P343" s="39" t="n">
        <v>72</v>
      </c>
      <c r="Q343" s="39" t="n">
        <v>72</v>
      </c>
    </row>
    <row r="344" customFormat="false" ht="14.25" hidden="false" customHeight="false" outlineLevel="0" collapsed="false">
      <c r="A344" s="39" t="n">
        <v>343</v>
      </c>
      <c r="B344" s="39" t="str">
        <f aca="false">TEXT("13003129",REPT(0,8))</f>
        <v>13003129</v>
      </c>
      <c r="C344" s="29" t="s">
        <v>1731</v>
      </c>
      <c r="D344" s="29" t="s">
        <v>1730</v>
      </c>
      <c r="E344" s="30" t="n">
        <v>41460</v>
      </c>
      <c r="F344" s="30" t="n">
        <v>41460</v>
      </c>
      <c r="G344" s="29" t="s">
        <v>1725</v>
      </c>
      <c r="H344" s="77" t="s">
        <v>1696</v>
      </c>
      <c r="I344" s="29" t="s">
        <v>1704</v>
      </c>
      <c r="J344" s="66" t="s">
        <v>18</v>
      </c>
      <c r="K344" s="34"/>
      <c r="L344" s="84"/>
      <c r="M344" s="66"/>
      <c r="N344" s="66"/>
      <c r="O344" s="39" t="n">
        <v>1</v>
      </c>
      <c r="P344" s="39" t="n">
        <v>72</v>
      </c>
      <c r="Q344" s="39" t="n">
        <v>72</v>
      </c>
    </row>
    <row r="345" customFormat="false" ht="14.25" hidden="false" customHeight="false" outlineLevel="0" collapsed="false">
      <c r="A345" s="39" t="n">
        <v>344</v>
      </c>
      <c r="B345" s="39" t="str">
        <f aca="false">TEXT("13003130",REPT(0,8))</f>
        <v>13003130</v>
      </c>
      <c r="C345" s="29" t="s">
        <v>1731</v>
      </c>
      <c r="D345" s="29" t="s">
        <v>1730</v>
      </c>
      <c r="E345" s="30" t="n">
        <v>41460</v>
      </c>
      <c r="F345" s="30" t="n">
        <v>41460</v>
      </c>
      <c r="G345" s="29" t="s">
        <v>1725</v>
      </c>
      <c r="H345" s="77" t="s">
        <v>1696</v>
      </c>
      <c r="I345" s="29" t="s">
        <v>1704</v>
      </c>
      <c r="J345" s="66" t="s">
        <v>18</v>
      </c>
      <c r="K345" s="34"/>
      <c r="L345" s="84"/>
      <c r="M345" s="66"/>
      <c r="N345" s="66"/>
      <c r="O345" s="39" t="n">
        <v>1</v>
      </c>
      <c r="P345" s="39" t="n">
        <v>72</v>
      </c>
      <c r="Q345" s="39" t="n">
        <v>72</v>
      </c>
    </row>
    <row r="346" customFormat="false" ht="14.25" hidden="false" customHeight="false" outlineLevel="0" collapsed="false">
      <c r="A346" s="39" t="n">
        <v>345</v>
      </c>
      <c r="B346" s="39" t="str">
        <f aca="false">TEXT("13003131",REPT(0,8))</f>
        <v>13003131</v>
      </c>
      <c r="C346" s="29" t="s">
        <v>1731</v>
      </c>
      <c r="D346" s="29" t="s">
        <v>1730</v>
      </c>
      <c r="E346" s="30" t="n">
        <v>41460</v>
      </c>
      <c r="F346" s="30" t="n">
        <v>41460</v>
      </c>
      <c r="G346" s="29" t="s">
        <v>1725</v>
      </c>
      <c r="H346" s="77" t="s">
        <v>1696</v>
      </c>
      <c r="I346" s="29" t="s">
        <v>1704</v>
      </c>
      <c r="J346" s="66" t="s">
        <v>18</v>
      </c>
      <c r="K346" s="34"/>
      <c r="L346" s="84"/>
      <c r="M346" s="66"/>
      <c r="N346" s="66"/>
      <c r="O346" s="39" t="n">
        <v>1</v>
      </c>
      <c r="P346" s="39" t="n">
        <v>72</v>
      </c>
      <c r="Q346" s="39" t="n">
        <v>72</v>
      </c>
    </row>
    <row r="347" customFormat="false" ht="14.25" hidden="false" customHeight="false" outlineLevel="0" collapsed="false">
      <c r="A347" s="39" t="n">
        <v>346</v>
      </c>
      <c r="B347" s="39" t="str">
        <f aca="false">TEXT("13003132",REPT(0,8))</f>
        <v>13003132</v>
      </c>
      <c r="C347" s="29" t="s">
        <v>1731</v>
      </c>
      <c r="D347" s="29" t="s">
        <v>1730</v>
      </c>
      <c r="E347" s="30" t="n">
        <v>41460</v>
      </c>
      <c r="F347" s="30" t="n">
        <v>41460</v>
      </c>
      <c r="G347" s="29" t="s">
        <v>1725</v>
      </c>
      <c r="H347" s="77" t="s">
        <v>1696</v>
      </c>
      <c r="I347" s="29" t="s">
        <v>1704</v>
      </c>
      <c r="J347" s="66" t="s">
        <v>18</v>
      </c>
      <c r="K347" s="34"/>
      <c r="L347" s="84"/>
      <c r="M347" s="66"/>
      <c r="N347" s="66"/>
      <c r="O347" s="39" t="n">
        <v>1</v>
      </c>
      <c r="P347" s="39" t="n">
        <v>72</v>
      </c>
      <c r="Q347" s="39" t="n">
        <v>72</v>
      </c>
    </row>
    <row r="348" customFormat="false" ht="14.25" hidden="false" customHeight="false" outlineLevel="0" collapsed="false">
      <c r="A348" s="39" t="n">
        <v>347</v>
      </c>
      <c r="B348" s="39" t="str">
        <f aca="false">TEXT("13003133",REPT(0,8))</f>
        <v>13003133</v>
      </c>
      <c r="C348" s="29" t="s">
        <v>1731</v>
      </c>
      <c r="D348" s="29" t="s">
        <v>1730</v>
      </c>
      <c r="E348" s="30" t="n">
        <v>41460</v>
      </c>
      <c r="F348" s="30" t="n">
        <v>41460</v>
      </c>
      <c r="G348" s="29" t="s">
        <v>1725</v>
      </c>
      <c r="H348" s="77" t="s">
        <v>1696</v>
      </c>
      <c r="I348" s="29" t="s">
        <v>1704</v>
      </c>
      <c r="J348" s="66" t="s">
        <v>18</v>
      </c>
      <c r="K348" s="34"/>
      <c r="L348" s="84"/>
      <c r="M348" s="66"/>
      <c r="N348" s="66"/>
      <c r="O348" s="39" t="n">
        <v>1</v>
      </c>
      <c r="P348" s="39" t="n">
        <v>72</v>
      </c>
      <c r="Q348" s="39" t="n">
        <v>72</v>
      </c>
    </row>
    <row r="349" customFormat="false" ht="14.25" hidden="false" customHeight="false" outlineLevel="0" collapsed="false">
      <c r="A349" s="39" t="n">
        <v>348</v>
      </c>
      <c r="B349" s="39" t="str">
        <f aca="false">TEXT("13003134",REPT(0,8))</f>
        <v>13003134</v>
      </c>
      <c r="C349" s="29" t="s">
        <v>1731</v>
      </c>
      <c r="D349" s="29" t="s">
        <v>1730</v>
      </c>
      <c r="E349" s="30" t="n">
        <v>41460</v>
      </c>
      <c r="F349" s="30" t="n">
        <v>41460</v>
      </c>
      <c r="G349" s="29" t="s">
        <v>1725</v>
      </c>
      <c r="H349" s="77" t="s">
        <v>1696</v>
      </c>
      <c r="I349" s="29" t="s">
        <v>1704</v>
      </c>
      <c r="J349" s="66" t="s">
        <v>18</v>
      </c>
      <c r="K349" s="34"/>
      <c r="L349" s="84"/>
      <c r="M349" s="66"/>
      <c r="N349" s="66"/>
      <c r="O349" s="39" t="n">
        <v>1</v>
      </c>
      <c r="P349" s="39" t="n">
        <v>72</v>
      </c>
      <c r="Q349" s="39" t="n">
        <v>72</v>
      </c>
    </row>
    <row r="350" customFormat="false" ht="14.25" hidden="false" customHeight="false" outlineLevel="0" collapsed="false">
      <c r="A350" s="39" t="n">
        <v>349</v>
      </c>
      <c r="B350" s="39" t="str">
        <f aca="false">TEXT("13003135",REPT(0,8))</f>
        <v>13003135</v>
      </c>
      <c r="C350" s="29" t="s">
        <v>1731</v>
      </c>
      <c r="D350" s="29" t="s">
        <v>1730</v>
      </c>
      <c r="E350" s="30" t="n">
        <v>41460</v>
      </c>
      <c r="F350" s="30" t="n">
        <v>41460</v>
      </c>
      <c r="G350" s="29" t="s">
        <v>1725</v>
      </c>
      <c r="H350" s="77" t="s">
        <v>1696</v>
      </c>
      <c r="I350" s="29" t="s">
        <v>1704</v>
      </c>
      <c r="J350" s="66" t="s">
        <v>18</v>
      </c>
      <c r="K350" s="34"/>
      <c r="L350" s="84"/>
      <c r="M350" s="66"/>
      <c r="N350" s="66"/>
      <c r="O350" s="39" t="n">
        <v>1</v>
      </c>
      <c r="P350" s="39" t="n">
        <v>72</v>
      </c>
      <c r="Q350" s="39" t="n">
        <v>72</v>
      </c>
    </row>
    <row r="351" customFormat="false" ht="14.25" hidden="false" customHeight="false" outlineLevel="0" collapsed="false">
      <c r="A351" s="39" t="n">
        <v>350</v>
      </c>
      <c r="B351" s="39" t="str">
        <f aca="false">TEXT("13003136",REPT(0,8))</f>
        <v>13003136</v>
      </c>
      <c r="C351" s="29" t="s">
        <v>1731</v>
      </c>
      <c r="D351" s="29" t="s">
        <v>1730</v>
      </c>
      <c r="E351" s="30" t="n">
        <v>41460</v>
      </c>
      <c r="F351" s="30" t="n">
        <v>41460</v>
      </c>
      <c r="G351" s="29" t="s">
        <v>1725</v>
      </c>
      <c r="H351" s="77" t="s">
        <v>1696</v>
      </c>
      <c r="I351" s="29" t="s">
        <v>1704</v>
      </c>
      <c r="J351" s="66" t="s">
        <v>18</v>
      </c>
      <c r="K351" s="34"/>
      <c r="L351" s="84"/>
      <c r="M351" s="66"/>
      <c r="N351" s="66"/>
      <c r="O351" s="39" t="n">
        <v>1</v>
      </c>
      <c r="P351" s="39" t="n">
        <v>72</v>
      </c>
      <c r="Q351" s="39" t="n">
        <v>72</v>
      </c>
    </row>
    <row r="352" customFormat="false" ht="14.25" hidden="false" customHeight="false" outlineLevel="0" collapsed="false">
      <c r="A352" s="39" t="n">
        <v>351</v>
      </c>
      <c r="B352" s="39" t="str">
        <f aca="false">TEXT("13003137",REPT(0,8))</f>
        <v>13003137</v>
      </c>
      <c r="C352" s="29" t="s">
        <v>1731</v>
      </c>
      <c r="D352" s="29" t="s">
        <v>1730</v>
      </c>
      <c r="E352" s="30" t="n">
        <v>41460</v>
      </c>
      <c r="F352" s="30" t="n">
        <v>41460</v>
      </c>
      <c r="G352" s="29" t="s">
        <v>1725</v>
      </c>
      <c r="H352" s="77" t="s">
        <v>1696</v>
      </c>
      <c r="I352" s="29" t="s">
        <v>1704</v>
      </c>
      <c r="J352" s="66" t="s">
        <v>18</v>
      </c>
      <c r="K352" s="34"/>
      <c r="L352" s="84"/>
      <c r="M352" s="66"/>
      <c r="N352" s="66"/>
      <c r="O352" s="39" t="n">
        <v>1</v>
      </c>
      <c r="P352" s="39" t="n">
        <v>72</v>
      </c>
      <c r="Q352" s="39" t="n">
        <v>72</v>
      </c>
    </row>
    <row r="353" customFormat="false" ht="14.25" hidden="false" customHeight="false" outlineLevel="0" collapsed="false">
      <c r="A353" s="39" t="n">
        <v>352</v>
      </c>
      <c r="B353" s="39" t="str">
        <f aca="false">TEXT("13003138",REPT(0,8))</f>
        <v>13003138</v>
      </c>
      <c r="C353" s="29" t="s">
        <v>1731</v>
      </c>
      <c r="D353" s="29" t="s">
        <v>1730</v>
      </c>
      <c r="E353" s="30" t="n">
        <v>41460</v>
      </c>
      <c r="F353" s="30" t="n">
        <v>41460</v>
      </c>
      <c r="G353" s="29" t="s">
        <v>1725</v>
      </c>
      <c r="H353" s="77" t="s">
        <v>1696</v>
      </c>
      <c r="I353" s="29" t="s">
        <v>1704</v>
      </c>
      <c r="J353" s="66" t="s">
        <v>18</v>
      </c>
      <c r="K353" s="34"/>
      <c r="L353" s="84"/>
      <c r="M353" s="66"/>
      <c r="N353" s="66"/>
      <c r="O353" s="39" t="n">
        <v>1</v>
      </c>
      <c r="P353" s="39" t="n">
        <v>72</v>
      </c>
      <c r="Q353" s="39" t="n">
        <v>72</v>
      </c>
    </row>
    <row r="354" customFormat="false" ht="14.25" hidden="false" customHeight="false" outlineLevel="0" collapsed="false">
      <c r="A354" s="39" t="n">
        <v>353</v>
      </c>
      <c r="B354" s="39" t="str">
        <f aca="false">TEXT("13003139",REPT(0,8))</f>
        <v>13003139</v>
      </c>
      <c r="C354" s="29" t="s">
        <v>1731</v>
      </c>
      <c r="D354" s="29" t="s">
        <v>1730</v>
      </c>
      <c r="E354" s="30" t="n">
        <v>41460</v>
      </c>
      <c r="F354" s="30" t="n">
        <v>41460</v>
      </c>
      <c r="G354" s="29" t="s">
        <v>1725</v>
      </c>
      <c r="H354" s="77" t="s">
        <v>1696</v>
      </c>
      <c r="I354" s="29" t="s">
        <v>1704</v>
      </c>
      <c r="J354" s="66" t="s">
        <v>18</v>
      </c>
      <c r="K354" s="34"/>
      <c r="L354" s="78"/>
      <c r="M354" s="66"/>
      <c r="N354" s="66"/>
      <c r="O354" s="39" t="n">
        <v>1</v>
      </c>
      <c r="P354" s="39" t="n">
        <v>72</v>
      </c>
      <c r="Q354" s="39" t="n">
        <v>72</v>
      </c>
    </row>
    <row r="355" customFormat="false" ht="14.25" hidden="false" customHeight="false" outlineLevel="0" collapsed="false">
      <c r="A355" s="39" t="n">
        <v>354</v>
      </c>
      <c r="B355" s="39" t="str">
        <f aca="false">TEXT("13003140",REPT(0,8))</f>
        <v>13003140</v>
      </c>
      <c r="C355" s="29" t="s">
        <v>1731</v>
      </c>
      <c r="D355" s="29" t="s">
        <v>1730</v>
      </c>
      <c r="E355" s="30" t="n">
        <v>41460</v>
      </c>
      <c r="F355" s="30" t="n">
        <v>41460</v>
      </c>
      <c r="G355" s="29" t="s">
        <v>1725</v>
      </c>
      <c r="H355" s="77" t="s">
        <v>1696</v>
      </c>
      <c r="I355" s="29" t="s">
        <v>1704</v>
      </c>
      <c r="J355" s="66" t="s">
        <v>18</v>
      </c>
      <c r="K355" s="34"/>
      <c r="L355" s="84"/>
      <c r="M355" s="66"/>
      <c r="N355" s="66"/>
      <c r="O355" s="39" t="n">
        <v>1</v>
      </c>
      <c r="P355" s="39" t="n">
        <v>72</v>
      </c>
      <c r="Q355" s="39" t="n">
        <v>72</v>
      </c>
    </row>
    <row r="356" customFormat="false" ht="14.25" hidden="false" customHeight="false" outlineLevel="0" collapsed="false">
      <c r="A356" s="39" t="n">
        <v>355</v>
      </c>
      <c r="B356" s="39" t="str">
        <f aca="false">TEXT("13003141",REPT(0,8))</f>
        <v>13003141</v>
      </c>
      <c r="C356" s="29" t="s">
        <v>1731</v>
      </c>
      <c r="D356" s="29" t="s">
        <v>1730</v>
      </c>
      <c r="E356" s="30" t="n">
        <v>41460</v>
      </c>
      <c r="F356" s="30" t="n">
        <v>41460</v>
      </c>
      <c r="G356" s="29" t="s">
        <v>1725</v>
      </c>
      <c r="H356" s="77" t="s">
        <v>1696</v>
      </c>
      <c r="I356" s="29" t="s">
        <v>1704</v>
      </c>
      <c r="J356" s="66" t="s">
        <v>18</v>
      </c>
      <c r="K356" s="34"/>
      <c r="L356" s="84"/>
      <c r="M356" s="66"/>
      <c r="N356" s="66"/>
      <c r="O356" s="39" t="n">
        <v>1</v>
      </c>
      <c r="P356" s="39" t="n">
        <v>72</v>
      </c>
      <c r="Q356" s="39" t="n">
        <v>72</v>
      </c>
    </row>
    <row r="357" customFormat="false" ht="14.25" hidden="false" customHeight="false" outlineLevel="0" collapsed="false">
      <c r="A357" s="39" t="n">
        <v>356</v>
      </c>
      <c r="B357" s="39" t="str">
        <f aca="false">TEXT("13003142",REPT(0,8))</f>
        <v>13003142</v>
      </c>
      <c r="C357" s="29" t="s">
        <v>1731</v>
      </c>
      <c r="D357" s="29" t="s">
        <v>1730</v>
      </c>
      <c r="E357" s="30" t="n">
        <v>41460</v>
      </c>
      <c r="F357" s="30" t="n">
        <v>41460</v>
      </c>
      <c r="G357" s="29" t="s">
        <v>1725</v>
      </c>
      <c r="H357" s="77" t="s">
        <v>1696</v>
      </c>
      <c r="I357" s="29" t="s">
        <v>1704</v>
      </c>
      <c r="J357" s="66" t="s">
        <v>18</v>
      </c>
      <c r="K357" s="34"/>
      <c r="L357" s="84"/>
      <c r="M357" s="66"/>
      <c r="N357" s="66"/>
      <c r="O357" s="39" t="n">
        <v>1</v>
      </c>
      <c r="P357" s="39" t="n">
        <v>72</v>
      </c>
      <c r="Q357" s="39" t="n">
        <v>72</v>
      </c>
    </row>
    <row r="358" customFormat="false" ht="14.25" hidden="false" customHeight="false" outlineLevel="0" collapsed="false">
      <c r="A358" s="39" t="n">
        <v>357</v>
      </c>
      <c r="B358" s="39" t="str">
        <f aca="false">TEXT("13003143",REPT(0,8))</f>
        <v>13003143</v>
      </c>
      <c r="C358" s="29" t="s">
        <v>1731</v>
      </c>
      <c r="D358" s="29" t="s">
        <v>1730</v>
      </c>
      <c r="E358" s="30" t="n">
        <v>41460</v>
      </c>
      <c r="F358" s="30" t="n">
        <v>41460</v>
      </c>
      <c r="G358" s="29" t="s">
        <v>1725</v>
      </c>
      <c r="H358" s="77" t="s">
        <v>1696</v>
      </c>
      <c r="I358" s="29" t="s">
        <v>1704</v>
      </c>
      <c r="J358" s="66" t="s">
        <v>18</v>
      </c>
      <c r="K358" s="34"/>
      <c r="L358" s="84"/>
      <c r="M358" s="66"/>
      <c r="N358" s="66"/>
      <c r="O358" s="39" t="n">
        <v>1</v>
      </c>
      <c r="P358" s="39" t="n">
        <v>72</v>
      </c>
      <c r="Q358" s="39" t="n">
        <v>72</v>
      </c>
    </row>
    <row r="359" customFormat="false" ht="14.25" hidden="false" customHeight="false" outlineLevel="0" collapsed="false">
      <c r="A359" s="39" t="n">
        <v>358</v>
      </c>
      <c r="B359" s="39" t="str">
        <f aca="false">TEXT("13003144",REPT(0,8))</f>
        <v>13003144</v>
      </c>
      <c r="C359" s="29" t="s">
        <v>1731</v>
      </c>
      <c r="D359" s="29" t="s">
        <v>1730</v>
      </c>
      <c r="E359" s="30" t="n">
        <v>41460</v>
      </c>
      <c r="F359" s="30" t="n">
        <v>41460</v>
      </c>
      <c r="G359" s="29" t="s">
        <v>1725</v>
      </c>
      <c r="H359" s="77" t="s">
        <v>1696</v>
      </c>
      <c r="I359" s="29" t="s">
        <v>1704</v>
      </c>
      <c r="J359" s="66" t="s">
        <v>18</v>
      </c>
      <c r="K359" s="34"/>
      <c r="L359" s="84"/>
      <c r="M359" s="66"/>
      <c r="N359" s="66"/>
      <c r="O359" s="39" t="n">
        <v>1</v>
      </c>
      <c r="P359" s="39" t="n">
        <v>72</v>
      </c>
      <c r="Q359" s="39" t="n">
        <v>72</v>
      </c>
    </row>
    <row r="360" customFormat="false" ht="14.25" hidden="false" customHeight="false" outlineLevel="0" collapsed="false">
      <c r="A360" s="39" t="n">
        <v>359</v>
      </c>
      <c r="B360" s="39" t="str">
        <f aca="false">TEXT("13003145",REPT(0,8))</f>
        <v>13003145</v>
      </c>
      <c r="C360" s="29" t="s">
        <v>1731</v>
      </c>
      <c r="D360" s="29" t="s">
        <v>1730</v>
      </c>
      <c r="E360" s="30" t="n">
        <v>41460</v>
      </c>
      <c r="F360" s="30" t="n">
        <v>41460</v>
      </c>
      <c r="G360" s="29" t="s">
        <v>1725</v>
      </c>
      <c r="H360" s="77" t="s">
        <v>1696</v>
      </c>
      <c r="I360" s="29" t="s">
        <v>1704</v>
      </c>
      <c r="J360" s="66" t="s">
        <v>18</v>
      </c>
      <c r="K360" s="34"/>
      <c r="L360" s="84"/>
      <c r="M360" s="66"/>
      <c r="N360" s="66"/>
      <c r="O360" s="39" t="n">
        <v>1</v>
      </c>
      <c r="P360" s="39" t="n">
        <v>72</v>
      </c>
      <c r="Q360" s="39" t="n">
        <v>72</v>
      </c>
    </row>
    <row r="361" customFormat="false" ht="14.25" hidden="false" customHeight="false" outlineLevel="0" collapsed="false">
      <c r="A361" s="39" t="n">
        <v>360</v>
      </c>
      <c r="B361" s="39" t="str">
        <f aca="false">TEXT("13003146",REPT(0,8))</f>
        <v>13003146</v>
      </c>
      <c r="C361" s="29" t="s">
        <v>1731</v>
      </c>
      <c r="D361" s="29" t="s">
        <v>1730</v>
      </c>
      <c r="E361" s="30" t="n">
        <v>41460</v>
      </c>
      <c r="F361" s="30" t="n">
        <v>41460</v>
      </c>
      <c r="G361" s="29" t="s">
        <v>1725</v>
      </c>
      <c r="H361" s="77" t="s">
        <v>1696</v>
      </c>
      <c r="I361" s="29" t="s">
        <v>1704</v>
      </c>
      <c r="J361" s="66" t="s">
        <v>18</v>
      </c>
      <c r="K361" s="34"/>
      <c r="L361" s="84"/>
      <c r="M361" s="66"/>
      <c r="N361" s="66"/>
      <c r="O361" s="39" t="n">
        <v>1</v>
      </c>
      <c r="P361" s="39" t="n">
        <v>72</v>
      </c>
      <c r="Q361" s="39" t="n">
        <v>72</v>
      </c>
    </row>
    <row r="362" customFormat="false" ht="14.25" hidden="false" customHeight="false" outlineLevel="0" collapsed="false">
      <c r="A362" s="39" t="n">
        <v>361</v>
      </c>
      <c r="B362" s="39" t="str">
        <f aca="false">TEXT("13003147",REPT(0,8))</f>
        <v>13003147</v>
      </c>
      <c r="C362" s="29" t="s">
        <v>1731</v>
      </c>
      <c r="D362" s="29" t="s">
        <v>1730</v>
      </c>
      <c r="E362" s="30" t="n">
        <v>41460</v>
      </c>
      <c r="F362" s="30" t="n">
        <v>41460</v>
      </c>
      <c r="G362" s="29" t="s">
        <v>1725</v>
      </c>
      <c r="H362" s="77" t="s">
        <v>1696</v>
      </c>
      <c r="I362" s="29" t="s">
        <v>1704</v>
      </c>
      <c r="J362" s="66" t="s">
        <v>18</v>
      </c>
      <c r="K362" s="34"/>
      <c r="L362" s="84"/>
      <c r="M362" s="66"/>
      <c r="N362" s="66"/>
      <c r="O362" s="39" t="n">
        <v>1</v>
      </c>
      <c r="P362" s="39" t="n">
        <v>72</v>
      </c>
      <c r="Q362" s="39" t="n">
        <v>72</v>
      </c>
    </row>
    <row r="363" customFormat="false" ht="14.25" hidden="false" customHeight="false" outlineLevel="0" collapsed="false">
      <c r="A363" s="39" t="n">
        <v>362</v>
      </c>
      <c r="B363" s="39" t="str">
        <f aca="false">TEXT("13003148",REPT(0,8))</f>
        <v>13003148</v>
      </c>
      <c r="C363" s="29" t="s">
        <v>1731</v>
      </c>
      <c r="D363" s="29" t="s">
        <v>1730</v>
      </c>
      <c r="E363" s="30" t="n">
        <v>41460</v>
      </c>
      <c r="F363" s="30" t="n">
        <v>41460</v>
      </c>
      <c r="G363" s="29" t="s">
        <v>1725</v>
      </c>
      <c r="H363" s="77" t="s">
        <v>1696</v>
      </c>
      <c r="I363" s="29" t="s">
        <v>1704</v>
      </c>
      <c r="J363" s="66" t="s">
        <v>18</v>
      </c>
      <c r="K363" s="34"/>
      <c r="L363" s="84"/>
      <c r="M363" s="66"/>
      <c r="N363" s="66"/>
      <c r="O363" s="39" t="n">
        <v>1</v>
      </c>
      <c r="P363" s="39" t="n">
        <v>72</v>
      </c>
      <c r="Q363" s="39" t="n">
        <v>72</v>
      </c>
    </row>
    <row r="364" customFormat="false" ht="14.25" hidden="false" customHeight="false" outlineLevel="0" collapsed="false">
      <c r="A364" s="39" t="n">
        <v>363</v>
      </c>
      <c r="B364" s="39" t="str">
        <f aca="false">TEXT("13003149",REPT(0,8))</f>
        <v>13003149</v>
      </c>
      <c r="C364" s="29" t="s">
        <v>1731</v>
      </c>
      <c r="D364" s="29" t="s">
        <v>1730</v>
      </c>
      <c r="E364" s="30" t="n">
        <v>41460</v>
      </c>
      <c r="F364" s="30" t="n">
        <v>41460</v>
      </c>
      <c r="G364" s="29" t="s">
        <v>1725</v>
      </c>
      <c r="H364" s="77" t="s">
        <v>1696</v>
      </c>
      <c r="I364" s="29" t="s">
        <v>1704</v>
      </c>
      <c r="J364" s="66" t="s">
        <v>18</v>
      </c>
      <c r="K364" s="34"/>
      <c r="L364" s="84"/>
      <c r="M364" s="66"/>
      <c r="N364" s="66"/>
      <c r="O364" s="39" t="n">
        <v>1</v>
      </c>
      <c r="P364" s="39" t="n">
        <v>72</v>
      </c>
      <c r="Q364" s="39" t="n">
        <v>72</v>
      </c>
    </row>
    <row r="365" customFormat="false" ht="14.25" hidden="false" customHeight="false" outlineLevel="0" collapsed="false">
      <c r="A365" s="39" t="n">
        <v>364</v>
      </c>
      <c r="B365" s="39" t="str">
        <f aca="false">TEXT("13003150",REPT(0,8))</f>
        <v>13003150</v>
      </c>
      <c r="C365" s="29" t="s">
        <v>1731</v>
      </c>
      <c r="D365" s="29" t="s">
        <v>1730</v>
      </c>
      <c r="E365" s="30" t="n">
        <v>41460</v>
      </c>
      <c r="F365" s="30" t="n">
        <v>41460</v>
      </c>
      <c r="G365" s="29" t="s">
        <v>1725</v>
      </c>
      <c r="H365" s="77" t="s">
        <v>1696</v>
      </c>
      <c r="I365" s="29" t="s">
        <v>1704</v>
      </c>
      <c r="J365" s="66" t="s">
        <v>18</v>
      </c>
      <c r="K365" s="34"/>
      <c r="L365" s="84"/>
      <c r="M365" s="66"/>
      <c r="N365" s="66"/>
      <c r="O365" s="39" t="n">
        <v>1</v>
      </c>
      <c r="P365" s="39" t="n">
        <v>72</v>
      </c>
      <c r="Q365" s="39" t="n">
        <v>72</v>
      </c>
    </row>
    <row r="366" customFormat="false" ht="14.25" hidden="false" customHeight="false" outlineLevel="0" collapsed="false">
      <c r="A366" s="39" t="n">
        <v>365</v>
      </c>
      <c r="B366" s="39" t="str">
        <f aca="false">TEXT("13003151",REPT(0,8))</f>
        <v>13003151</v>
      </c>
      <c r="C366" s="29" t="s">
        <v>1731</v>
      </c>
      <c r="D366" s="29" t="s">
        <v>1730</v>
      </c>
      <c r="E366" s="30" t="n">
        <v>41460</v>
      </c>
      <c r="F366" s="30" t="n">
        <v>41460</v>
      </c>
      <c r="G366" s="29" t="s">
        <v>1725</v>
      </c>
      <c r="H366" s="77" t="s">
        <v>1696</v>
      </c>
      <c r="I366" s="29" t="s">
        <v>1704</v>
      </c>
      <c r="J366" s="66" t="s">
        <v>18</v>
      </c>
      <c r="K366" s="34"/>
      <c r="L366" s="78"/>
      <c r="M366" s="66"/>
      <c r="N366" s="66"/>
      <c r="O366" s="39" t="n">
        <v>1</v>
      </c>
      <c r="P366" s="39" t="n">
        <v>72</v>
      </c>
      <c r="Q366" s="39" t="n">
        <v>72</v>
      </c>
    </row>
    <row r="367" customFormat="false" ht="14.25" hidden="false" customHeight="false" outlineLevel="0" collapsed="false">
      <c r="A367" s="39" t="n">
        <v>366</v>
      </c>
      <c r="B367" s="39" t="str">
        <f aca="false">TEXT("13003152",REPT(0,8))</f>
        <v>13003152</v>
      </c>
      <c r="C367" s="29" t="s">
        <v>1731</v>
      </c>
      <c r="D367" s="29" t="s">
        <v>1730</v>
      </c>
      <c r="E367" s="30" t="n">
        <v>41460</v>
      </c>
      <c r="F367" s="30" t="n">
        <v>41460</v>
      </c>
      <c r="G367" s="29" t="s">
        <v>1725</v>
      </c>
      <c r="H367" s="77" t="s">
        <v>1696</v>
      </c>
      <c r="I367" s="29" t="s">
        <v>1704</v>
      </c>
      <c r="J367" s="66" t="s">
        <v>18</v>
      </c>
      <c r="K367" s="34"/>
      <c r="L367" s="84"/>
      <c r="M367" s="66"/>
      <c r="N367" s="66"/>
      <c r="O367" s="39" t="n">
        <v>1</v>
      </c>
      <c r="P367" s="39" t="n">
        <v>72</v>
      </c>
      <c r="Q367" s="39" t="n">
        <v>72</v>
      </c>
    </row>
    <row r="368" customFormat="false" ht="14.25" hidden="false" customHeight="false" outlineLevel="0" collapsed="false">
      <c r="A368" s="39" t="n">
        <v>367</v>
      </c>
      <c r="B368" s="39" t="str">
        <f aca="false">TEXT("13003153",REPT(0,8))</f>
        <v>13003153</v>
      </c>
      <c r="C368" s="29" t="s">
        <v>1731</v>
      </c>
      <c r="D368" s="29" t="s">
        <v>1730</v>
      </c>
      <c r="E368" s="30" t="n">
        <v>41460</v>
      </c>
      <c r="F368" s="30" t="n">
        <v>41460</v>
      </c>
      <c r="G368" s="29" t="s">
        <v>1725</v>
      </c>
      <c r="H368" s="77" t="s">
        <v>1696</v>
      </c>
      <c r="I368" s="29" t="s">
        <v>1704</v>
      </c>
      <c r="J368" s="66" t="s">
        <v>18</v>
      </c>
      <c r="K368" s="34"/>
      <c r="L368" s="84"/>
      <c r="M368" s="66"/>
      <c r="N368" s="66"/>
      <c r="O368" s="39" t="n">
        <v>1</v>
      </c>
      <c r="P368" s="39" t="n">
        <v>72</v>
      </c>
      <c r="Q368" s="39" t="n">
        <v>72</v>
      </c>
    </row>
    <row r="369" customFormat="false" ht="14.25" hidden="false" customHeight="false" outlineLevel="0" collapsed="false">
      <c r="A369" s="39" t="n">
        <v>368</v>
      </c>
      <c r="B369" s="39" t="str">
        <f aca="false">TEXT("13003154",REPT(0,8))</f>
        <v>13003154</v>
      </c>
      <c r="C369" s="29" t="s">
        <v>1731</v>
      </c>
      <c r="D369" s="29" t="s">
        <v>1730</v>
      </c>
      <c r="E369" s="30" t="n">
        <v>41460</v>
      </c>
      <c r="F369" s="30" t="n">
        <v>41460</v>
      </c>
      <c r="G369" s="29" t="s">
        <v>1725</v>
      </c>
      <c r="H369" s="77" t="s">
        <v>1696</v>
      </c>
      <c r="I369" s="29" t="s">
        <v>1704</v>
      </c>
      <c r="J369" s="66" t="s">
        <v>18</v>
      </c>
      <c r="K369" s="34"/>
      <c r="L369" s="84"/>
      <c r="M369" s="66"/>
      <c r="N369" s="66"/>
      <c r="O369" s="39" t="n">
        <v>1</v>
      </c>
      <c r="P369" s="39" t="n">
        <v>72</v>
      </c>
      <c r="Q369" s="39" t="n">
        <v>72</v>
      </c>
    </row>
    <row r="370" customFormat="false" ht="14.25" hidden="false" customHeight="false" outlineLevel="0" collapsed="false">
      <c r="A370" s="39" t="n">
        <v>369</v>
      </c>
      <c r="B370" s="39" t="str">
        <f aca="false">TEXT("13003155",REPT(0,8))</f>
        <v>13003155</v>
      </c>
      <c r="C370" s="29" t="s">
        <v>1731</v>
      </c>
      <c r="D370" s="29" t="s">
        <v>1730</v>
      </c>
      <c r="E370" s="30" t="n">
        <v>41460</v>
      </c>
      <c r="F370" s="30" t="n">
        <v>41460</v>
      </c>
      <c r="G370" s="29" t="s">
        <v>1725</v>
      </c>
      <c r="H370" s="77" t="s">
        <v>1696</v>
      </c>
      <c r="I370" s="29" t="s">
        <v>1704</v>
      </c>
      <c r="J370" s="66" t="s">
        <v>18</v>
      </c>
      <c r="K370" s="34"/>
      <c r="L370" s="84"/>
      <c r="M370" s="66"/>
      <c r="N370" s="66"/>
      <c r="O370" s="39" t="n">
        <v>1</v>
      </c>
      <c r="P370" s="39" t="n">
        <v>72</v>
      </c>
      <c r="Q370" s="39" t="n">
        <v>72</v>
      </c>
    </row>
    <row r="371" customFormat="false" ht="14.25" hidden="false" customHeight="false" outlineLevel="0" collapsed="false">
      <c r="A371" s="39" t="n">
        <v>370</v>
      </c>
      <c r="B371" s="39" t="str">
        <f aca="false">TEXT("13003156",REPT(0,8))</f>
        <v>13003156</v>
      </c>
      <c r="C371" s="29" t="s">
        <v>1731</v>
      </c>
      <c r="D371" s="29" t="s">
        <v>1730</v>
      </c>
      <c r="E371" s="30" t="n">
        <v>41460</v>
      </c>
      <c r="F371" s="30" t="n">
        <v>41460</v>
      </c>
      <c r="G371" s="29" t="s">
        <v>1725</v>
      </c>
      <c r="H371" s="77" t="s">
        <v>1696</v>
      </c>
      <c r="I371" s="29" t="s">
        <v>1704</v>
      </c>
      <c r="J371" s="66" t="s">
        <v>18</v>
      </c>
      <c r="K371" s="34"/>
      <c r="L371" s="84"/>
      <c r="M371" s="66"/>
      <c r="N371" s="66"/>
      <c r="O371" s="39" t="n">
        <v>1</v>
      </c>
      <c r="P371" s="39" t="n">
        <v>72</v>
      </c>
      <c r="Q371" s="39" t="n">
        <v>72</v>
      </c>
    </row>
    <row r="372" customFormat="false" ht="14.25" hidden="false" customHeight="false" outlineLevel="0" collapsed="false">
      <c r="A372" s="39" t="n">
        <v>371</v>
      </c>
      <c r="B372" s="39" t="str">
        <f aca="false">TEXT("13003157",REPT(0,8))</f>
        <v>13003157</v>
      </c>
      <c r="C372" s="29" t="s">
        <v>1731</v>
      </c>
      <c r="D372" s="29" t="s">
        <v>1730</v>
      </c>
      <c r="E372" s="30" t="n">
        <v>41460</v>
      </c>
      <c r="F372" s="30" t="n">
        <v>41460</v>
      </c>
      <c r="G372" s="29" t="s">
        <v>1725</v>
      </c>
      <c r="H372" s="77" t="s">
        <v>1696</v>
      </c>
      <c r="I372" s="29" t="s">
        <v>1704</v>
      </c>
      <c r="J372" s="66" t="s">
        <v>18</v>
      </c>
      <c r="K372" s="34"/>
      <c r="L372" s="84"/>
      <c r="M372" s="66"/>
      <c r="N372" s="66"/>
      <c r="O372" s="39" t="n">
        <v>1</v>
      </c>
      <c r="P372" s="39" t="n">
        <v>72</v>
      </c>
      <c r="Q372" s="39" t="n">
        <v>72</v>
      </c>
    </row>
    <row r="373" customFormat="false" ht="14.25" hidden="false" customHeight="false" outlineLevel="0" collapsed="false">
      <c r="A373" s="39" t="n">
        <v>372</v>
      </c>
      <c r="B373" s="39" t="str">
        <f aca="false">TEXT("13003158",REPT(0,8))</f>
        <v>13003158</v>
      </c>
      <c r="C373" s="29" t="s">
        <v>1731</v>
      </c>
      <c r="D373" s="29" t="s">
        <v>1730</v>
      </c>
      <c r="E373" s="30" t="n">
        <v>41460</v>
      </c>
      <c r="F373" s="30" t="n">
        <v>41460</v>
      </c>
      <c r="G373" s="29" t="s">
        <v>1725</v>
      </c>
      <c r="H373" s="77" t="s">
        <v>1696</v>
      </c>
      <c r="I373" s="29" t="s">
        <v>1704</v>
      </c>
      <c r="J373" s="66" t="s">
        <v>18</v>
      </c>
      <c r="K373" s="34"/>
      <c r="L373" s="84"/>
      <c r="M373" s="66"/>
      <c r="N373" s="66"/>
      <c r="O373" s="39" t="n">
        <v>1</v>
      </c>
      <c r="P373" s="39" t="n">
        <v>72</v>
      </c>
      <c r="Q373" s="39" t="n">
        <v>72</v>
      </c>
    </row>
    <row r="374" customFormat="false" ht="14.25" hidden="false" customHeight="false" outlineLevel="0" collapsed="false">
      <c r="A374" s="39" t="n">
        <v>373</v>
      </c>
      <c r="B374" s="39" t="str">
        <f aca="false">TEXT("13003159",REPT(0,8))</f>
        <v>13003159</v>
      </c>
      <c r="C374" s="29" t="s">
        <v>1731</v>
      </c>
      <c r="D374" s="29" t="s">
        <v>1730</v>
      </c>
      <c r="E374" s="30" t="n">
        <v>41460</v>
      </c>
      <c r="F374" s="30" t="n">
        <v>41460</v>
      </c>
      <c r="G374" s="29" t="s">
        <v>1725</v>
      </c>
      <c r="H374" s="77" t="s">
        <v>1696</v>
      </c>
      <c r="I374" s="29" t="s">
        <v>1704</v>
      </c>
      <c r="J374" s="66" t="s">
        <v>18</v>
      </c>
      <c r="K374" s="34"/>
      <c r="L374" s="84"/>
      <c r="M374" s="66"/>
      <c r="N374" s="66"/>
      <c r="O374" s="39" t="n">
        <v>1</v>
      </c>
      <c r="P374" s="39" t="n">
        <v>72</v>
      </c>
      <c r="Q374" s="39" t="n">
        <v>72</v>
      </c>
    </row>
    <row r="375" customFormat="false" ht="14.25" hidden="false" customHeight="false" outlineLevel="0" collapsed="false">
      <c r="A375" s="39" t="n">
        <v>374</v>
      </c>
      <c r="B375" s="39" t="str">
        <f aca="false">TEXT("13003160",REPT(0,8))</f>
        <v>13003160</v>
      </c>
      <c r="C375" s="29" t="s">
        <v>1731</v>
      </c>
      <c r="D375" s="29" t="s">
        <v>1730</v>
      </c>
      <c r="E375" s="30" t="n">
        <v>41460</v>
      </c>
      <c r="F375" s="30" t="n">
        <v>41460</v>
      </c>
      <c r="G375" s="29" t="s">
        <v>1725</v>
      </c>
      <c r="H375" s="77" t="s">
        <v>1696</v>
      </c>
      <c r="I375" s="29" t="s">
        <v>1704</v>
      </c>
      <c r="J375" s="66" t="s">
        <v>18</v>
      </c>
      <c r="K375" s="34"/>
      <c r="L375" s="84"/>
      <c r="M375" s="66"/>
      <c r="N375" s="66"/>
      <c r="O375" s="39" t="n">
        <v>1</v>
      </c>
      <c r="P375" s="39" t="n">
        <v>72</v>
      </c>
      <c r="Q375" s="39" t="n">
        <v>72</v>
      </c>
    </row>
    <row r="376" customFormat="false" ht="14.25" hidden="false" customHeight="false" outlineLevel="0" collapsed="false">
      <c r="A376" s="39" t="n">
        <v>375</v>
      </c>
      <c r="B376" s="39" t="str">
        <f aca="false">TEXT("13003161",REPT(0,8))</f>
        <v>13003161</v>
      </c>
      <c r="C376" s="29" t="s">
        <v>1731</v>
      </c>
      <c r="D376" s="29" t="s">
        <v>1730</v>
      </c>
      <c r="E376" s="30" t="n">
        <v>41460</v>
      </c>
      <c r="F376" s="30" t="n">
        <v>41460</v>
      </c>
      <c r="G376" s="29" t="s">
        <v>1725</v>
      </c>
      <c r="H376" s="77" t="s">
        <v>1696</v>
      </c>
      <c r="I376" s="29" t="s">
        <v>1704</v>
      </c>
      <c r="J376" s="66" t="s">
        <v>18</v>
      </c>
      <c r="K376" s="34"/>
      <c r="L376" s="84"/>
      <c r="M376" s="66"/>
      <c r="N376" s="66"/>
      <c r="O376" s="39" t="n">
        <v>1</v>
      </c>
      <c r="P376" s="39" t="n">
        <v>72</v>
      </c>
      <c r="Q376" s="39" t="n">
        <v>72</v>
      </c>
    </row>
    <row r="377" customFormat="false" ht="14.25" hidden="false" customHeight="false" outlineLevel="0" collapsed="false">
      <c r="A377" s="39" t="n">
        <v>376</v>
      </c>
      <c r="B377" s="39" t="str">
        <f aca="false">TEXT("13003162",REPT(0,8))</f>
        <v>13003162</v>
      </c>
      <c r="C377" s="29" t="s">
        <v>1731</v>
      </c>
      <c r="D377" s="29" t="s">
        <v>1730</v>
      </c>
      <c r="E377" s="30" t="n">
        <v>41460</v>
      </c>
      <c r="F377" s="30" t="n">
        <v>41460</v>
      </c>
      <c r="G377" s="29" t="s">
        <v>1725</v>
      </c>
      <c r="H377" s="77" t="s">
        <v>1696</v>
      </c>
      <c r="I377" s="29" t="s">
        <v>1704</v>
      </c>
      <c r="J377" s="66" t="s">
        <v>18</v>
      </c>
      <c r="K377" s="34"/>
      <c r="L377" s="84"/>
      <c r="M377" s="66"/>
      <c r="N377" s="66"/>
      <c r="O377" s="39" t="n">
        <v>1</v>
      </c>
      <c r="P377" s="39" t="n">
        <v>72</v>
      </c>
      <c r="Q377" s="39" t="n">
        <v>72</v>
      </c>
    </row>
    <row r="378" customFormat="false" ht="14.25" hidden="false" customHeight="false" outlineLevel="0" collapsed="false">
      <c r="A378" s="39" t="n">
        <v>377</v>
      </c>
      <c r="B378" s="39" t="str">
        <f aca="false">TEXT("13003163",REPT(0,8))</f>
        <v>13003163</v>
      </c>
      <c r="C378" s="29" t="s">
        <v>1731</v>
      </c>
      <c r="D378" s="29" t="s">
        <v>1730</v>
      </c>
      <c r="E378" s="30" t="n">
        <v>41460</v>
      </c>
      <c r="F378" s="30" t="n">
        <v>41460</v>
      </c>
      <c r="G378" s="29" t="s">
        <v>1725</v>
      </c>
      <c r="H378" s="77" t="s">
        <v>1696</v>
      </c>
      <c r="I378" s="29" t="s">
        <v>1704</v>
      </c>
      <c r="J378" s="66" t="s">
        <v>18</v>
      </c>
      <c r="K378" s="34"/>
      <c r="L378" s="78"/>
      <c r="M378" s="66"/>
      <c r="N378" s="66"/>
      <c r="O378" s="39" t="n">
        <v>1</v>
      </c>
      <c r="P378" s="39" t="n">
        <v>72</v>
      </c>
      <c r="Q378" s="39" t="n">
        <v>72</v>
      </c>
    </row>
    <row r="379" customFormat="false" ht="14.25" hidden="false" customHeight="false" outlineLevel="0" collapsed="false">
      <c r="A379" s="39" t="n">
        <v>378</v>
      </c>
      <c r="B379" s="39" t="str">
        <f aca="false">TEXT("13003164",REPT(0,8))</f>
        <v>13003164</v>
      </c>
      <c r="C379" s="29" t="s">
        <v>1731</v>
      </c>
      <c r="D379" s="29" t="s">
        <v>1730</v>
      </c>
      <c r="E379" s="30" t="n">
        <v>41460</v>
      </c>
      <c r="F379" s="30" t="n">
        <v>41460</v>
      </c>
      <c r="G379" s="29" t="s">
        <v>1725</v>
      </c>
      <c r="H379" s="77" t="s">
        <v>1696</v>
      </c>
      <c r="I379" s="29" t="s">
        <v>1704</v>
      </c>
      <c r="J379" s="66" t="s">
        <v>18</v>
      </c>
      <c r="K379" s="34"/>
      <c r="L379" s="84"/>
      <c r="M379" s="66"/>
      <c r="N379" s="66"/>
      <c r="O379" s="39" t="n">
        <v>1</v>
      </c>
      <c r="P379" s="39" t="n">
        <v>72</v>
      </c>
      <c r="Q379" s="39" t="n">
        <v>72</v>
      </c>
    </row>
    <row r="380" customFormat="false" ht="14.25" hidden="false" customHeight="false" outlineLevel="0" collapsed="false">
      <c r="A380" s="39" t="n">
        <v>379</v>
      </c>
      <c r="B380" s="39" t="str">
        <f aca="false">TEXT("13003165",REPT(0,8))</f>
        <v>13003165</v>
      </c>
      <c r="C380" s="29" t="s">
        <v>1731</v>
      </c>
      <c r="D380" s="29" t="s">
        <v>1730</v>
      </c>
      <c r="E380" s="30" t="n">
        <v>41460</v>
      </c>
      <c r="F380" s="30" t="n">
        <v>41460</v>
      </c>
      <c r="G380" s="29" t="s">
        <v>1725</v>
      </c>
      <c r="H380" s="77" t="s">
        <v>1696</v>
      </c>
      <c r="I380" s="29" t="s">
        <v>1704</v>
      </c>
      <c r="J380" s="66" t="s">
        <v>18</v>
      </c>
      <c r="K380" s="34"/>
      <c r="L380" s="84"/>
      <c r="M380" s="66"/>
      <c r="N380" s="66"/>
      <c r="O380" s="39" t="n">
        <v>1</v>
      </c>
      <c r="P380" s="39" t="n">
        <v>72</v>
      </c>
      <c r="Q380" s="39" t="n">
        <v>72</v>
      </c>
    </row>
    <row r="381" customFormat="false" ht="14.25" hidden="false" customHeight="false" outlineLevel="0" collapsed="false">
      <c r="A381" s="39" t="n">
        <v>380</v>
      </c>
      <c r="B381" s="39" t="str">
        <f aca="false">TEXT("13003166",REPT(0,8))</f>
        <v>13003166</v>
      </c>
      <c r="C381" s="29" t="s">
        <v>1731</v>
      </c>
      <c r="D381" s="29" t="s">
        <v>1730</v>
      </c>
      <c r="E381" s="30" t="n">
        <v>41460</v>
      </c>
      <c r="F381" s="30" t="n">
        <v>41460</v>
      </c>
      <c r="G381" s="29" t="s">
        <v>1725</v>
      </c>
      <c r="H381" s="77" t="s">
        <v>1696</v>
      </c>
      <c r="I381" s="29" t="s">
        <v>1704</v>
      </c>
      <c r="J381" s="66" t="s">
        <v>18</v>
      </c>
      <c r="K381" s="34"/>
      <c r="L381" s="84"/>
      <c r="M381" s="66"/>
      <c r="N381" s="66"/>
      <c r="O381" s="39" t="n">
        <v>1</v>
      </c>
      <c r="P381" s="39" t="n">
        <v>72</v>
      </c>
      <c r="Q381" s="39" t="n">
        <v>72</v>
      </c>
    </row>
    <row r="382" customFormat="false" ht="14.25" hidden="false" customHeight="false" outlineLevel="0" collapsed="false">
      <c r="A382" s="39" t="n">
        <v>381</v>
      </c>
      <c r="B382" s="39" t="str">
        <f aca="false">TEXT("13003167",REPT(0,8))</f>
        <v>13003167</v>
      </c>
      <c r="C382" s="29" t="s">
        <v>1731</v>
      </c>
      <c r="D382" s="29" t="s">
        <v>1730</v>
      </c>
      <c r="E382" s="30" t="n">
        <v>41460</v>
      </c>
      <c r="F382" s="30" t="n">
        <v>41460</v>
      </c>
      <c r="G382" s="29" t="s">
        <v>1725</v>
      </c>
      <c r="H382" s="77" t="s">
        <v>1696</v>
      </c>
      <c r="I382" s="29" t="s">
        <v>1704</v>
      </c>
      <c r="J382" s="66" t="s">
        <v>18</v>
      </c>
      <c r="K382" s="34"/>
      <c r="L382" s="84"/>
      <c r="M382" s="66"/>
      <c r="N382" s="66"/>
      <c r="O382" s="39" t="n">
        <v>1</v>
      </c>
      <c r="P382" s="39" t="n">
        <v>72</v>
      </c>
      <c r="Q382" s="39" t="n">
        <v>72</v>
      </c>
    </row>
    <row r="383" customFormat="false" ht="14.25" hidden="false" customHeight="false" outlineLevel="0" collapsed="false">
      <c r="A383" s="39" t="n">
        <v>382</v>
      </c>
      <c r="B383" s="39" t="str">
        <f aca="false">TEXT("13003168",REPT(0,8))</f>
        <v>13003168</v>
      </c>
      <c r="C383" s="29" t="s">
        <v>1731</v>
      </c>
      <c r="D383" s="29" t="s">
        <v>1730</v>
      </c>
      <c r="E383" s="30" t="n">
        <v>41460</v>
      </c>
      <c r="F383" s="30" t="n">
        <v>41460</v>
      </c>
      <c r="G383" s="29" t="s">
        <v>1725</v>
      </c>
      <c r="H383" s="77" t="s">
        <v>1696</v>
      </c>
      <c r="I383" s="29" t="s">
        <v>1704</v>
      </c>
      <c r="J383" s="66" t="s">
        <v>18</v>
      </c>
      <c r="K383" s="34"/>
      <c r="L383" s="84"/>
      <c r="M383" s="66"/>
      <c r="N383" s="66"/>
      <c r="O383" s="39" t="n">
        <v>1</v>
      </c>
      <c r="P383" s="39" t="n">
        <v>72</v>
      </c>
      <c r="Q383" s="39" t="n">
        <v>72</v>
      </c>
    </row>
    <row r="384" customFormat="false" ht="14.25" hidden="false" customHeight="false" outlineLevel="0" collapsed="false">
      <c r="A384" s="39" t="n">
        <v>383</v>
      </c>
      <c r="B384" s="39" t="str">
        <f aca="false">TEXT("13003169",REPT(0,8))</f>
        <v>13003169</v>
      </c>
      <c r="C384" s="29" t="s">
        <v>1731</v>
      </c>
      <c r="D384" s="29" t="s">
        <v>1730</v>
      </c>
      <c r="E384" s="30" t="n">
        <v>41460</v>
      </c>
      <c r="F384" s="30" t="n">
        <v>41460</v>
      </c>
      <c r="G384" s="29" t="s">
        <v>1725</v>
      </c>
      <c r="H384" s="77" t="s">
        <v>1696</v>
      </c>
      <c r="I384" s="29" t="s">
        <v>1704</v>
      </c>
      <c r="J384" s="66" t="s">
        <v>18</v>
      </c>
      <c r="K384" s="34"/>
      <c r="L384" s="84"/>
      <c r="M384" s="66"/>
      <c r="N384" s="66"/>
      <c r="O384" s="39" t="n">
        <v>1</v>
      </c>
      <c r="P384" s="39" t="n">
        <v>72</v>
      </c>
      <c r="Q384" s="39" t="n">
        <v>72</v>
      </c>
    </row>
    <row r="385" customFormat="false" ht="14.25" hidden="false" customHeight="false" outlineLevel="0" collapsed="false">
      <c r="A385" s="39" t="n">
        <v>384</v>
      </c>
      <c r="B385" s="39" t="str">
        <f aca="false">TEXT("13003170",REPT(0,8))</f>
        <v>13003170</v>
      </c>
      <c r="C385" s="29" t="s">
        <v>1731</v>
      </c>
      <c r="D385" s="29" t="s">
        <v>1730</v>
      </c>
      <c r="E385" s="30" t="n">
        <v>41460</v>
      </c>
      <c r="F385" s="30" t="n">
        <v>41460</v>
      </c>
      <c r="G385" s="29" t="s">
        <v>1725</v>
      </c>
      <c r="H385" s="77" t="s">
        <v>1696</v>
      </c>
      <c r="I385" s="29" t="s">
        <v>1704</v>
      </c>
      <c r="J385" s="66" t="s">
        <v>18</v>
      </c>
      <c r="K385" s="34"/>
      <c r="L385" s="84"/>
      <c r="M385" s="66"/>
      <c r="N385" s="66"/>
      <c r="O385" s="39" t="n">
        <v>1</v>
      </c>
      <c r="P385" s="39" t="n">
        <v>72</v>
      </c>
      <c r="Q385" s="39" t="n">
        <v>72</v>
      </c>
    </row>
    <row r="386" customFormat="false" ht="14.25" hidden="false" customHeight="false" outlineLevel="0" collapsed="false">
      <c r="A386" s="39" t="n">
        <v>385</v>
      </c>
      <c r="B386" s="39" t="str">
        <f aca="false">TEXT("13003171",REPT(0,8))</f>
        <v>13003171</v>
      </c>
      <c r="C386" s="29" t="s">
        <v>1731</v>
      </c>
      <c r="D386" s="29" t="s">
        <v>1730</v>
      </c>
      <c r="E386" s="30" t="n">
        <v>41460</v>
      </c>
      <c r="F386" s="30" t="n">
        <v>41460</v>
      </c>
      <c r="G386" s="29" t="s">
        <v>1725</v>
      </c>
      <c r="H386" s="77" t="s">
        <v>1696</v>
      </c>
      <c r="I386" s="29" t="s">
        <v>1704</v>
      </c>
      <c r="J386" s="66" t="s">
        <v>18</v>
      </c>
      <c r="K386" s="34"/>
      <c r="L386" s="84"/>
      <c r="M386" s="66"/>
      <c r="N386" s="66"/>
      <c r="O386" s="39" t="n">
        <v>1</v>
      </c>
      <c r="P386" s="39" t="n">
        <v>72</v>
      </c>
      <c r="Q386" s="39" t="n">
        <v>72</v>
      </c>
    </row>
    <row r="387" customFormat="false" ht="14.25" hidden="false" customHeight="false" outlineLevel="0" collapsed="false">
      <c r="A387" s="39" t="n">
        <v>386</v>
      </c>
      <c r="B387" s="39" t="str">
        <f aca="false">TEXT("13003172",REPT(0,8))</f>
        <v>13003172</v>
      </c>
      <c r="C387" s="29" t="s">
        <v>1731</v>
      </c>
      <c r="D387" s="29" t="s">
        <v>1730</v>
      </c>
      <c r="E387" s="30" t="n">
        <v>41460</v>
      </c>
      <c r="F387" s="30" t="n">
        <v>41460</v>
      </c>
      <c r="G387" s="29" t="s">
        <v>1725</v>
      </c>
      <c r="H387" s="77" t="s">
        <v>1696</v>
      </c>
      <c r="I387" s="29" t="s">
        <v>1704</v>
      </c>
      <c r="J387" s="66" t="s">
        <v>18</v>
      </c>
      <c r="K387" s="34"/>
      <c r="L387" s="84"/>
      <c r="M387" s="66"/>
      <c r="N387" s="66"/>
      <c r="O387" s="39" t="n">
        <v>1</v>
      </c>
      <c r="P387" s="39" t="n">
        <v>72</v>
      </c>
      <c r="Q387" s="39" t="n">
        <v>72</v>
      </c>
    </row>
    <row r="388" customFormat="false" ht="14.25" hidden="false" customHeight="false" outlineLevel="0" collapsed="false">
      <c r="A388" s="39" t="n">
        <v>387</v>
      </c>
      <c r="B388" s="39" t="str">
        <f aca="false">TEXT("13003173",REPT(0,8))</f>
        <v>13003173</v>
      </c>
      <c r="C388" s="29" t="s">
        <v>1731</v>
      </c>
      <c r="D388" s="29" t="s">
        <v>1730</v>
      </c>
      <c r="E388" s="30" t="n">
        <v>41460</v>
      </c>
      <c r="F388" s="30" t="n">
        <v>41460</v>
      </c>
      <c r="G388" s="29" t="s">
        <v>1725</v>
      </c>
      <c r="H388" s="77" t="s">
        <v>1696</v>
      </c>
      <c r="I388" s="29" t="s">
        <v>1704</v>
      </c>
      <c r="J388" s="66" t="s">
        <v>18</v>
      </c>
      <c r="K388" s="34"/>
      <c r="L388" s="84"/>
      <c r="M388" s="66"/>
      <c r="N388" s="66"/>
      <c r="O388" s="39" t="n">
        <v>1</v>
      </c>
      <c r="P388" s="39" t="n">
        <v>72</v>
      </c>
      <c r="Q388" s="39" t="n">
        <v>72</v>
      </c>
    </row>
    <row r="389" customFormat="false" ht="14.25" hidden="false" customHeight="false" outlineLevel="0" collapsed="false">
      <c r="A389" s="39" t="n">
        <v>388</v>
      </c>
      <c r="B389" s="39" t="str">
        <f aca="false">TEXT("13003174",REPT(0,8))</f>
        <v>13003174</v>
      </c>
      <c r="C389" s="29" t="s">
        <v>1731</v>
      </c>
      <c r="D389" s="29" t="s">
        <v>1730</v>
      </c>
      <c r="E389" s="30" t="n">
        <v>41460</v>
      </c>
      <c r="F389" s="30" t="n">
        <v>41460</v>
      </c>
      <c r="G389" s="29" t="s">
        <v>1725</v>
      </c>
      <c r="H389" s="77" t="s">
        <v>1696</v>
      </c>
      <c r="I389" s="29" t="s">
        <v>1704</v>
      </c>
      <c r="J389" s="66" t="s">
        <v>18</v>
      </c>
      <c r="K389" s="34"/>
      <c r="L389" s="84"/>
      <c r="M389" s="66"/>
      <c r="N389" s="66"/>
      <c r="O389" s="39" t="n">
        <v>1</v>
      </c>
      <c r="P389" s="39" t="n">
        <v>72</v>
      </c>
      <c r="Q389" s="39" t="n">
        <v>72</v>
      </c>
    </row>
    <row r="390" customFormat="false" ht="14.25" hidden="false" customHeight="false" outlineLevel="0" collapsed="false">
      <c r="A390" s="39" t="n">
        <v>389</v>
      </c>
      <c r="B390" s="39" t="str">
        <f aca="false">TEXT("13003175",REPT(0,8))</f>
        <v>13003175</v>
      </c>
      <c r="C390" s="29" t="s">
        <v>1732</v>
      </c>
      <c r="D390" s="29" t="s">
        <v>1730</v>
      </c>
      <c r="E390" s="30" t="n">
        <v>41460</v>
      </c>
      <c r="F390" s="30" t="n">
        <v>41460</v>
      </c>
      <c r="G390" s="29" t="s">
        <v>1725</v>
      </c>
      <c r="H390" s="77" t="s">
        <v>1696</v>
      </c>
      <c r="I390" s="29" t="s">
        <v>1704</v>
      </c>
      <c r="J390" s="66" t="s">
        <v>18</v>
      </c>
      <c r="K390" s="34"/>
      <c r="L390" s="78"/>
      <c r="M390" s="66"/>
      <c r="N390" s="66"/>
      <c r="O390" s="39" t="n">
        <v>1</v>
      </c>
      <c r="P390" s="39" t="n">
        <v>72</v>
      </c>
      <c r="Q390" s="39" t="n">
        <v>72</v>
      </c>
    </row>
    <row r="391" customFormat="false" ht="14.25" hidden="false" customHeight="false" outlineLevel="0" collapsed="false">
      <c r="A391" s="39" t="n">
        <v>390</v>
      </c>
      <c r="B391" s="39" t="str">
        <f aca="false">TEXT("13003176",REPT(0,8))</f>
        <v>13003176</v>
      </c>
      <c r="C391" s="29" t="s">
        <v>1732</v>
      </c>
      <c r="D391" s="29" t="s">
        <v>1730</v>
      </c>
      <c r="E391" s="30" t="n">
        <v>41460</v>
      </c>
      <c r="F391" s="30" t="n">
        <v>41460</v>
      </c>
      <c r="G391" s="29" t="s">
        <v>1725</v>
      </c>
      <c r="H391" s="77" t="s">
        <v>1696</v>
      </c>
      <c r="I391" s="29" t="s">
        <v>1704</v>
      </c>
      <c r="J391" s="66" t="s">
        <v>18</v>
      </c>
      <c r="K391" s="34"/>
      <c r="L391" s="84"/>
      <c r="M391" s="66"/>
      <c r="N391" s="66"/>
      <c r="O391" s="39" t="n">
        <v>1</v>
      </c>
      <c r="P391" s="39" t="n">
        <v>72</v>
      </c>
      <c r="Q391" s="39" t="n">
        <v>72</v>
      </c>
    </row>
    <row r="392" customFormat="false" ht="14.25" hidden="false" customHeight="false" outlineLevel="0" collapsed="false">
      <c r="A392" s="39" t="n">
        <v>391</v>
      </c>
      <c r="B392" s="39" t="str">
        <f aca="false">TEXT("13003177",REPT(0,8))</f>
        <v>13003177</v>
      </c>
      <c r="C392" s="29" t="s">
        <v>1732</v>
      </c>
      <c r="D392" s="29" t="s">
        <v>1730</v>
      </c>
      <c r="E392" s="30" t="n">
        <v>41460</v>
      </c>
      <c r="F392" s="30" t="n">
        <v>41460</v>
      </c>
      <c r="G392" s="29" t="s">
        <v>1725</v>
      </c>
      <c r="H392" s="77" t="s">
        <v>1696</v>
      </c>
      <c r="I392" s="29" t="s">
        <v>1704</v>
      </c>
      <c r="J392" s="66" t="s">
        <v>18</v>
      </c>
      <c r="K392" s="34"/>
      <c r="L392" s="84"/>
      <c r="M392" s="66"/>
      <c r="N392" s="66"/>
      <c r="O392" s="39" t="n">
        <v>1</v>
      </c>
      <c r="P392" s="39" t="n">
        <v>72</v>
      </c>
      <c r="Q392" s="39" t="n">
        <v>72</v>
      </c>
    </row>
    <row r="393" customFormat="false" ht="14.25" hidden="false" customHeight="false" outlineLevel="0" collapsed="false">
      <c r="A393" s="39" t="n">
        <v>392</v>
      </c>
      <c r="B393" s="39" t="str">
        <f aca="false">TEXT("13003178",REPT(0,8))</f>
        <v>13003178</v>
      </c>
      <c r="C393" s="29" t="s">
        <v>1732</v>
      </c>
      <c r="D393" s="29" t="s">
        <v>1730</v>
      </c>
      <c r="E393" s="30" t="n">
        <v>41460</v>
      </c>
      <c r="F393" s="30" t="n">
        <v>41460</v>
      </c>
      <c r="G393" s="29" t="s">
        <v>1725</v>
      </c>
      <c r="H393" s="77" t="s">
        <v>1696</v>
      </c>
      <c r="I393" s="29" t="s">
        <v>1704</v>
      </c>
      <c r="J393" s="66" t="s">
        <v>18</v>
      </c>
      <c r="K393" s="34"/>
      <c r="L393" s="84"/>
      <c r="M393" s="66"/>
      <c r="N393" s="66"/>
      <c r="O393" s="39" t="n">
        <v>1</v>
      </c>
      <c r="P393" s="39" t="n">
        <v>72</v>
      </c>
      <c r="Q393" s="39" t="n">
        <v>72</v>
      </c>
    </row>
    <row r="394" customFormat="false" ht="14.25" hidden="false" customHeight="false" outlineLevel="0" collapsed="false">
      <c r="A394" s="39" t="n">
        <v>393</v>
      </c>
      <c r="B394" s="39" t="str">
        <f aca="false">TEXT("13003179",REPT(0,8))</f>
        <v>13003179</v>
      </c>
      <c r="C394" s="29" t="s">
        <v>1732</v>
      </c>
      <c r="D394" s="29" t="s">
        <v>1730</v>
      </c>
      <c r="E394" s="30" t="n">
        <v>41460</v>
      </c>
      <c r="F394" s="30" t="n">
        <v>41460</v>
      </c>
      <c r="G394" s="29" t="s">
        <v>1725</v>
      </c>
      <c r="H394" s="77" t="s">
        <v>1696</v>
      </c>
      <c r="I394" s="29" t="s">
        <v>1704</v>
      </c>
      <c r="J394" s="66" t="s">
        <v>18</v>
      </c>
      <c r="K394" s="34"/>
      <c r="L394" s="84"/>
      <c r="M394" s="66"/>
      <c r="N394" s="66"/>
      <c r="O394" s="39" t="n">
        <v>1</v>
      </c>
      <c r="P394" s="39" t="n">
        <v>72</v>
      </c>
      <c r="Q394" s="39" t="n">
        <v>72</v>
      </c>
    </row>
    <row r="395" customFormat="false" ht="14.25" hidden="false" customHeight="false" outlineLevel="0" collapsed="false">
      <c r="A395" s="39" t="n">
        <v>394</v>
      </c>
      <c r="B395" s="39" t="str">
        <f aca="false">TEXT("13003180",REPT(0,8))</f>
        <v>13003180</v>
      </c>
      <c r="C395" s="29" t="s">
        <v>1732</v>
      </c>
      <c r="D395" s="29" t="s">
        <v>1730</v>
      </c>
      <c r="E395" s="30" t="n">
        <v>41460</v>
      </c>
      <c r="F395" s="30" t="n">
        <v>41460</v>
      </c>
      <c r="G395" s="29" t="s">
        <v>1725</v>
      </c>
      <c r="H395" s="77" t="s">
        <v>1696</v>
      </c>
      <c r="I395" s="29" t="s">
        <v>1704</v>
      </c>
      <c r="J395" s="66" t="s">
        <v>18</v>
      </c>
      <c r="K395" s="34"/>
      <c r="L395" s="84"/>
      <c r="M395" s="66"/>
      <c r="N395" s="66"/>
      <c r="O395" s="39" t="n">
        <v>1</v>
      </c>
      <c r="P395" s="39" t="n">
        <v>72</v>
      </c>
      <c r="Q395" s="39" t="n">
        <v>72</v>
      </c>
    </row>
    <row r="396" customFormat="false" ht="14.25" hidden="false" customHeight="false" outlineLevel="0" collapsed="false">
      <c r="A396" s="39" t="n">
        <v>395</v>
      </c>
      <c r="B396" s="39" t="str">
        <f aca="false">TEXT("13003181",REPT(0,8))</f>
        <v>13003181</v>
      </c>
      <c r="C396" s="29" t="s">
        <v>1732</v>
      </c>
      <c r="D396" s="29" t="s">
        <v>1730</v>
      </c>
      <c r="E396" s="30" t="n">
        <v>41460</v>
      </c>
      <c r="F396" s="30" t="n">
        <v>41460</v>
      </c>
      <c r="G396" s="29" t="s">
        <v>1725</v>
      </c>
      <c r="H396" s="77" t="s">
        <v>1696</v>
      </c>
      <c r="I396" s="29" t="s">
        <v>1704</v>
      </c>
      <c r="J396" s="66" t="s">
        <v>18</v>
      </c>
      <c r="K396" s="34"/>
      <c r="L396" s="84"/>
      <c r="M396" s="66"/>
      <c r="N396" s="66"/>
      <c r="O396" s="39" t="n">
        <v>1</v>
      </c>
      <c r="P396" s="39" t="n">
        <v>72</v>
      </c>
      <c r="Q396" s="39" t="n">
        <v>72</v>
      </c>
    </row>
    <row r="397" customFormat="false" ht="14.25" hidden="false" customHeight="false" outlineLevel="0" collapsed="false">
      <c r="A397" s="39" t="n">
        <v>396</v>
      </c>
      <c r="B397" s="39" t="str">
        <f aca="false">TEXT("13003182",REPT(0,8))</f>
        <v>13003182</v>
      </c>
      <c r="C397" s="29" t="s">
        <v>1732</v>
      </c>
      <c r="D397" s="29" t="s">
        <v>1730</v>
      </c>
      <c r="E397" s="30" t="n">
        <v>41460</v>
      </c>
      <c r="F397" s="30" t="n">
        <v>41460</v>
      </c>
      <c r="G397" s="29" t="s">
        <v>1725</v>
      </c>
      <c r="H397" s="77" t="s">
        <v>1696</v>
      </c>
      <c r="I397" s="29" t="s">
        <v>1704</v>
      </c>
      <c r="J397" s="66" t="s">
        <v>18</v>
      </c>
      <c r="K397" s="34"/>
      <c r="L397" s="84"/>
      <c r="M397" s="66"/>
      <c r="N397" s="66"/>
      <c r="O397" s="39" t="n">
        <v>1</v>
      </c>
      <c r="P397" s="39" t="n">
        <v>72</v>
      </c>
      <c r="Q397" s="39" t="n">
        <v>72</v>
      </c>
    </row>
    <row r="398" customFormat="false" ht="14.25" hidden="false" customHeight="false" outlineLevel="0" collapsed="false">
      <c r="A398" s="39" t="n">
        <v>397</v>
      </c>
      <c r="B398" s="39" t="str">
        <f aca="false">TEXT("13003183",REPT(0,8))</f>
        <v>13003183</v>
      </c>
      <c r="C398" s="29" t="s">
        <v>1732</v>
      </c>
      <c r="D398" s="29" t="s">
        <v>1730</v>
      </c>
      <c r="E398" s="30" t="n">
        <v>41460</v>
      </c>
      <c r="F398" s="30" t="n">
        <v>41460</v>
      </c>
      <c r="G398" s="29" t="s">
        <v>1725</v>
      </c>
      <c r="H398" s="77" t="s">
        <v>1696</v>
      </c>
      <c r="I398" s="29" t="s">
        <v>1704</v>
      </c>
      <c r="J398" s="66" t="s">
        <v>18</v>
      </c>
      <c r="K398" s="34"/>
      <c r="L398" s="84"/>
      <c r="M398" s="66"/>
      <c r="N398" s="66"/>
      <c r="O398" s="39" t="n">
        <v>1</v>
      </c>
      <c r="P398" s="39" t="n">
        <v>72</v>
      </c>
      <c r="Q398" s="39" t="n">
        <v>72</v>
      </c>
    </row>
    <row r="399" customFormat="false" ht="14.25" hidden="false" customHeight="false" outlineLevel="0" collapsed="false">
      <c r="A399" s="39" t="n">
        <v>398</v>
      </c>
      <c r="B399" s="39" t="str">
        <f aca="false">TEXT("13003184",REPT(0,8))</f>
        <v>13003184</v>
      </c>
      <c r="C399" s="29" t="s">
        <v>1732</v>
      </c>
      <c r="D399" s="29" t="s">
        <v>1730</v>
      </c>
      <c r="E399" s="30" t="n">
        <v>41460</v>
      </c>
      <c r="F399" s="30" t="n">
        <v>41460</v>
      </c>
      <c r="G399" s="29" t="s">
        <v>1725</v>
      </c>
      <c r="H399" s="77" t="s">
        <v>1696</v>
      </c>
      <c r="I399" s="29" t="s">
        <v>1704</v>
      </c>
      <c r="J399" s="66" t="s">
        <v>18</v>
      </c>
      <c r="K399" s="34"/>
      <c r="L399" s="84"/>
      <c r="M399" s="66"/>
      <c r="N399" s="66"/>
      <c r="O399" s="39" t="n">
        <v>1</v>
      </c>
      <c r="P399" s="39" t="n">
        <v>72</v>
      </c>
      <c r="Q399" s="39" t="n">
        <v>72</v>
      </c>
    </row>
    <row r="400" customFormat="false" ht="14.25" hidden="false" customHeight="false" outlineLevel="0" collapsed="false">
      <c r="A400" s="39" t="n">
        <v>399</v>
      </c>
      <c r="B400" s="39" t="str">
        <f aca="false">TEXT("13003185",REPT(0,8))</f>
        <v>13003185</v>
      </c>
      <c r="C400" s="29" t="s">
        <v>1732</v>
      </c>
      <c r="D400" s="29" t="s">
        <v>1730</v>
      </c>
      <c r="E400" s="30" t="n">
        <v>41460</v>
      </c>
      <c r="F400" s="30" t="n">
        <v>41460</v>
      </c>
      <c r="G400" s="29" t="s">
        <v>1725</v>
      </c>
      <c r="H400" s="77" t="s">
        <v>1696</v>
      </c>
      <c r="I400" s="29" t="s">
        <v>1704</v>
      </c>
      <c r="J400" s="66" t="s">
        <v>18</v>
      </c>
      <c r="K400" s="34"/>
      <c r="L400" s="84"/>
      <c r="M400" s="66"/>
      <c r="N400" s="66"/>
      <c r="O400" s="39" t="n">
        <v>1</v>
      </c>
      <c r="P400" s="39" t="n">
        <v>72</v>
      </c>
      <c r="Q400" s="39" t="n">
        <v>72</v>
      </c>
    </row>
    <row r="401" customFormat="false" ht="14.25" hidden="false" customHeight="false" outlineLevel="0" collapsed="false">
      <c r="A401" s="39" t="n">
        <v>400</v>
      </c>
      <c r="B401" s="39" t="str">
        <f aca="false">TEXT("13003186",REPT(0,8))</f>
        <v>13003186</v>
      </c>
      <c r="C401" s="29" t="s">
        <v>1732</v>
      </c>
      <c r="D401" s="29" t="s">
        <v>1730</v>
      </c>
      <c r="E401" s="30" t="n">
        <v>41460</v>
      </c>
      <c r="F401" s="30" t="n">
        <v>41460</v>
      </c>
      <c r="G401" s="29" t="s">
        <v>1725</v>
      </c>
      <c r="H401" s="77" t="s">
        <v>1696</v>
      </c>
      <c r="I401" s="29" t="s">
        <v>1704</v>
      </c>
      <c r="J401" s="66" t="s">
        <v>18</v>
      </c>
      <c r="K401" s="34"/>
      <c r="L401" s="84"/>
      <c r="M401" s="66"/>
      <c r="N401" s="66"/>
      <c r="O401" s="39" t="n">
        <v>1</v>
      </c>
      <c r="P401" s="39" t="n">
        <v>72</v>
      </c>
      <c r="Q401" s="39" t="n">
        <v>72</v>
      </c>
    </row>
    <row r="402" customFormat="false" ht="14.25" hidden="false" customHeight="false" outlineLevel="0" collapsed="false">
      <c r="A402" s="39" t="n">
        <v>401</v>
      </c>
      <c r="B402" s="39" t="str">
        <f aca="false">TEXT("13003187",REPT(0,8))</f>
        <v>13003187</v>
      </c>
      <c r="C402" s="29" t="s">
        <v>1732</v>
      </c>
      <c r="D402" s="29" t="s">
        <v>1730</v>
      </c>
      <c r="E402" s="30" t="n">
        <v>41460</v>
      </c>
      <c r="F402" s="30" t="n">
        <v>41460</v>
      </c>
      <c r="G402" s="29" t="s">
        <v>1725</v>
      </c>
      <c r="H402" s="77" t="s">
        <v>1696</v>
      </c>
      <c r="I402" s="29" t="s">
        <v>1704</v>
      </c>
      <c r="J402" s="66" t="s">
        <v>18</v>
      </c>
      <c r="K402" s="34"/>
      <c r="L402" s="78"/>
      <c r="M402" s="66"/>
      <c r="N402" s="66"/>
      <c r="O402" s="39" t="n">
        <v>1</v>
      </c>
      <c r="P402" s="39" t="n">
        <v>72</v>
      </c>
      <c r="Q402" s="39" t="n">
        <v>72</v>
      </c>
    </row>
    <row r="403" customFormat="false" ht="14.25" hidden="false" customHeight="false" outlineLevel="0" collapsed="false">
      <c r="A403" s="39" t="n">
        <v>402</v>
      </c>
      <c r="B403" s="39" t="str">
        <f aca="false">TEXT("13003188",REPT(0,8))</f>
        <v>13003188</v>
      </c>
      <c r="C403" s="29" t="s">
        <v>1732</v>
      </c>
      <c r="D403" s="29" t="s">
        <v>1730</v>
      </c>
      <c r="E403" s="30" t="n">
        <v>41460</v>
      </c>
      <c r="F403" s="30" t="n">
        <v>41460</v>
      </c>
      <c r="G403" s="29" t="s">
        <v>1725</v>
      </c>
      <c r="H403" s="77" t="s">
        <v>1696</v>
      </c>
      <c r="I403" s="29" t="s">
        <v>1704</v>
      </c>
      <c r="J403" s="66" t="s">
        <v>18</v>
      </c>
      <c r="K403" s="34"/>
      <c r="L403" s="84"/>
      <c r="M403" s="66"/>
      <c r="N403" s="66"/>
      <c r="O403" s="39" t="n">
        <v>1</v>
      </c>
      <c r="P403" s="39" t="n">
        <v>72</v>
      </c>
      <c r="Q403" s="39" t="n">
        <v>72</v>
      </c>
    </row>
    <row r="404" customFormat="false" ht="14.25" hidden="false" customHeight="false" outlineLevel="0" collapsed="false">
      <c r="A404" s="39" t="n">
        <v>403</v>
      </c>
      <c r="B404" s="39" t="str">
        <f aca="false">TEXT("13003189",REPT(0,8))</f>
        <v>13003189</v>
      </c>
      <c r="C404" s="29" t="s">
        <v>1732</v>
      </c>
      <c r="D404" s="29" t="s">
        <v>1730</v>
      </c>
      <c r="E404" s="30" t="n">
        <v>41460</v>
      </c>
      <c r="F404" s="30" t="n">
        <v>41460</v>
      </c>
      <c r="G404" s="29" t="s">
        <v>1725</v>
      </c>
      <c r="H404" s="77" t="s">
        <v>1696</v>
      </c>
      <c r="I404" s="29" t="s">
        <v>1704</v>
      </c>
      <c r="J404" s="66" t="s">
        <v>18</v>
      </c>
      <c r="K404" s="34"/>
      <c r="L404" s="84"/>
      <c r="M404" s="66"/>
      <c r="N404" s="66"/>
      <c r="O404" s="39" t="n">
        <v>1</v>
      </c>
      <c r="P404" s="39" t="n">
        <v>72</v>
      </c>
      <c r="Q404" s="39" t="n">
        <v>72</v>
      </c>
    </row>
    <row r="405" customFormat="false" ht="14.25" hidden="false" customHeight="false" outlineLevel="0" collapsed="false">
      <c r="A405" s="39" t="n">
        <v>404</v>
      </c>
      <c r="B405" s="39" t="str">
        <f aca="false">TEXT("13003190",REPT(0,8))</f>
        <v>13003190</v>
      </c>
      <c r="C405" s="29" t="s">
        <v>1732</v>
      </c>
      <c r="D405" s="29" t="s">
        <v>1730</v>
      </c>
      <c r="E405" s="30" t="n">
        <v>41460</v>
      </c>
      <c r="F405" s="30" t="n">
        <v>41460</v>
      </c>
      <c r="G405" s="29" t="s">
        <v>1725</v>
      </c>
      <c r="H405" s="77" t="s">
        <v>1696</v>
      </c>
      <c r="I405" s="29" t="s">
        <v>1704</v>
      </c>
      <c r="J405" s="66" t="s">
        <v>18</v>
      </c>
      <c r="K405" s="34"/>
      <c r="L405" s="84"/>
      <c r="M405" s="66"/>
      <c r="N405" s="66"/>
      <c r="O405" s="39" t="n">
        <v>1</v>
      </c>
      <c r="P405" s="39" t="n">
        <v>72</v>
      </c>
      <c r="Q405" s="39" t="n">
        <v>72</v>
      </c>
    </row>
    <row r="406" customFormat="false" ht="14.25" hidden="false" customHeight="false" outlineLevel="0" collapsed="false">
      <c r="A406" s="39" t="n">
        <v>405</v>
      </c>
      <c r="B406" s="39" t="str">
        <f aca="false">TEXT("13003191",REPT(0,8))</f>
        <v>13003191</v>
      </c>
      <c r="C406" s="29" t="s">
        <v>1732</v>
      </c>
      <c r="D406" s="29" t="s">
        <v>1730</v>
      </c>
      <c r="E406" s="30" t="n">
        <v>41460</v>
      </c>
      <c r="F406" s="30" t="n">
        <v>41460</v>
      </c>
      <c r="G406" s="29" t="s">
        <v>1725</v>
      </c>
      <c r="H406" s="77" t="s">
        <v>1696</v>
      </c>
      <c r="I406" s="29" t="s">
        <v>1704</v>
      </c>
      <c r="J406" s="66" t="s">
        <v>18</v>
      </c>
      <c r="K406" s="34"/>
      <c r="L406" s="84"/>
      <c r="M406" s="66"/>
      <c r="N406" s="66"/>
      <c r="O406" s="39" t="n">
        <v>1</v>
      </c>
      <c r="P406" s="39" t="n">
        <v>72</v>
      </c>
      <c r="Q406" s="39" t="n">
        <v>72</v>
      </c>
    </row>
    <row r="407" customFormat="false" ht="14.25" hidden="false" customHeight="false" outlineLevel="0" collapsed="false">
      <c r="A407" s="39" t="n">
        <v>406</v>
      </c>
      <c r="B407" s="39" t="str">
        <f aca="false">TEXT("13003192",REPT(0,8))</f>
        <v>13003192</v>
      </c>
      <c r="C407" s="29" t="s">
        <v>1732</v>
      </c>
      <c r="D407" s="29" t="s">
        <v>1730</v>
      </c>
      <c r="E407" s="30" t="n">
        <v>41460</v>
      </c>
      <c r="F407" s="30" t="n">
        <v>41460</v>
      </c>
      <c r="G407" s="29" t="s">
        <v>1725</v>
      </c>
      <c r="H407" s="77" t="s">
        <v>1696</v>
      </c>
      <c r="I407" s="29" t="s">
        <v>1704</v>
      </c>
      <c r="J407" s="66" t="s">
        <v>18</v>
      </c>
      <c r="K407" s="34"/>
      <c r="L407" s="84"/>
      <c r="M407" s="66"/>
      <c r="N407" s="66"/>
      <c r="O407" s="39" t="n">
        <v>1</v>
      </c>
      <c r="P407" s="39" t="n">
        <v>72</v>
      </c>
      <c r="Q407" s="39" t="n">
        <v>72</v>
      </c>
    </row>
    <row r="408" customFormat="false" ht="14.25" hidden="false" customHeight="false" outlineLevel="0" collapsed="false">
      <c r="A408" s="39" t="n">
        <v>407</v>
      </c>
      <c r="B408" s="39" t="str">
        <f aca="false">TEXT("13003193",REPT(0,8))</f>
        <v>13003193</v>
      </c>
      <c r="C408" s="29" t="s">
        <v>1732</v>
      </c>
      <c r="D408" s="29" t="s">
        <v>1730</v>
      </c>
      <c r="E408" s="30" t="n">
        <v>41460</v>
      </c>
      <c r="F408" s="30" t="n">
        <v>41460</v>
      </c>
      <c r="G408" s="29" t="s">
        <v>1725</v>
      </c>
      <c r="H408" s="77" t="s">
        <v>1696</v>
      </c>
      <c r="I408" s="29" t="s">
        <v>1704</v>
      </c>
      <c r="J408" s="66" t="s">
        <v>18</v>
      </c>
      <c r="K408" s="34"/>
      <c r="L408" s="84"/>
      <c r="M408" s="66"/>
      <c r="N408" s="66"/>
      <c r="O408" s="39" t="n">
        <v>1</v>
      </c>
      <c r="P408" s="39" t="n">
        <v>72</v>
      </c>
      <c r="Q408" s="39" t="n">
        <v>72</v>
      </c>
    </row>
    <row r="409" customFormat="false" ht="14.25" hidden="false" customHeight="false" outlineLevel="0" collapsed="false">
      <c r="A409" s="39" t="n">
        <v>408</v>
      </c>
      <c r="B409" s="39" t="str">
        <f aca="false">TEXT("13003194",REPT(0,8))</f>
        <v>13003194</v>
      </c>
      <c r="C409" s="29" t="s">
        <v>1732</v>
      </c>
      <c r="D409" s="29" t="s">
        <v>1730</v>
      </c>
      <c r="E409" s="30" t="n">
        <v>41460</v>
      </c>
      <c r="F409" s="30" t="n">
        <v>41460</v>
      </c>
      <c r="G409" s="29" t="s">
        <v>1725</v>
      </c>
      <c r="H409" s="77" t="s">
        <v>1696</v>
      </c>
      <c r="I409" s="29" t="s">
        <v>1704</v>
      </c>
      <c r="J409" s="66" t="s">
        <v>18</v>
      </c>
      <c r="K409" s="34"/>
      <c r="L409" s="84"/>
      <c r="M409" s="66"/>
      <c r="N409" s="66"/>
      <c r="O409" s="39" t="n">
        <v>1</v>
      </c>
      <c r="P409" s="39" t="n">
        <v>72</v>
      </c>
      <c r="Q409" s="39" t="n">
        <v>72</v>
      </c>
    </row>
    <row r="410" customFormat="false" ht="14.25" hidden="false" customHeight="false" outlineLevel="0" collapsed="false">
      <c r="A410" s="39" t="n">
        <v>409</v>
      </c>
      <c r="B410" s="39" t="str">
        <f aca="false">TEXT("13003195",REPT(0,8))</f>
        <v>13003195</v>
      </c>
      <c r="C410" s="29" t="s">
        <v>1732</v>
      </c>
      <c r="D410" s="29" t="s">
        <v>1730</v>
      </c>
      <c r="E410" s="30" t="n">
        <v>41460</v>
      </c>
      <c r="F410" s="30" t="n">
        <v>41460</v>
      </c>
      <c r="G410" s="29" t="s">
        <v>1725</v>
      </c>
      <c r="H410" s="77" t="s">
        <v>1696</v>
      </c>
      <c r="I410" s="29" t="s">
        <v>1704</v>
      </c>
      <c r="J410" s="66" t="s">
        <v>18</v>
      </c>
      <c r="K410" s="34"/>
      <c r="L410" s="84"/>
      <c r="M410" s="66"/>
      <c r="N410" s="66"/>
      <c r="O410" s="39" t="n">
        <v>1</v>
      </c>
      <c r="P410" s="39" t="n">
        <v>72</v>
      </c>
      <c r="Q410" s="39" t="n">
        <v>72</v>
      </c>
    </row>
    <row r="411" customFormat="false" ht="14.25" hidden="false" customHeight="false" outlineLevel="0" collapsed="false">
      <c r="A411" s="39" t="n">
        <v>410</v>
      </c>
      <c r="B411" s="39" t="str">
        <f aca="false">TEXT("13003196",REPT(0,8))</f>
        <v>13003196</v>
      </c>
      <c r="C411" s="29" t="s">
        <v>1732</v>
      </c>
      <c r="D411" s="29" t="s">
        <v>1730</v>
      </c>
      <c r="E411" s="30" t="n">
        <v>41460</v>
      </c>
      <c r="F411" s="30" t="n">
        <v>41460</v>
      </c>
      <c r="G411" s="29" t="s">
        <v>1725</v>
      </c>
      <c r="H411" s="77" t="s">
        <v>1696</v>
      </c>
      <c r="I411" s="29" t="s">
        <v>1704</v>
      </c>
      <c r="J411" s="66" t="s">
        <v>18</v>
      </c>
      <c r="K411" s="34"/>
      <c r="L411" s="84"/>
      <c r="M411" s="66"/>
      <c r="N411" s="66"/>
      <c r="O411" s="39" t="n">
        <v>1</v>
      </c>
      <c r="P411" s="39" t="n">
        <v>72</v>
      </c>
      <c r="Q411" s="39" t="n">
        <v>72</v>
      </c>
    </row>
    <row r="412" customFormat="false" ht="14.25" hidden="false" customHeight="false" outlineLevel="0" collapsed="false">
      <c r="A412" s="39" t="n">
        <v>411</v>
      </c>
      <c r="B412" s="39" t="str">
        <f aca="false">TEXT("13003197",REPT(0,8))</f>
        <v>13003197</v>
      </c>
      <c r="C412" s="29" t="s">
        <v>1732</v>
      </c>
      <c r="D412" s="29" t="s">
        <v>1730</v>
      </c>
      <c r="E412" s="30" t="n">
        <v>41460</v>
      </c>
      <c r="F412" s="30" t="n">
        <v>41460</v>
      </c>
      <c r="G412" s="29" t="s">
        <v>1725</v>
      </c>
      <c r="H412" s="77" t="s">
        <v>1696</v>
      </c>
      <c r="I412" s="29" t="s">
        <v>1704</v>
      </c>
      <c r="J412" s="66" t="s">
        <v>18</v>
      </c>
      <c r="K412" s="34"/>
      <c r="L412" s="84"/>
      <c r="M412" s="66"/>
      <c r="N412" s="66"/>
      <c r="O412" s="39" t="n">
        <v>1</v>
      </c>
      <c r="P412" s="39" t="n">
        <v>72</v>
      </c>
      <c r="Q412" s="39" t="n">
        <v>72</v>
      </c>
    </row>
    <row r="413" customFormat="false" ht="14.25" hidden="false" customHeight="false" outlineLevel="0" collapsed="false">
      <c r="A413" s="39" t="n">
        <v>412</v>
      </c>
      <c r="B413" s="39" t="str">
        <f aca="false">TEXT("13003198",REPT(0,8))</f>
        <v>13003198</v>
      </c>
      <c r="C413" s="29" t="s">
        <v>1732</v>
      </c>
      <c r="D413" s="29" t="s">
        <v>1730</v>
      </c>
      <c r="E413" s="30" t="n">
        <v>41460</v>
      </c>
      <c r="F413" s="30" t="n">
        <v>41460</v>
      </c>
      <c r="G413" s="29" t="s">
        <v>1725</v>
      </c>
      <c r="H413" s="77" t="s">
        <v>1696</v>
      </c>
      <c r="I413" s="29" t="s">
        <v>1704</v>
      </c>
      <c r="J413" s="66" t="s">
        <v>18</v>
      </c>
      <c r="K413" s="34"/>
      <c r="L413" s="84"/>
      <c r="M413" s="66"/>
      <c r="N413" s="66"/>
      <c r="O413" s="39" t="n">
        <v>1</v>
      </c>
      <c r="P413" s="39" t="n">
        <v>72</v>
      </c>
      <c r="Q413" s="39" t="n">
        <v>72</v>
      </c>
    </row>
    <row r="414" customFormat="false" ht="14.25" hidden="false" customHeight="false" outlineLevel="0" collapsed="false">
      <c r="A414" s="39" t="n">
        <v>413</v>
      </c>
      <c r="B414" s="39" t="str">
        <f aca="false">TEXT("13003199",REPT(0,8))</f>
        <v>13003199</v>
      </c>
      <c r="C414" s="29" t="s">
        <v>1732</v>
      </c>
      <c r="D414" s="29" t="s">
        <v>1730</v>
      </c>
      <c r="E414" s="30" t="n">
        <v>41460</v>
      </c>
      <c r="F414" s="30" t="n">
        <v>41460</v>
      </c>
      <c r="G414" s="29" t="s">
        <v>1725</v>
      </c>
      <c r="H414" s="77" t="s">
        <v>1696</v>
      </c>
      <c r="I414" s="29" t="s">
        <v>1704</v>
      </c>
      <c r="J414" s="66" t="s">
        <v>18</v>
      </c>
      <c r="K414" s="34"/>
      <c r="L414" s="78"/>
      <c r="M414" s="66"/>
      <c r="N414" s="66"/>
      <c r="O414" s="39" t="n">
        <v>1</v>
      </c>
      <c r="P414" s="39" t="n">
        <v>72</v>
      </c>
      <c r="Q414" s="39" t="n">
        <v>72</v>
      </c>
    </row>
    <row r="415" customFormat="false" ht="14.25" hidden="false" customHeight="false" outlineLevel="0" collapsed="false">
      <c r="A415" s="39" t="n">
        <v>414</v>
      </c>
      <c r="B415" s="39" t="str">
        <f aca="false">TEXT("13003200",REPT(0,8))</f>
        <v>13003200</v>
      </c>
      <c r="C415" s="29" t="s">
        <v>1732</v>
      </c>
      <c r="D415" s="29" t="s">
        <v>1730</v>
      </c>
      <c r="E415" s="30" t="n">
        <v>41460</v>
      </c>
      <c r="F415" s="30" t="n">
        <v>41460</v>
      </c>
      <c r="G415" s="29" t="s">
        <v>1725</v>
      </c>
      <c r="H415" s="77" t="s">
        <v>1696</v>
      </c>
      <c r="I415" s="29" t="s">
        <v>1704</v>
      </c>
      <c r="J415" s="66" t="s">
        <v>18</v>
      </c>
      <c r="K415" s="34"/>
      <c r="L415" s="84"/>
      <c r="M415" s="66"/>
      <c r="N415" s="66"/>
      <c r="O415" s="39" t="n">
        <v>1</v>
      </c>
      <c r="P415" s="39" t="n">
        <v>72</v>
      </c>
      <c r="Q415" s="39" t="n">
        <v>72</v>
      </c>
    </row>
    <row r="416" customFormat="false" ht="14.25" hidden="false" customHeight="false" outlineLevel="0" collapsed="false">
      <c r="A416" s="39" t="n">
        <v>415</v>
      </c>
      <c r="B416" s="39" t="str">
        <f aca="false">TEXT("13003201",REPT(0,8))</f>
        <v>13003201</v>
      </c>
      <c r="C416" s="29" t="s">
        <v>1732</v>
      </c>
      <c r="D416" s="29" t="s">
        <v>1730</v>
      </c>
      <c r="E416" s="30" t="n">
        <v>41460</v>
      </c>
      <c r="F416" s="30" t="n">
        <v>41460</v>
      </c>
      <c r="G416" s="29" t="s">
        <v>1725</v>
      </c>
      <c r="H416" s="77" t="s">
        <v>1696</v>
      </c>
      <c r="I416" s="29" t="s">
        <v>1704</v>
      </c>
      <c r="J416" s="66" t="s">
        <v>18</v>
      </c>
      <c r="K416" s="34"/>
      <c r="L416" s="84"/>
      <c r="M416" s="66"/>
      <c r="N416" s="66"/>
      <c r="O416" s="39" t="n">
        <v>1</v>
      </c>
      <c r="P416" s="39" t="n">
        <v>72</v>
      </c>
      <c r="Q416" s="39" t="n">
        <v>72</v>
      </c>
    </row>
    <row r="417" customFormat="false" ht="14.25" hidden="false" customHeight="false" outlineLevel="0" collapsed="false">
      <c r="A417" s="39" t="n">
        <v>416</v>
      </c>
      <c r="B417" s="39" t="str">
        <f aca="false">TEXT("13003202",REPT(0,8))</f>
        <v>13003202</v>
      </c>
      <c r="C417" s="29" t="s">
        <v>1732</v>
      </c>
      <c r="D417" s="29" t="s">
        <v>1730</v>
      </c>
      <c r="E417" s="30" t="n">
        <v>41460</v>
      </c>
      <c r="F417" s="30" t="n">
        <v>41460</v>
      </c>
      <c r="G417" s="29" t="s">
        <v>1725</v>
      </c>
      <c r="H417" s="77" t="s">
        <v>1696</v>
      </c>
      <c r="I417" s="29" t="s">
        <v>1704</v>
      </c>
      <c r="J417" s="66" t="s">
        <v>18</v>
      </c>
      <c r="K417" s="34"/>
      <c r="L417" s="84"/>
      <c r="M417" s="66"/>
      <c r="N417" s="66"/>
      <c r="O417" s="39" t="n">
        <v>1</v>
      </c>
      <c r="P417" s="39" t="n">
        <v>72</v>
      </c>
      <c r="Q417" s="39" t="n">
        <v>72</v>
      </c>
    </row>
    <row r="418" customFormat="false" ht="14.25" hidden="false" customHeight="false" outlineLevel="0" collapsed="false">
      <c r="A418" s="39" t="n">
        <v>417</v>
      </c>
      <c r="B418" s="39" t="str">
        <f aca="false">TEXT("13003203",REPT(0,8))</f>
        <v>13003203</v>
      </c>
      <c r="C418" s="29" t="s">
        <v>1732</v>
      </c>
      <c r="D418" s="29" t="s">
        <v>1730</v>
      </c>
      <c r="E418" s="30" t="n">
        <v>41460</v>
      </c>
      <c r="F418" s="30" t="n">
        <v>41460</v>
      </c>
      <c r="G418" s="29" t="s">
        <v>1725</v>
      </c>
      <c r="H418" s="77" t="s">
        <v>1696</v>
      </c>
      <c r="I418" s="29" t="s">
        <v>1704</v>
      </c>
      <c r="J418" s="66" t="s">
        <v>18</v>
      </c>
      <c r="K418" s="34"/>
      <c r="L418" s="84"/>
      <c r="M418" s="66"/>
      <c r="N418" s="66"/>
      <c r="O418" s="39" t="n">
        <v>1</v>
      </c>
      <c r="P418" s="39" t="n">
        <v>72</v>
      </c>
      <c r="Q418" s="39" t="n">
        <v>72</v>
      </c>
    </row>
    <row r="419" customFormat="false" ht="14.25" hidden="false" customHeight="false" outlineLevel="0" collapsed="false">
      <c r="A419" s="39" t="n">
        <v>418</v>
      </c>
      <c r="B419" s="39" t="str">
        <f aca="false">TEXT("13003204",REPT(0,8))</f>
        <v>13003204</v>
      </c>
      <c r="C419" s="29" t="s">
        <v>1732</v>
      </c>
      <c r="D419" s="29" t="s">
        <v>1730</v>
      </c>
      <c r="E419" s="30" t="n">
        <v>41460</v>
      </c>
      <c r="F419" s="30" t="n">
        <v>41460</v>
      </c>
      <c r="G419" s="29" t="s">
        <v>1725</v>
      </c>
      <c r="H419" s="77" t="s">
        <v>1696</v>
      </c>
      <c r="I419" s="29" t="s">
        <v>1704</v>
      </c>
      <c r="J419" s="66" t="s">
        <v>18</v>
      </c>
      <c r="K419" s="34"/>
      <c r="L419" s="84"/>
      <c r="M419" s="66"/>
      <c r="N419" s="66"/>
      <c r="O419" s="39" t="n">
        <v>1</v>
      </c>
      <c r="P419" s="39" t="n">
        <v>72</v>
      </c>
      <c r="Q419" s="39" t="n">
        <v>72</v>
      </c>
    </row>
    <row r="420" customFormat="false" ht="14.25" hidden="false" customHeight="false" outlineLevel="0" collapsed="false">
      <c r="A420" s="39" t="n">
        <v>419</v>
      </c>
      <c r="B420" s="39" t="str">
        <f aca="false">TEXT("13003205",REPT(0,8))</f>
        <v>13003205</v>
      </c>
      <c r="C420" s="29" t="s">
        <v>1732</v>
      </c>
      <c r="D420" s="29" t="s">
        <v>1730</v>
      </c>
      <c r="E420" s="30" t="n">
        <v>41460</v>
      </c>
      <c r="F420" s="30" t="n">
        <v>41460</v>
      </c>
      <c r="G420" s="29" t="s">
        <v>1725</v>
      </c>
      <c r="H420" s="77" t="s">
        <v>1696</v>
      </c>
      <c r="I420" s="29" t="s">
        <v>1704</v>
      </c>
      <c r="J420" s="66" t="s">
        <v>18</v>
      </c>
      <c r="K420" s="34"/>
      <c r="L420" s="84"/>
      <c r="M420" s="66"/>
      <c r="N420" s="66"/>
      <c r="O420" s="39" t="n">
        <v>1</v>
      </c>
      <c r="P420" s="39" t="n">
        <v>72</v>
      </c>
      <c r="Q420" s="39" t="n">
        <v>72</v>
      </c>
    </row>
    <row r="421" customFormat="false" ht="14.25" hidden="false" customHeight="false" outlineLevel="0" collapsed="false">
      <c r="A421" s="39" t="n">
        <v>420</v>
      </c>
      <c r="B421" s="39" t="str">
        <f aca="false">TEXT("13003206",REPT(0,8))</f>
        <v>13003206</v>
      </c>
      <c r="C421" s="29" t="s">
        <v>1732</v>
      </c>
      <c r="D421" s="29" t="s">
        <v>1730</v>
      </c>
      <c r="E421" s="30" t="n">
        <v>41460</v>
      </c>
      <c r="F421" s="30" t="n">
        <v>41460</v>
      </c>
      <c r="G421" s="29" t="s">
        <v>1725</v>
      </c>
      <c r="H421" s="77" t="s">
        <v>1696</v>
      </c>
      <c r="I421" s="29" t="s">
        <v>1704</v>
      </c>
      <c r="J421" s="66" t="s">
        <v>18</v>
      </c>
      <c r="K421" s="34"/>
      <c r="L421" s="84"/>
      <c r="M421" s="66"/>
      <c r="N421" s="66"/>
      <c r="O421" s="39" t="n">
        <v>1</v>
      </c>
      <c r="P421" s="39" t="n">
        <v>72</v>
      </c>
      <c r="Q421" s="39" t="n">
        <v>72</v>
      </c>
    </row>
    <row r="422" customFormat="false" ht="14.25" hidden="false" customHeight="false" outlineLevel="0" collapsed="false">
      <c r="A422" s="39" t="n">
        <v>421</v>
      </c>
      <c r="B422" s="39" t="str">
        <f aca="false">TEXT("13003207",REPT(0,8))</f>
        <v>13003207</v>
      </c>
      <c r="C422" s="29" t="s">
        <v>1732</v>
      </c>
      <c r="D422" s="29" t="s">
        <v>1730</v>
      </c>
      <c r="E422" s="30" t="n">
        <v>41460</v>
      </c>
      <c r="F422" s="30" t="n">
        <v>41460</v>
      </c>
      <c r="G422" s="29" t="s">
        <v>1725</v>
      </c>
      <c r="H422" s="77" t="s">
        <v>1696</v>
      </c>
      <c r="I422" s="29" t="s">
        <v>1704</v>
      </c>
      <c r="J422" s="66" t="s">
        <v>18</v>
      </c>
      <c r="K422" s="34"/>
      <c r="L422" s="84"/>
      <c r="M422" s="66"/>
      <c r="N422" s="66"/>
      <c r="O422" s="39" t="n">
        <v>1</v>
      </c>
      <c r="P422" s="39" t="n">
        <v>72</v>
      </c>
      <c r="Q422" s="39" t="n">
        <v>72</v>
      </c>
    </row>
    <row r="423" customFormat="false" ht="14.25" hidden="false" customHeight="false" outlineLevel="0" collapsed="false">
      <c r="A423" s="39" t="n">
        <v>422</v>
      </c>
      <c r="B423" s="39" t="str">
        <f aca="false">TEXT("13003208",REPT(0,8))</f>
        <v>13003208</v>
      </c>
      <c r="C423" s="29" t="s">
        <v>1732</v>
      </c>
      <c r="D423" s="29" t="s">
        <v>1730</v>
      </c>
      <c r="E423" s="30" t="n">
        <v>41460</v>
      </c>
      <c r="F423" s="30" t="n">
        <v>41460</v>
      </c>
      <c r="G423" s="29" t="s">
        <v>1725</v>
      </c>
      <c r="H423" s="77" t="s">
        <v>1696</v>
      </c>
      <c r="I423" s="29" t="s">
        <v>1704</v>
      </c>
      <c r="J423" s="66" t="s">
        <v>18</v>
      </c>
      <c r="K423" s="34"/>
      <c r="L423" s="84"/>
      <c r="M423" s="66"/>
      <c r="N423" s="66"/>
      <c r="O423" s="39" t="n">
        <v>1</v>
      </c>
      <c r="P423" s="39" t="n">
        <v>72</v>
      </c>
      <c r="Q423" s="39" t="n">
        <v>72</v>
      </c>
    </row>
    <row r="424" customFormat="false" ht="14.25" hidden="false" customHeight="false" outlineLevel="0" collapsed="false">
      <c r="A424" s="39" t="n">
        <v>423</v>
      </c>
      <c r="B424" s="39" t="str">
        <f aca="false">TEXT("13003209",REPT(0,8))</f>
        <v>13003209</v>
      </c>
      <c r="C424" s="29" t="s">
        <v>1732</v>
      </c>
      <c r="D424" s="29" t="s">
        <v>1730</v>
      </c>
      <c r="E424" s="30" t="n">
        <v>41460</v>
      </c>
      <c r="F424" s="30" t="n">
        <v>41460</v>
      </c>
      <c r="G424" s="29" t="s">
        <v>1725</v>
      </c>
      <c r="H424" s="77" t="s">
        <v>1696</v>
      </c>
      <c r="I424" s="29" t="s">
        <v>1704</v>
      </c>
      <c r="J424" s="66" t="s">
        <v>18</v>
      </c>
      <c r="K424" s="34"/>
      <c r="L424" s="84"/>
      <c r="M424" s="66"/>
      <c r="N424" s="66"/>
      <c r="O424" s="39" t="n">
        <v>1</v>
      </c>
      <c r="P424" s="39" t="n">
        <v>72</v>
      </c>
      <c r="Q424" s="39" t="n">
        <v>72</v>
      </c>
    </row>
    <row r="425" customFormat="false" ht="14.25" hidden="false" customHeight="false" outlineLevel="0" collapsed="false">
      <c r="A425" s="39" t="n">
        <v>424</v>
      </c>
      <c r="B425" s="39" t="str">
        <f aca="false">TEXT("13003210",REPT(0,8))</f>
        <v>13003210</v>
      </c>
      <c r="C425" s="29" t="s">
        <v>1732</v>
      </c>
      <c r="D425" s="29" t="s">
        <v>1730</v>
      </c>
      <c r="E425" s="30" t="n">
        <v>41460</v>
      </c>
      <c r="F425" s="30" t="n">
        <v>41460</v>
      </c>
      <c r="G425" s="29" t="s">
        <v>1725</v>
      </c>
      <c r="H425" s="77" t="s">
        <v>1696</v>
      </c>
      <c r="I425" s="29" t="s">
        <v>1704</v>
      </c>
      <c r="J425" s="66" t="s">
        <v>18</v>
      </c>
      <c r="K425" s="34"/>
      <c r="L425" s="84"/>
      <c r="M425" s="66"/>
      <c r="N425" s="66"/>
      <c r="O425" s="39" t="n">
        <v>1</v>
      </c>
      <c r="P425" s="39" t="n">
        <v>72</v>
      </c>
      <c r="Q425" s="39" t="n">
        <v>72</v>
      </c>
    </row>
    <row r="426" customFormat="false" ht="14.25" hidden="false" customHeight="false" outlineLevel="0" collapsed="false">
      <c r="A426" s="39" t="n">
        <v>425</v>
      </c>
      <c r="B426" s="39" t="str">
        <f aca="false">TEXT("13003211",REPT(0,8))</f>
        <v>13003211</v>
      </c>
      <c r="C426" s="29" t="s">
        <v>1732</v>
      </c>
      <c r="D426" s="29" t="s">
        <v>1730</v>
      </c>
      <c r="E426" s="30" t="n">
        <v>41460</v>
      </c>
      <c r="F426" s="30" t="n">
        <v>41460</v>
      </c>
      <c r="G426" s="29" t="s">
        <v>1725</v>
      </c>
      <c r="H426" s="77" t="s">
        <v>1696</v>
      </c>
      <c r="I426" s="29" t="s">
        <v>1704</v>
      </c>
      <c r="J426" s="66" t="s">
        <v>18</v>
      </c>
      <c r="K426" s="34"/>
      <c r="L426" s="78"/>
      <c r="M426" s="66"/>
      <c r="N426" s="66"/>
      <c r="O426" s="39" t="n">
        <v>1</v>
      </c>
      <c r="P426" s="39" t="n">
        <v>72</v>
      </c>
      <c r="Q426" s="39" t="n">
        <v>72</v>
      </c>
    </row>
    <row r="427" customFormat="false" ht="14.25" hidden="false" customHeight="false" outlineLevel="0" collapsed="false">
      <c r="A427" s="39" t="n">
        <v>426</v>
      </c>
      <c r="B427" s="39" t="str">
        <f aca="false">TEXT("13003212",REPT(0,8))</f>
        <v>13003212</v>
      </c>
      <c r="C427" s="29" t="s">
        <v>1732</v>
      </c>
      <c r="D427" s="29" t="s">
        <v>1730</v>
      </c>
      <c r="E427" s="30" t="n">
        <v>41460</v>
      </c>
      <c r="F427" s="30" t="n">
        <v>41460</v>
      </c>
      <c r="G427" s="29" t="s">
        <v>1725</v>
      </c>
      <c r="H427" s="77" t="s">
        <v>1696</v>
      </c>
      <c r="I427" s="29" t="s">
        <v>1704</v>
      </c>
      <c r="J427" s="66" t="s">
        <v>18</v>
      </c>
      <c r="K427" s="34"/>
      <c r="L427" s="84"/>
      <c r="M427" s="66"/>
      <c r="N427" s="66"/>
      <c r="O427" s="39" t="n">
        <v>1</v>
      </c>
      <c r="P427" s="39" t="n">
        <v>72</v>
      </c>
      <c r="Q427" s="39" t="n">
        <v>72</v>
      </c>
    </row>
    <row r="428" customFormat="false" ht="14.25" hidden="false" customHeight="false" outlineLevel="0" collapsed="false">
      <c r="A428" s="39" t="n">
        <v>427</v>
      </c>
      <c r="B428" s="39" t="str">
        <f aca="false">TEXT("13003213",REPT(0,8))</f>
        <v>13003213</v>
      </c>
      <c r="C428" s="29" t="s">
        <v>1732</v>
      </c>
      <c r="D428" s="29" t="s">
        <v>1730</v>
      </c>
      <c r="E428" s="30" t="n">
        <v>41460</v>
      </c>
      <c r="F428" s="30" t="n">
        <v>41460</v>
      </c>
      <c r="G428" s="29" t="s">
        <v>1725</v>
      </c>
      <c r="H428" s="77" t="s">
        <v>1696</v>
      </c>
      <c r="I428" s="29" t="s">
        <v>1704</v>
      </c>
      <c r="J428" s="66" t="s">
        <v>18</v>
      </c>
      <c r="K428" s="34"/>
      <c r="L428" s="84"/>
      <c r="M428" s="66"/>
      <c r="N428" s="66"/>
      <c r="O428" s="39" t="n">
        <v>1</v>
      </c>
      <c r="P428" s="39" t="n">
        <v>72</v>
      </c>
      <c r="Q428" s="39" t="n">
        <v>72</v>
      </c>
    </row>
    <row r="429" customFormat="false" ht="14.25" hidden="false" customHeight="false" outlineLevel="0" collapsed="false">
      <c r="A429" s="39" t="n">
        <v>428</v>
      </c>
      <c r="B429" s="39" t="str">
        <f aca="false">TEXT("13003214",REPT(0,8))</f>
        <v>13003214</v>
      </c>
      <c r="C429" s="29" t="s">
        <v>1732</v>
      </c>
      <c r="D429" s="29" t="s">
        <v>1730</v>
      </c>
      <c r="E429" s="30" t="n">
        <v>41460</v>
      </c>
      <c r="F429" s="30" t="n">
        <v>41460</v>
      </c>
      <c r="G429" s="29" t="s">
        <v>1725</v>
      </c>
      <c r="H429" s="77" t="s">
        <v>1696</v>
      </c>
      <c r="I429" s="29" t="s">
        <v>1704</v>
      </c>
      <c r="J429" s="66" t="s">
        <v>18</v>
      </c>
      <c r="K429" s="34"/>
      <c r="L429" s="84"/>
      <c r="M429" s="66"/>
      <c r="N429" s="66"/>
      <c r="O429" s="39" t="n">
        <v>1</v>
      </c>
      <c r="P429" s="39" t="n">
        <v>72</v>
      </c>
      <c r="Q429" s="39" t="n">
        <v>72</v>
      </c>
    </row>
    <row r="430" customFormat="false" ht="14.25" hidden="false" customHeight="false" outlineLevel="0" collapsed="false">
      <c r="A430" s="39" t="n">
        <v>429</v>
      </c>
      <c r="B430" s="39" t="str">
        <f aca="false">TEXT("13003215",REPT(0,8))</f>
        <v>13003215</v>
      </c>
      <c r="C430" s="29" t="s">
        <v>1732</v>
      </c>
      <c r="D430" s="29" t="s">
        <v>1730</v>
      </c>
      <c r="E430" s="30" t="n">
        <v>41460</v>
      </c>
      <c r="F430" s="30" t="n">
        <v>41460</v>
      </c>
      <c r="G430" s="29" t="s">
        <v>1725</v>
      </c>
      <c r="H430" s="77" t="s">
        <v>1696</v>
      </c>
      <c r="I430" s="29" t="s">
        <v>1704</v>
      </c>
      <c r="J430" s="66" t="s">
        <v>18</v>
      </c>
      <c r="K430" s="34"/>
      <c r="L430" s="84"/>
      <c r="M430" s="66"/>
      <c r="N430" s="66"/>
      <c r="O430" s="39" t="n">
        <v>1</v>
      </c>
      <c r="P430" s="39" t="n">
        <v>72</v>
      </c>
      <c r="Q430" s="39" t="n">
        <v>72</v>
      </c>
    </row>
    <row r="431" customFormat="false" ht="14.25" hidden="false" customHeight="false" outlineLevel="0" collapsed="false">
      <c r="A431" s="39" t="n">
        <v>430</v>
      </c>
      <c r="B431" s="39" t="str">
        <f aca="false">TEXT("13003216",REPT(0,8))</f>
        <v>13003216</v>
      </c>
      <c r="C431" s="29" t="s">
        <v>1732</v>
      </c>
      <c r="D431" s="29" t="s">
        <v>1730</v>
      </c>
      <c r="E431" s="30" t="n">
        <v>41460</v>
      </c>
      <c r="F431" s="30" t="n">
        <v>41460</v>
      </c>
      <c r="G431" s="29" t="s">
        <v>1725</v>
      </c>
      <c r="H431" s="77" t="s">
        <v>1696</v>
      </c>
      <c r="I431" s="29" t="s">
        <v>1704</v>
      </c>
      <c r="J431" s="66" t="s">
        <v>18</v>
      </c>
      <c r="K431" s="34"/>
      <c r="L431" s="84"/>
      <c r="M431" s="66"/>
      <c r="N431" s="66"/>
      <c r="O431" s="39" t="n">
        <v>1</v>
      </c>
      <c r="P431" s="39" t="n">
        <v>72</v>
      </c>
      <c r="Q431" s="39" t="n">
        <v>72</v>
      </c>
    </row>
    <row r="432" customFormat="false" ht="14.25" hidden="false" customHeight="false" outlineLevel="0" collapsed="false">
      <c r="A432" s="39" t="n">
        <v>431</v>
      </c>
      <c r="B432" s="39" t="str">
        <f aca="false">TEXT("13003217",REPT(0,8))</f>
        <v>13003217</v>
      </c>
      <c r="C432" s="29" t="s">
        <v>1732</v>
      </c>
      <c r="D432" s="29" t="s">
        <v>1730</v>
      </c>
      <c r="E432" s="30" t="n">
        <v>41460</v>
      </c>
      <c r="F432" s="30" t="n">
        <v>41460</v>
      </c>
      <c r="G432" s="29" t="s">
        <v>1725</v>
      </c>
      <c r="H432" s="77" t="s">
        <v>1696</v>
      </c>
      <c r="I432" s="29" t="s">
        <v>1704</v>
      </c>
      <c r="J432" s="66" t="s">
        <v>18</v>
      </c>
      <c r="K432" s="34"/>
      <c r="L432" s="84"/>
      <c r="M432" s="66"/>
      <c r="N432" s="66"/>
      <c r="O432" s="39" t="n">
        <v>1</v>
      </c>
      <c r="P432" s="39" t="n">
        <v>72</v>
      </c>
      <c r="Q432" s="39" t="n">
        <v>72</v>
      </c>
    </row>
    <row r="433" customFormat="false" ht="14.25" hidden="false" customHeight="false" outlineLevel="0" collapsed="false">
      <c r="A433" s="39" t="n">
        <v>432</v>
      </c>
      <c r="B433" s="39" t="str">
        <f aca="false">TEXT("13003218",REPT(0,8))</f>
        <v>13003218</v>
      </c>
      <c r="C433" s="29" t="s">
        <v>1732</v>
      </c>
      <c r="D433" s="29" t="s">
        <v>1730</v>
      </c>
      <c r="E433" s="30" t="n">
        <v>41460</v>
      </c>
      <c r="F433" s="30" t="n">
        <v>41460</v>
      </c>
      <c r="G433" s="29" t="s">
        <v>1725</v>
      </c>
      <c r="H433" s="77" t="s">
        <v>1696</v>
      </c>
      <c r="I433" s="29" t="s">
        <v>1704</v>
      </c>
      <c r="J433" s="66" t="s">
        <v>18</v>
      </c>
      <c r="K433" s="34"/>
      <c r="L433" s="84"/>
      <c r="M433" s="66"/>
      <c r="N433" s="66"/>
      <c r="O433" s="39" t="n">
        <v>1</v>
      </c>
      <c r="P433" s="39" t="n">
        <v>72</v>
      </c>
      <c r="Q433" s="39" t="n">
        <v>72</v>
      </c>
    </row>
    <row r="434" customFormat="false" ht="14.25" hidden="false" customHeight="false" outlineLevel="0" collapsed="false">
      <c r="A434" s="39" t="n">
        <v>433</v>
      </c>
      <c r="B434" s="39" t="str">
        <f aca="false">TEXT("13003219",REPT(0,8))</f>
        <v>13003219</v>
      </c>
      <c r="C434" s="29" t="s">
        <v>1732</v>
      </c>
      <c r="D434" s="29" t="s">
        <v>1730</v>
      </c>
      <c r="E434" s="30" t="n">
        <v>41460</v>
      </c>
      <c r="F434" s="30" t="n">
        <v>41460</v>
      </c>
      <c r="G434" s="29" t="s">
        <v>1725</v>
      </c>
      <c r="H434" s="77" t="s">
        <v>1696</v>
      </c>
      <c r="I434" s="29" t="s">
        <v>1704</v>
      </c>
      <c r="J434" s="66" t="s">
        <v>18</v>
      </c>
      <c r="K434" s="34"/>
      <c r="L434" s="84"/>
      <c r="M434" s="66"/>
      <c r="N434" s="66"/>
      <c r="O434" s="39" t="n">
        <v>1</v>
      </c>
      <c r="P434" s="39" t="n">
        <v>72</v>
      </c>
      <c r="Q434" s="39" t="n">
        <v>72</v>
      </c>
    </row>
    <row r="435" customFormat="false" ht="14.25" hidden="false" customHeight="false" outlineLevel="0" collapsed="false">
      <c r="A435" s="39" t="n">
        <v>434</v>
      </c>
      <c r="B435" s="39" t="str">
        <f aca="false">TEXT("13003220",REPT(0,8))</f>
        <v>13003220</v>
      </c>
      <c r="C435" s="29" t="s">
        <v>1732</v>
      </c>
      <c r="D435" s="29" t="s">
        <v>1730</v>
      </c>
      <c r="E435" s="30" t="n">
        <v>41460</v>
      </c>
      <c r="F435" s="30" t="n">
        <v>41460</v>
      </c>
      <c r="G435" s="29" t="s">
        <v>1725</v>
      </c>
      <c r="H435" s="77" t="s">
        <v>1696</v>
      </c>
      <c r="I435" s="29" t="s">
        <v>1704</v>
      </c>
      <c r="J435" s="66" t="s">
        <v>18</v>
      </c>
      <c r="K435" s="34"/>
      <c r="L435" s="84"/>
      <c r="M435" s="66"/>
      <c r="N435" s="66"/>
      <c r="O435" s="39" t="n">
        <v>1</v>
      </c>
      <c r="P435" s="39" t="n">
        <v>72</v>
      </c>
      <c r="Q435" s="39" t="n">
        <v>72</v>
      </c>
    </row>
    <row r="436" customFormat="false" ht="14.25" hidden="false" customHeight="false" outlineLevel="0" collapsed="false">
      <c r="A436" s="39" t="n">
        <v>435</v>
      </c>
      <c r="B436" s="39" t="str">
        <f aca="false">TEXT("13003221",REPT(0,8))</f>
        <v>13003221</v>
      </c>
      <c r="C436" s="29" t="s">
        <v>1732</v>
      </c>
      <c r="D436" s="29" t="s">
        <v>1730</v>
      </c>
      <c r="E436" s="30" t="n">
        <v>41460</v>
      </c>
      <c r="F436" s="30" t="n">
        <v>41460</v>
      </c>
      <c r="G436" s="29" t="s">
        <v>1725</v>
      </c>
      <c r="H436" s="77" t="s">
        <v>1696</v>
      </c>
      <c r="I436" s="29" t="s">
        <v>1704</v>
      </c>
      <c r="J436" s="66" t="s">
        <v>18</v>
      </c>
      <c r="K436" s="34"/>
      <c r="L436" s="84"/>
      <c r="M436" s="66"/>
      <c r="N436" s="66"/>
      <c r="O436" s="39" t="n">
        <v>1</v>
      </c>
      <c r="P436" s="39" t="n">
        <v>72</v>
      </c>
      <c r="Q436" s="39" t="n">
        <v>72</v>
      </c>
    </row>
    <row r="437" customFormat="false" ht="14.25" hidden="false" customHeight="false" outlineLevel="0" collapsed="false">
      <c r="A437" s="39" t="n">
        <v>436</v>
      </c>
      <c r="B437" s="39" t="str">
        <f aca="false">TEXT("13003222",REPT(0,8))</f>
        <v>13003222</v>
      </c>
      <c r="C437" s="29" t="s">
        <v>1732</v>
      </c>
      <c r="D437" s="29" t="s">
        <v>1730</v>
      </c>
      <c r="E437" s="30" t="n">
        <v>41460</v>
      </c>
      <c r="F437" s="30" t="n">
        <v>41460</v>
      </c>
      <c r="G437" s="29" t="s">
        <v>1725</v>
      </c>
      <c r="H437" s="77" t="s">
        <v>1696</v>
      </c>
      <c r="I437" s="29" t="s">
        <v>1704</v>
      </c>
      <c r="J437" s="66" t="s">
        <v>18</v>
      </c>
      <c r="K437" s="34"/>
      <c r="L437" s="84"/>
      <c r="M437" s="66"/>
      <c r="N437" s="66"/>
      <c r="O437" s="39" t="n">
        <v>1</v>
      </c>
      <c r="P437" s="39" t="n">
        <v>72</v>
      </c>
      <c r="Q437" s="39" t="n">
        <v>72</v>
      </c>
    </row>
    <row r="438" customFormat="false" ht="14.25" hidden="false" customHeight="false" outlineLevel="0" collapsed="false">
      <c r="A438" s="39" t="n">
        <v>437</v>
      </c>
      <c r="B438" s="39" t="str">
        <f aca="false">TEXT("13003223",REPT(0,8))</f>
        <v>13003223</v>
      </c>
      <c r="C438" s="29" t="s">
        <v>1732</v>
      </c>
      <c r="D438" s="29" t="s">
        <v>1730</v>
      </c>
      <c r="E438" s="30" t="n">
        <v>41460</v>
      </c>
      <c r="F438" s="30" t="n">
        <v>41460</v>
      </c>
      <c r="G438" s="29" t="s">
        <v>1725</v>
      </c>
      <c r="H438" s="77" t="s">
        <v>1696</v>
      </c>
      <c r="I438" s="29" t="s">
        <v>1704</v>
      </c>
      <c r="J438" s="66" t="s">
        <v>18</v>
      </c>
      <c r="K438" s="34"/>
      <c r="L438" s="78"/>
      <c r="M438" s="66"/>
      <c r="N438" s="66"/>
      <c r="O438" s="39" t="n">
        <v>1</v>
      </c>
      <c r="P438" s="39" t="n">
        <v>72</v>
      </c>
      <c r="Q438" s="39" t="n">
        <v>72</v>
      </c>
    </row>
    <row r="439" customFormat="false" ht="14.25" hidden="false" customHeight="false" outlineLevel="0" collapsed="false">
      <c r="A439" s="39" t="n">
        <v>438</v>
      </c>
      <c r="B439" s="39" t="str">
        <f aca="false">TEXT("13003224",REPT(0,8))</f>
        <v>13003224</v>
      </c>
      <c r="C439" s="29" t="s">
        <v>1732</v>
      </c>
      <c r="D439" s="29" t="s">
        <v>1730</v>
      </c>
      <c r="E439" s="30" t="n">
        <v>41460</v>
      </c>
      <c r="F439" s="30" t="n">
        <v>41460</v>
      </c>
      <c r="G439" s="29" t="s">
        <v>1725</v>
      </c>
      <c r="H439" s="77" t="s">
        <v>1696</v>
      </c>
      <c r="I439" s="29" t="s">
        <v>1704</v>
      </c>
      <c r="J439" s="66" t="s">
        <v>18</v>
      </c>
      <c r="K439" s="34"/>
      <c r="L439" s="84"/>
      <c r="M439" s="66"/>
      <c r="N439" s="66"/>
      <c r="O439" s="39" t="n">
        <v>1</v>
      </c>
      <c r="P439" s="39" t="n">
        <v>72</v>
      </c>
      <c r="Q439" s="39" t="n">
        <v>72</v>
      </c>
    </row>
    <row r="440" customFormat="false" ht="14.25" hidden="false" customHeight="false" outlineLevel="0" collapsed="false">
      <c r="A440" s="39" t="n">
        <v>439</v>
      </c>
      <c r="B440" s="39" t="str">
        <f aca="false">TEXT("13003225",REPT(0,8))</f>
        <v>13003225</v>
      </c>
      <c r="C440" s="29" t="s">
        <v>1732</v>
      </c>
      <c r="D440" s="29" t="s">
        <v>1730</v>
      </c>
      <c r="E440" s="30" t="n">
        <v>41460</v>
      </c>
      <c r="F440" s="30" t="n">
        <v>41460</v>
      </c>
      <c r="G440" s="29" t="s">
        <v>1725</v>
      </c>
      <c r="H440" s="77" t="s">
        <v>1696</v>
      </c>
      <c r="I440" s="29" t="s">
        <v>1704</v>
      </c>
      <c r="J440" s="66" t="s">
        <v>18</v>
      </c>
      <c r="K440" s="34"/>
      <c r="L440" s="84"/>
      <c r="M440" s="66"/>
      <c r="N440" s="66"/>
      <c r="O440" s="39" t="n">
        <v>1</v>
      </c>
      <c r="P440" s="39" t="n">
        <v>72</v>
      </c>
      <c r="Q440" s="39" t="n">
        <v>72</v>
      </c>
    </row>
    <row r="441" customFormat="false" ht="14.25" hidden="false" customHeight="false" outlineLevel="0" collapsed="false">
      <c r="A441" s="39" t="n">
        <v>440</v>
      </c>
      <c r="B441" s="39" t="str">
        <f aca="false">TEXT("13003226",REPT(0,8))</f>
        <v>13003226</v>
      </c>
      <c r="C441" s="29" t="s">
        <v>1732</v>
      </c>
      <c r="D441" s="29" t="s">
        <v>1730</v>
      </c>
      <c r="E441" s="30" t="n">
        <v>41460</v>
      </c>
      <c r="F441" s="30" t="n">
        <v>41460</v>
      </c>
      <c r="G441" s="29" t="s">
        <v>1725</v>
      </c>
      <c r="H441" s="77" t="s">
        <v>1696</v>
      </c>
      <c r="I441" s="29" t="s">
        <v>1704</v>
      </c>
      <c r="J441" s="66" t="s">
        <v>18</v>
      </c>
      <c r="K441" s="34"/>
      <c r="L441" s="84"/>
      <c r="M441" s="66"/>
      <c r="N441" s="66"/>
      <c r="O441" s="39" t="n">
        <v>1</v>
      </c>
      <c r="P441" s="39" t="n">
        <v>72</v>
      </c>
      <c r="Q441" s="39" t="n">
        <v>72</v>
      </c>
    </row>
    <row r="442" customFormat="false" ht="14.25" hidden="false" customHeight="false" outlineLevel="0" collapsed="false">
      <c r="A442" s="39" t="n">
        <v>441</v>
      </c>
      <c r="B442" s="39" t="str">
        <f aca="false">TEXT("13003227",REPT(0,8))</f>
        <v>13003227</v>
      </c>
      <c r="C442" s="29" t="s">
        <v>1732</v>
      </c>
      <c r="D442" s="29" t="s">
        <v>1730</v>
      </c>
      <c r="E442" s="30" t="n">
        <v>41460</v>
      </c>
      <c r="F442" s="30" t="n">
        <v>41460</v>
      </c>
      <c r="G442" s="29" t="s">
        <v>1725</v>
      </c>
      <c r="H442" s="77" t="s">
        <v>1696</v>
      </c>
      <c r="I442" s="29" t="s">
        <v>1704</v>
      </c>
      <c r="J442" s="66" t="s">
        <v>18</v>
      </c>
      <c r="K442" s="34"/>
      <c r="L442" s="84"/>
      <c r="M442" s="66"/>
      <c r="N442" s="66"/>
      <c r="O442" s="39" t="n">
        <v>1</v>
      </c>
      <c r="P442" s="39" t="n">
        <v>72</v>
      </c>
      <c r="Q442" s="39" t="n">
        <v>72</v>
      </c>
    </row>
    <row r="443" customFormat="false" ht="14.25" hidden="false" customHeight="false" outlineLevel="0" collapsed="false">
      <c r="A443" s="39" t="n">
        <v>442</v>
      </c>
      <c r="B443" s="39" t="str">
        <f aca="false">TEXT("13003228",REPT(0,8))</f>
        <v>13003228</v>
      </c>
      <c r="C443" s="29" t="s">
        <v>1732</v>
      </c>
      <c r="D443" s="29" t="s">
        <v>1730</v>
      </c>
      <c r="E443" s="30" t="n">
        <v>41460</v>
      </c>
      <c r="F443" s="30" t="n">
        <v>41460</v>
      </c>
      <c r="G443" s="29" t="s">
        <v>1725</v>
      </c>
      <c r="H443" s="77" t="s">
        <v>1696</v>
      </c>
      <c r="I443" s="29" t="s">
        <v>1704</v>
      </c>
      <c r="J443" s="66" t="s">
        <v>18</v>
      </c>
      <c r="K443" s="34"/>
      <c r="L443" s="84"/>
      <c r="M443" s="66"/>
      <c r="N443" s="66"/>
      <c r="O443" s="39" t="n">
        <v>1</v>
      </c>
      <c r="P443" s="39" t="n">
        <v>72</v>
      </c>
      <c r="Q443" s="39" t="n">
        <v>72</v>
      </c>
    </row>
    <row r="444" customFormat="false" ht="14.25" hidden="false" customHeight="false" outlineLevel="0" collapsed="false">
      <c r="A444" s="39" t="n">
        <v>443</v>
      </c>
      <c r="B444" s="39" t="str">
        <f aca="false">TEXT("13003229",REPT(0,8))</f>
        <v>13003229</v>
      </c>
      <c r="C444" s="29" t="s">
        <v>1732</v>
      </c>
      <c r="D444" s="29" t="s">
        <v>1730</v>
      </c>
      <c r="E444" s="30" t="n">
        <v>41460</v>
      </c>
      <c r="F444" s="30" t="n">
        <v>41460</v>
      </c>
      <c r="G444" s="29" t="s">
        <v>1725</v>
      </c>
      <c r="H444" s="77" t="s">
        <v>1696</v>
      </c>
      <c r="I444" s="29" t="s">
        <v>1704</v>
      </c>
      <c r="J444" s="66" t="s">
        <v>18</v>
      </c>
      <c r="K444" s="34"/>
      <c r="L444" s="84"/>
      <c r="M444" s="66"/>
      <c r="N444" s="66"/>
      <c r="O444" s="39" t="n">
        <v>1</v>
      </c>
      <c r="P444" s="39" t="n">
        <v>72</v>
      </c>
      <c r="Q444" s="39" t="n">
        <v>72</v>
      </c>
    </row>
    <row r="445" customFormat="false" ht="14.25" hidden="false" customHeight="false" outlineLevel="0" collapsed="false">
      <c r="A445" s="39" t="n">
        <v>444</v>
      </c>
      <c r="B445" s="39" t="str">
        <f aca="false">TEXT("13003230",REPT(0,8))</f>
        <v>13003230</v>
      </c>
      <c r="C445" s="29" t="s">
        <v>1732</v>
      </c>
      <c r="D445" s="29" t="s">
        <v>1730</v>
      </c>
      <c r="E445" s="30" t="n">
        <v>41460</v>
      </c>
      <c r="F445" s="30" t="n">
        <v>41460</v>
      </c>
      <c r="G445" s="29" t="s">
        <v>1725</v>
      </c>
      <c r="H445" s="77" t="s">
        <v>1696</v>
      </c>
      <c r="I445" s="29" t="s">
        <v>1704</v>
      </c>
      <c r="J445" s="66" t="s">
        <v>18</v>
      </c>
      <c r="K445" s="34"/>
      <c r="L445" s="84"/>
      <c r="M445" s="66"/>
      <c r="N445" s="66"/>
      <c r="O445" s="39" t="n">
        <v>1</v>
      </c>
      <c r="P445" s="39" t="n">
        <v>72</v>
      </c>
      <c r="Q445" s="39" t="n">
        <v>72</v>
      </c>
    </row>
    <row r="446" customFormat="false" ht="14.25" hidden="false" customHeight="false" outlineLevel="0" collapsed="false">
      <c r="A446" s="39" t="n">
        <v>445</v>
      </c>
      <c r="B446" s="39" t="str">
        <f aca="false">TEXT("13003231",REPT(0,8))</f>
        <v>13003231</v>
      </c>
      <c r="C446" s="29" t="s">
        <v>1732</v>
      </c>
      <c r="D446" s="29" t="s">
        <v>1730</v>
      </c>
      <c r="E446" s="30" t="n">
        <v>41460</v>
      </c>
      <c r="F446" s="30" t="n">
        <v>41460</v>
      </c>
      <c r="G446" s="29" t="s">
        <v>1725</v>
      </c>
      <c r="H446" s="77" t="s">
        <v>1696</v>
      </c>
      <c r="I446" s="29" t="s">
        <v>1704</v>
      </c>
      <c r="J446" s="66" t="s">
        <v>18</v>
      </c>
      <c r="K446" s="34"/>
      <c r="L446" s="84"/>
      <c r="M446" s="66"/>
      <c r="N446" s="66"/>
      <c r="O446" s="39" t="n">
        <v>1</v>
      </c>
      <c r="P446" s="39" t="n">
        <v>72</v>
      </c>
      <c r="Q446" s="39" t="n">
        <v>72</v>
      </c>
    </row>
    <row r="447" customFormat="false" ht="14.25" hidden="false" customHeight="false" outlineLevel="0" collapsed="false">
      <c r="A447" s="39" t="n">
        <v>446</v>
      </c>
      <c r="B447" s="39" t="str">
        <f aca="false">TEXT("13003232",REPT(0,8))</f>
        <v>13003232</v>
      </c>
      <c r="C447" s="29" t="s">
        <v>1732</v>
      </c>
      <c r="D447" s="29" t="s">
        <v>1730</v>
      </c>
      <c r="E447" s="30" t="n">
        <v>41460</v>
      </c>
      <c r="F447" s="30" t="n">
        <v>41460</v>
      </c>
      <c r="G447" s="29" t="s">
        <v>1725</v>
      </c>
      <c r="H447" s="77" t="s">
        <v>1696</v>
      </c>
      <c r="I447" s="29" t="s">
        <v>1704</v>
      </c>
      <c r="J447" s="66" t="s">
        <v>18</v>
      </c>
      <c r="K447" s="34"/>
      <c r="L447" s="84"/>
      <c r="M447" s="66"/>
      <c r="N447" s="66"/>
      <c r="O447" s="39" t="n">
        <v>1</v>
      </c>
      <c r="P447" s="39" t="n">
        <v>72</v>
      </c>
      <c r="Q447" s="39" t="n">
        <v>72</v>
      </c>
    </row>
    <row r="448" customFormat="false" ht="14.25" hidden="false" customHeight="false" outlineLevel="0" collapsed="false">
      <c r="A448" s="39" t="n">
        <v>447</v>
      </c>
      <c r="B448" s="39" t="str">
        <f aca="false">TEXT("13003233",REPT(0,8))</f>
        <v>13003233</v>
      </c>
      <c r="C448" s="29" t="s">
        <v>1732</v>
      </c>
      <c r="D448" s="29" t="s">
        <v>1730</v>
      </c>
      <c r="E448" s="30" t="n">
        <v>41460</v>
      </c>
      <c r="F448" s="30" t="n">
        <v>41460</v>
      </c>
      <c r="G448" s="29" t="s">
        <v>1725</v>
      </c>
      <c r="H448" s="77" t="s">
        <v>1696</v>
      </c>
      <c r="I448" s="29" t="s">
        <v>1704</v>
      </c>
      <c r="J448" s="66" t="s">
        <v>18</v>
      </c>
      <c r="K448" s="34"/>
      <c r="L448" s="84"/>
      <c r="M448" s="66"/>
      <c r="N448" s="66"/>
      <c r="O448" s="39" t="n">
        <v>1</v>
      </c>
      <c r="P448" s="39" t="n">
        <v>72</v>
      </c>
      <c r="Q448" s="39" t="n">
        <v>72</v>
      </c>
    </row>
    <row r="449" customFormat="false" ht="14.25" hidden="false" customHeight="false" outlineLevel="0" collapsed="false">
      <c r="A449" s="39" t="n">
        <v>448</v>
      </c>
      <c r="B449" s="39" t="str">
        <f aca="false">TEXT("13003234",REPT(0,8))</f>
        <v>13003234</v>
      </c>
      <c r="C449" s="29" t="s">
        <v>1732</v>
      </c>
      <c r="D449" s="29" t="s">
        <v>1730</v>
      </c>
      <c r="E449" s="30" t="n">
        <v>41460</v>
      </c>
      <c r="F449" s="30" t="n">
        <v>41460</v>
      </c>
      <c r="G449" s="29" t="s">
        <v>1725</v>
      </c>
      <c r="H449" s="77" t="s">
        <v>1696</v>
      </c>
      <c r="I449" s="29" t="s">
        <v>1704</v>
      </c>
      <c r="J449" s="66" t="s">
        <v>18</v>
      </c>
      <c r="K449" s="34"/>
      <c r="L449" s="84"/>
      <c r="M449" s="66"/>
      <c r="N449" s="66"/>
      <c r="O449" s="39" t="n">
        <v>1</v>
      </c>
      <c r="P449" s="39" t="n">
        <v>72</v>
      </c>
      <c r="Q449" s="39" t="n">
        <v>72</v>
      </c>
    </row>
    <row r="450" customFormat="false" ht="14.25" hidden="false" customHeight="false" outlineLevel="0" collapsed="false">
      <c r="A450" s="39" t="n">
        <v>449</v>
      </c>
      <c r="B450" s="39" t="str">
        <f aca="false">TEXT("13003235",REPT(0,8))</f>
        <v>13003235</v>
      </c>
      <c r="C450" s="29" t="s">
        <v>1733</v>
      </c>
      <c r="D450" s="29" t="s">
        <v>1730</v>
      </c>
      <c r="E450" s="30" t="n">
        <v>41460</v>
      </c>
      <c r="F450" s="30" t="n">
        <v>41460</v>
      </c>
      <c r="G450" s="29" t="s">
        <v>1725</v>
      </c>
      <c r="H450" s="77" t="s">
        <v>1696</v>
      </c>
      <c r="I450" s="29" t="s">
        <v>1704</v>
      </c>
      <c r="J450" s="66" t="s">
        <v>18</v>
      </c>
      <c r="K450" s="34"/>
      <c r="L450" s="78"/>
      <c r="M450" s="66"/>
      <c r="N450" s="66"/>
      <c r="O450" s="39" t="n">
        <v>1</v>
      </c>
      <c r="P450" s="39" t="n">
        <v>72</v>
      </c>
      <c r="Q450" s="39" t="n">
        <v>72</v>
      </c>
    </row>
    <row r="451" customFormat="false" ht="14.25" hidden="false" customHeight="false" outlineLevel="0" collapsed="false">
      <c r="A451" s="39" t="n">
        <v>450</v>
      </c>
      <c r="B451" s="39" t="str">
        <f aca="false">TEXT("13003236",REPT(0,8))</f>
        <v>13003236</v>
      </c>
      <c r="C451" s="29" t="s">
        <v>1733</v>
      </c>
      <c r="D451" s="29" t="s">
        <v>1730</v>
      </c>
      <c r="E451" s="30" t="n">
        <v>41460</v>
      </c>
      <c r="F451" s="30" t="n">
        <v>41460</v>
      </c>
      <c r="G451" s="29" t="s">
        <v>1725</v>
      </c>
      <c r="H451" s="77" t="s">
        <v>1696</v>
      </c>
      <c r="I451" s="29" t="s">
        <v>1704</v>
      </c>
      <c r="J451" s="66" t="s">
        <v>18</v>
      </c>
      <c r="K451" s="34"/>
      <c r="L451" s="84"/>
      <c r="M451" s="66"/>
      <c r="N451" s="66"/>
      <c r="O451" s="39" t="n">
        <v>1</v>
      </c>
      <c r="P451" s="39" t="n">
        <v>72</v>
      </c>
      <c r="Q451" s="39" t="n">
        <v>72</v>
      </c>
    </row>
    <row r="452" customFormat="false" ht="14.25" hidden="false" customHeight="false" outlineLevel="0" collapsed="false">
      <c r="A452" s="39" t="n">
        <v>451</v>
      </c>
      <c r="B452" s="39" t="str">
        <f aca="false">TEXT("13003237",REPT(0,8))</f>
        <v>13003237</v>
      </c>
      <c r="C452" s="29" t="s">
        <v>1733</v>
      </c>
      <c r="D452" s="29" t="s">
        <v>1730</v>
      </c>
      <c r="E452" s="30" t="n">
        <v>41460</v>
      </c>
      <c r="F452" s="30" t="n">
        <v>41460</v>
      </c>
      <c r="G452" s="29" t="s">
        <v>1725</v>
      </c>
      <c r="H452" s="77" t="s">
        <v>1696</v>
      </c>
      <c r="I452" s="29" t="s">
        <v>1704</v>
      </c>
      <c r="J452" s="66" t="s">
        <v>18</v>
      </c>
      <c r="K452" s="34"/>
      <c r="L452" s="84"/>
      <c r="M452" s="66"/>
      <c r="N452" s="66"/>
      <c r="O452" s="39" t="n">
        <v>1</v>
      </c>
      <c r="P452" s="39" t="n">
        <v>72</v>
      </c>
      <c r="Q452" s="39" t="n">
        <v>72</v>
      </c>
    </row>
    <row r="453" customFormat="false" ht="14.25" hidden="false" customHeight="false" outlineLevel="0" collapsed="false">
      <c r="A453" s="39" t="n">
        <v>452</v>
      </c>
      <c r="B453" s="39" t="str">
        <f aca="false">TEXT("13003238",REPT(0,8))</f>
        <v>13003238</v>
      </c>
      <c r="C453" s="29" t="s">
        <v>1733</v>
      </c>
      <c r="D453" s="29" t="s">
        <v>1730</v>
      </c>
      <c r="E453" s="30" t="n">
        <v>41460</v>
      </c>
      <c r="F453" s="30" t="n">
        <v>41460</v>
      </c>
      <c r="G453" s="29" t="s">
        <v>1725</v>
      </c>
      <c r="H453" s="77" t="s">
        <v>1696</v>
      </c>
      <c r="I453" s="29" t="s">
        <v>1704</v>
      </c>
      <c r="J453" s="66" t="s">
        <v>18</v>
      </c>
      <c r="K453" s="34"/>
      <c r="L453" s="84"/>
      <c r="M453" s="66"/>
      <c r="N453" s="66"/>
      <c r="O453" s="39" t="n">
        <v>1</v>
      </c>
      <c r="P453" s="39" t="n">
        <v>72</v>
      </c>
      <c r="Q453" s="39" t="n">
        <v>72</v>
      </c>
    </row>
    <row r="454" customFormat="false" ht="14.25" hidden="false" customHeight="false" outlineLevel="0" collapsed="false">
      <c r="A454" s="39" t="n">
        <v>453</v>
      </c>
      <c r="B454" s="39" t="str">
        <f aca="false">TEXT("13003239",REPT(0,8))</f>
        <v>13003239</v>
      </c>
      <c r="C454" s="29" t="s">
        <v>1733</v>
      </c>
      <c r="D454" s="29" t="s">
        <v>1730</v>
      </c>
      <c r="E454" s="30" t="n">
        <v>41460</v>
      </c>
      <c r="F454" s="30" t="n">
        <v>41460</v>
      </c>
      <c r="G454" s="29" t="s">
        <v>1725</v>
      </c>
      <c r="H454" s="77" t="s">
        <v>1696</v>
      </c>
      <c r="I454" s="29" t="s">
        <v>1704</v>
      </c>
      <c r="J454" s="66" t="s">
        <v>18</v>
      </c>
      <c r="K454" s="34"/>
      <c r="L454" s="84"/>
      <c r="M454" s="66"/>
      <c r="N454" s="66"/>
      <c r="O454" s="39" t="n">
        <v>1</v>
      </c>
      <c r="P454" s="39" t="n">
        <v>72</v>
      </c>
      <c r="Q454" s="39" t="n">
        <v>72</v>
      </c>
    </row>
    <row r="455" customFormat="false" ht="14.25" hidden="false" customHeight="false" outlineLevel="0" collapsed="false">
      <c r="A455" s="39" t="n">
        <v>454</v>
      </c>
      <c r="B455" s="39" t="str">
        <f aca="false">TEXT("13003240",REPT(0,8))</f>
        <v>13003240</v>
      </c>
      <c r="C455" s="29" t="s">
        <v>1733</v>
      </c>
      <c r="D455" s="29" t="s">
        <v>1730</v>
      </c>
      <c r="E455" s="30" t="n">
        <v>41460</v>
      </c>
      <c r="F455" s="30" t="n">
        <v>41460</v>
      </c>
      <c r="G455" s="29" t="s">
        <v>1725</v>
      </c>
      <c r="H455" s="77" t="s">
        <v>1696</v>
      </c>
      <c r="I455" s="29" t="s">
        <v>1704</v>
      </c>
      <c r="J455" s="66" t="s">
        <v>18</v>
      </c>
      <c r="K455" s="34"/>
      <c r="L455" s="84"/>
      <c r="M455" s="66"/>
      <c r="N455" s="66"/>
      <c r="O455" s="39" t="n">
        <v>1</v>
      </c>
      <c r="P455" s="39" t="n">
        <v>72</v>
      </c>
      <c r="Q455" s="39" t="n">
        <v>72</v>
      </c>
    </row>
    <row r="456" customFormat="false" ht="14.25" hidden="false" customHeight="false" outlineLevel="0" collapsed="false">
      <c r="A456" s="39" t="n">
        <v>455</v>
      </c>
      <c r="B456" s="39" t="str">
        <f aca="false">TEXT("13003241",REPT(0,8))</f>
        <v>13003241</v>
      </c>
      <c r="C456" s="29" t="s">
        <v>1733</v>
      </c>
      <c r="D456" s="29" t="s">
        <v>1730</v>
      </c>
      <c r="E456" s="30" t="n">
        <v>41460</v>
      </c>
      <c r="F456" s="30" t="n">
        <v>41460</v>
      </c>
      <c r="G456" s="29" t="s">
        <v>1725</v>
      </c>
      <c r="H456" s="77" t="s">
        <v>1696</v>
      </c>
      <c r="I456" s="29" t="s">
        <v>1704</v>
      </c>
      <c r="J456" s="66" t="s">
        <v>18</v>
      </c>
      <c r="K456" s="34"/>
      <c r="L456" s="84"/>
      <c r="M456" s="66"/>
      <c r="N456" s="66"/>
      <c r="O456" s="39" t="n">
        <v>1</v>
      </c>
      <c r="P456" s="39" t="n">
        <v>72</v>
      </c>
      <c r="Q456" s="39" t="n">
        <v>72</v>
      </c>
    </row>
    <row r="457" customFormat="false" ht="14.25" hidden="false" customHeight="false" outlineLevel="0" collapsed="false">
      <c r="A457" s="39" t="n">
        <v>456</v>
      </c>
      <c r="B457" s="39" t="str">
        <f aca="false">TEXT("13003242",REPT(0,8))</f>
        <v>13003242</v>
      </c>
      <c r="C457" s="29" t="s">
        <v>1733</v>
      </c>
      <c r="D457" s="29" t="s">
        <v>1730</v>
      </c>
      <c r="E457" s="30" t="n">
        <v>41460</v>
      </c>
      <c r="F457" s="30" t="n">
        <v>41460</v>
      </c>
      <c r="G457" s="29" t="s">
        <v>1725</v>
      </c>
      <c r="H457" s="77" t="s">
        <v>1696</v>
      </c>
      <c r="I457" s="29" t="s">
        <v>1704</v>
      </c>
      <c r="J457" s="66" t="s">
        <v>18</v>
      </c>
      <c r="K457" s="34"/>
      <c r="L457" s="84"/>
      <c r="M457" s="66"/>
      <c r="N457" s="66"/>
      <c r="O457" s="39" t="n">
        <v>1</v>
      </c>
      <c r="P457" s="39" t="n">
        <v>72</v>
      </c>
      <c r="Q457" s="39" t="n">
        <v>72</v>
      </c>
    </row>
    <row r="458" customFormat="false" ht="14.25" hidden="false" customHeight="false" outlineLevel="0" collapsed="false">
      <c r="A458" s="39" t="n">
        <v>457</v>
      </c>
      <c r="B458" s="39" t="str">
        <f aca="false">TEXT("13003243",REPT(0,8))</f>
        <v>13003243</v>
      </c>
      <c r="C458" s="29" t="s">
        <v>1733</v>
      </c>
      <c r="D458" s="29" t="s">
        <v>1730</v>
      </c>
      <c r="E458" s="30" t="n">
        <v>41460</v>
      </c>
      <c r="F458" s="30" t="n">
        <v>41460</v>
      </c>
      <c r="G458" s="29" t="s">
        <v>1725</v>
      </c>
      <c r="H458" s="77" t="s">
        <v>1696</v>
      </c>
      <c r="I458" s="29" t="s">
        <v>1704</v>
      </c>
      <c r="J458" s="66" t="s">
        <v>18</v>
      </c>
      <c r="K458" s="34"/>
      <c r="L458" s="84"/>
      <c r="M458" s="66"/>
      <c r="N458" s="66"/>
      <c r="O458" s="39" t="n">
        <v>1</v>
      </c>
      <c r="P458" s="39" t="n">
        <v>72</v>
      </c>
      <c r="Q458" s="39" t="n">
        <v>72</v>
      </c>
    </row>
    <row r="459" customFormat="false" ht="14.25" hidden="false" customHeight="false" outlineLevel="0" collapsed="false">
      <c r="A459" s="39" t="n">
        <v>458</v>
      </c>
      <c r="B459" s="39" t="str">
        <f aca="false">TEXT("13003244",REPT(0,8))</f>
        <v>13003244</v>
      </c>
      <c r="C459" s="29" t="s">
        <v>1733</v>
      </c>
      <c r="D459" s="29" t="s">
        <v>1730</v>
      </c>
      <c r="E459" s="30" t="n">
        <v>41460</v>
      </c>
      <c r="F459" s="30" t="n">
        <v>41460</v>
      </c>
      <c r="G459" s="29" t="s">
        <v>1725</v>
      </c>
      <c r="H459" s="77" t="s">
        <v>1696</v>
      </c>
      <c r="I459" s="29" t="s">
        <v>1704</v>
      </c>
      <c r="J459" s="66" t="s">
        <v>18</v>
      </c>
      <c r="K459" s="34"/>
      <c r="L459" s="84"/>
      <c r="M459" s="66"/>
      <c r="N459" s="66"/>
      <c r="O459" s="39" t="n">
        <v>1</v>
      </c>
      <c r="P459" s="39" t="n">
        <v>72</v>
      </c>
      <c r="Q459" s="39" t="n">
        <v>72</v>
      </c>
    </row>
    <row r="460" customFormat="false" ht="14.25" hidden="false" customHeight="false" outlineLevel="0" collapsed="false">
      <c r="A460" s="39" t="n">
        <v>459</v>
      </c>
      <c r="B460" s="39" t="str">
        <f aca="false">TEXT("13003245",REPT(0,8))</f>
        <v>13003245</v>
      </c>
      <c r="C460" s="29" t="s">
        <v>1733</v>
      </c>
      <c r="D460" s="29" t="s">
        <v>1730</v>
      </c>
      <c r="E460" s="30" t="n">
        <v>41460</v>
      </c>
      <c r="F460" s="30" t="n">
        <v>41460</v>
      </c>
      <c r="G460" s="29" t="s">
        <v>1725</v>
      </c>
      <c r="H460" s="77" t="s">
        <v>1696</v>
      </c>
      <c r="I460" s="29" t="s">
        <v>1704</v>
      </c>
      <c r="J460" s="66" t="s">
        <v>18</v>
      </c>
      <c r="K460" s="34"/>
      <c r="L460" s="84"/>
      <c r="M460" s="66"/>
      <c r="N460" s="66"/>
      <c r="O460" s="39" t="n">
        <v>1</v>
      </c>
      <c r="P460" s="39" t="n">
        <v>72</v>
      </c>
      <c r="Q460" s="39" t="n">
        <v>72</v>
      </c>
    </row>
    <row r="461" customFormat="false" ht="14.25" hidden="false" customHeight="false" outlineLevel="0" collapsed="false">
      <c r="A461" s="39" t="n">
        <v>460</v>
      </c>
      <c r="B461" s="39" t="str">
        <f aca="false">TEXT("13003246",REPT(0,8))</f>
        <v>13003246</v>
      </c>
      <c r="C461" s="29" t="s">
        <v>1733</v>
      </c>
      <c r="D461" s="29" t="s">
        <v>1730</v>
      </c>
      <c r="E461" s="30" t="n">
        <v>41460</v>
      </c>
      <c r="F461" s="30" t="n">
        <v>41460</v>
      </c>
      <c r="G461" s="29" t="s">
        <v>1725</v>
      </c>
      <c r="H461" s="77" t="s">
        <v>1696</v>
      </c>
      <c r="I461" s="29" t="s">
        <v>1704</v>
      </c>
      <c r="J461" s="66" t="s">
        <v>18</v>
      </c>
      <c r="K461" s="34"/>
      <c r="L461" s="84"/>
      <c r="M461" s="66"/>
      <c r="N461" s="66"/>
      <c r="O461" s="39" t="n">
        <v>1</v>
      </c>
      <c r="P461" s="39" t="n">
        <v>72</v>
      </c>
      <c r="Q461" s="39" t="n">
        <v>72</v>
      </c>
    </row>
    <row r="462" customFormat="false" ht="14.25" hidden="false" customHeight="false" outlineLevel="0" collapsed="false">
      <c r="A462" s="39" t="n">
        <v>461</v>
      </c>
      <c r="B462" s="39" t="str">
        <f aca="false">TEXT("13003247",REPT(0,8))</f>
        <v>13003247</v>
      </c>
      <c r="C462" s="29" t="s">
        <v>1733</v>
      </c>
      <c r="D462" s="29" t="s">
        <v>1730</v>
      </c>
      <c r="E462" s="30" t="n">
        <v>41460</v>
      </c>
      <c r="F462" s="30" t="n">
        <v>41460</v>
      </c>
      <c r="G462" s="29" t="s">
        <v>1725</v>
      </c>
      <c r="H462" s="77" t="s">
        <v>1696</v>
      </c>
      <c r="I462" s="29" t="s">
        <v>1704</v>
      </c>
      <c r="J462" s="66" t="s">
        <v>18</v>
      </c>
      <c r="K462" s="34"/>
      <c r="L462" s="78"/>
      <c r="M462" s="66"/>
      <c r="N462" s="66"/>
      <c r="O462" s="39" t="n">
        <v>1</v>
      </c>
      <c r="P462" s="39" t="n">
        <v>72</v>
      </c>
      <c r="Q462" s="39" t="n">
        <v>72</v>
      </c>
    </row>
    <row r="463" customFormat="false" ht="14.25" hidden="false" customHeight="false" outlineLevel="0" collapsed="false">
      <c r="A463" s="39" t="n">
        <v>462</v>
      </c>
      <c r="B463" s="39" t="str">
        <f aca="false">TEXT("13003248",REPT(0,8))</f>
        <v>13003248</v>
      </c>
      <c r="C463" s="29" t="s">
        <v>1733</v>
      </c>
      <c r="D463" s="29" t="s">
        <v>1730</v>
      </c>
      <c r="E463" s="30" t="n">
        <v>41460</v>
      </c>
      <c r="F463" s="30" t="n">
        <v>41460</v>
      </c>
      <c r="G463" s="29" t="s">
        <v>1725</v>
      </c>
      <c r="H463" s="77" t="s">
        <v>1696</v>
      </c>
      <c r="I463" s="29" t="s">
        <v>1704</v>
      </c>
      <c r="J463" s="66" t="s">
        <v>18</v>
      </c>
      <c r="K463" s="34"/>
      <c r="L463" s="84"/>
      <c r="M463" s="66"/>
      <c r="N463" s="66"/>
      <c r="O463" s="39" t="n">
        <v>1</v>
      </c>
      <c r="P463" s="39" t="n">
        <v>72</v>
      </c>
      <c r="Q463" s="39" t="n">
        <v>72</v>
      </c>
    </row>
    <row r="464" customFormat="false" ht="14.25" hidden="false" customHeight="false" outlineLevel="0" collapsed="false">
      <c r="A464" s="39" t="n">
        <v>463</v>
      </c>
      <c r="B464" s="39" t="str">
        <f aca="false">TEXT("13003249",REPT(0,8))</f>
        <v>13003249</v>
      </c>
      <c r="C464" s="29" t="s">
        <v>1733</v>
      </c>
      <c r="D464" s="29" t="s">
        <v>1730</v>
      </c>
      <c r="E464" s="30" t="n">
        <v>41460</v>
      </c>
      <c r="F464" s="30" t="n">
        <v>41460</v>
      </c>
      <c r="G464" s="29" t="s">
        <v>1725</v>
      </c>
      <c r="H464" s="77" t="s">
        <v>1696</v>
      </c>
      <c r="I464" s="29" t="s">
        <v>1704</v>
      </c>
      <c r="J464" s="66" t="s">
        <v>18</v>
      </c>
      <c r="K464" s="34"/>
      <c r="L464" s="84"/>
      <c r="M464" s="66"/>
      <c r="N464" s="66"/>
      <c r="O464" s="39" t="n">
        <v>1</v>
      </c>
      <c r="P464" s="39" t="n">
        <v>72</v>
      </c>
      <c r="Q464" s="39" t="n">
        <v>72</v>
      </c>
    </row>
    <row r="465" customFormat="false" ht="14.25" hidden="false" customHeight="false" outlineLevel="0" collapsed="false">
      <c r="A465" s="39" t="n">
        <v>464</v>
      </c>
      <c r="B465" s="39" t="str">
        <f aca="false">TEXT("13003250",REPT(0,8))</f>
        <v>13003250</v>
      </c>
      <c r="C465" s="29" t="s">
        <v>1733</v>
      </c>
      <c r="D465" s="29" t="s">
        <v>1730</v>
      </c>
      <c r="E465" s="30" t="n">
        <v>41460</v>
      </c>
      <c r="F465" s="30" t="n">
        <v>41460</v>
      </c>
      <c r="G465" s="29" t="s">
        <v>1725</v>
      </c>
      <c r="H465" s="77" t="s">
        <v>1696</v>
      </c>
      <c r="I465" s="29" t="s">
        <v>1704</v>
      </c>
      <c r="J465" s="66" t="s">
        <v>18</v>
      </c>
      <c r="K465" s="34"/>
      <c r="L465" s="84"/>
      <c r="M465" s="66"/>
      <c r="N465" s="66"/>
      <c r="O465" s="39" t="n">
        <v>1</v>
      </c>
      <c r="P465" s="39" t="n">
        <v>72</v>
      </c>
      <c r="Q465" s="39" t="n">
        <v>72</v>
      </c>
    </row>
    <row r="466" customFormat="false" ht="14.25" hidden="false" customHeight="false" outlineLevel="0" collapsed="false">
      <c r="A466" s="39" t="n">
        <v>465</v>
      </c>
      <c r="B466" s="39" t="str">
        <f aca="false">TEXT("13003251",REPT(0,8))</f>
        <v>13003251</v>
      </c>
      <c r="C466" s="29" t="s">
        <v>1733</v>
      </c>
      <c r="D466" s="29" t="s">
        <v>1730</v>
      </c>
      <c r="E466" s="30" t="n">
        <v>41460</v>
      </c>
      <c r="F466" s="30" t="n">
        <v>41460</v>
      </c>
      <c r="G466" s="29" t="s">
        <v>1725</v>
      </c>
      <c r="H466" s="77" t="s">
        <v>1696</v>
      </c>
      <c r="I466" s="29" t="s">
        <v>1704</v>
      </c>
      <c r="J466" s="66" t="s">
        <v>18</v>
      </c>
      <c r="K466" s="34"/>
      <c r="L466" s="84"/>
      <c r="M466" s="66"/>
      <c r="N466" s="66"/>
      <c r="O466" s="39" t="n">
        <v>1</v>
      </c>
      <c r="P466" s="39" t="n">
        <v>72</v>
      </c>
      <c r="Q466" s="39" t="n">
        <v>72</v>
      </c>
    </row>
    <row r="467" customFormat="false" ht="14.25" hidden="false" customHeight="false" outlineLevel="0" collapsed="false">
      <c r="A467" s="39" t="n">
        <v>466</v>
      </c>
      <c r="B467" s="39" t="str">
        <f aca="false">TEXT("13003252",REPT(0,8))</f>
        <v>13003252</v>
      </c>
      <c r="C467" s="29" t="s">
        <v>1733</v>
      </c>
      <c r="D467" s="29" t="s">
        <v>1730</v>
      </c>
      <c r="E467" s="30" t="n">
        <v>41460</v>
      </c>
      <c r="F467" s="30" t="n">
        <v>41460</v>
      </c>
      <c r="G467" s="29" t="s">
        <v>1725</v>
      </c>
      <c r="H467" s="77" t="s">
        <v>1696</v>
      </c>
      <c r="I467" s="29" t="s">
        <v>1704</v>
      </c>
      <c r="J467" s="66" t="s">
        <v>18</v>
      </c>
      <c r="K467" s="34"/>
      <c r="L467" s="84"/>
      <c r="M467" s="66"/>
      <c r="N467" s="66"/>
      <c r="O467" s="39" t="n">
        <v>1</v>
      </c>
      <c r="P467" s="39" t="n">
        <v>72</v>
      </c>
      <c r="Q467" s="39" t="n">
        <v>72</v>
      </c>
    </row>
    <row r="468" customFormat="false" ht="14.25" hidden="false" customHeight="false" outlineLevel="0" collapsed="false">
      <c r="A468" s="39" t="n">
        <v>467</v>
      </c>
      <c r="B468" s="39" t="str">
        <f aca="false">TEXT("13003253",REPT(0,8))</f>
        <v>13003253</v>
      </c>
      <c r="C468" s="29" t="s">
        <v>1733</v>
      </c>
      <c r="D468" s="29" t="s">
        <v>1730</v>
      </c>
      <c r="E468" s="30" t="n">
        <v>41460</v>
      </c>
      <c r="F468" s="30" t="n">
        <v>41460</v>
      </c>
      <c r="G468" s="29" t="s">
        <v>1725</v>
      </c>
      <c r="H468" s="77" t="s">
        <v>1696</v>
      </c>
      <c r="I468" s="29" t="s">
        <v>1704</v>
      </c>
      <c r="J468" s="66" t="s">
        <v>18</v>
      </c>
      <c r="K468" s="34"/>
      <c r="L468" s="84"/>
      <c r="M468" s="66"/>
      <c r="N468" s="66"/>
      <c r="O468" s="39" t="n">
        <v>1</v>
      </c>
      <c r="P468" s="39" t="n">
        <v>72</v>
      </c>
      <c r="Q468" s="39" t="n">
        <v>72</v>
      </c>
    </row>
    <row r="469" customFormat="false" ht="14.25" hidden="false" customHeight="false" outlineLevel="0" collapsed="false">
      <c r="A469" s="39" t="n">
        <v>468</v>
      </c>
      <c r="B469" s="39" t="str">
        <f aca="false">TEXT("13003254",REPT(0,8))</f>
        <v>13003254</v>
      </c>
      <c r="C469" s="29" t="s">
        <v>1733</v>
      </c>
      <c r="D469" s="29" t="s">
        <v>1730</v>
      </c>
      <c r="E469" s="30" t="n">
        <v>41460</v>
      </c>
      <c r="F469" s="30" t="n">
        <v>41460</v>
      </c>
      <c r="G469" s="29" t="s">
        <v>1725</v>
      </c>
      <c r="H469" s="77" t="s">
        <v>1696</v>
      </c>
      <c r="I469" s="29" t="s">
        <v>1704</v>
      </c>
      <c r="J469" s="66" t="s">
        <v>18</v>
      </c>
      <c r="K469" s="34"/>
      <c r="L469" s="84"/>
      <c r="M469" s="66"/>
      <c r="N469" s="66"/>
      <c r="O469" s="39" t="n">
        <v>1</v>
      </c>
      <c r="P469" s="39" t="n">
        <v>72</v>
      </c>
      <c r="Q469" s="39" t="n">
        <v>72</v>
      </c>
    </row>
    <row r="470" customFormat="false" ht="14.25" hidden="false" customHeight="false" outlineLevel="0" collapsed="false">
      <c r="A470" s="39" t="n">
        <v>469</v>
      </c>
      <c r="B470" s="39" t="str">
        <f aca="false">TEXT("13003255",REPT(0,8))</f>
        <v>13003255</v>
      </c>
      <c r="C470" s="29" t="s">
        <v>1733</v>
      </c>
      <c r="D470" s="29" t="s">
        <v>1730</v>
      </c>
      <c r="E470" s="30" t="n">
        <v>41460</v>
      </c>
      <c r="F470" s="30" t="n">
        <v>41460</v>
      </c>
      <c r="G470" s="29" t="s">
        <v>1725</v>
      </c>
      <c r="H470" s="77" t="s">
        <v>1696</v>
      </c>
      <c r="I470" s="29" t="s">
        <v>1704</v>
      </c>
      <c r="J470" s="66" t="s">
        <v>18</v>
      </c>
      <c r="K470" s="34"/>
      <c r="L470" s="84"/>
      <c r="M470" s="66"/>
      <c r="N470" s="66"/>
      <c r="O470" s="39" t="n">
        <v>1</v>
      </c>
      <c r="P470" s="39" t="n">
        <v>72</v>
      </c>
      <c r="Q470" s="39" t="n">
        <v>72</v>
      </c>
    </row>
    <row r="471" customFormat="false" ht="14.25" hidden="false" customHeight="false" outlineLevel="0" collapsed="false">
      <c r="A471" s="39" t="n">
        <v>470</v>
      </c>
      <c r="B471" s="39" t="str">
        <f aca="false">TEXT("13003256",REPT(0,8))</f>
        <v>13003256</v>
      </c>
      <c r="C471" s="29" t="s">
        <v>1733</v>
      </c>
      <c r="D471" s="29" t="s">
        <v>1730</v>
      </c>
      <c r="E471" s="30" t="n">
        <v>41460</v>
      </c>
      <c r="F471" s="30" t="n">
        <v>41460</v>
      </c>
      <c r="G471" s="29" t="s">
        <v>1725</v>
      </c>
      <c r="H471" s="77" t="s">
        <v>1696</v>
      </c>
      <c r="I471" s="29" t="s">
        <v>1704</v>
      </c>
      <c r="J471" s="66" t="s">
        <v>18</v>
      </c>
      <c r="K471" s="34"/>
      <c r="L471" s="84"/>
      <c r="M471" s="66"/>
      <c r="N471" s="66"/>
      <c r="O471" s="39" t="n">
        <v>1</v>
      </c>
      <c r="P471" s="39" t="n">
        <v>72</v>
      </c>
      <c r="Q471" s="39" t="n">
        <v>72</v>
      </c>
    </row>
    <row r="472" customFormat="false" ht="14.25" hidden="false" customHeight="false" outlineLevel="0" collapsed="false">
      <c r="A472" s="39" t="n">
        <v>471</v>
      </c>
      <c r="B472" s="39" t="str">
        <f aca="false">TEXT("13003257",REPT(0,8))</f>
        <v>13003257</v>
      </c>
      <c r="C472" s="29" t="s">
        <v>1733</v>
      </c>
      <c r="D472" s="29" t="s">
        <v>1730</v>
      </c>
      <c r="E472" s="30" t="n">
        <v>41460</v>
      </c>
      <c r="F472" s="30" t="n">
        <v>41460</v>
      </c>
      <c r="G472" s="29" t="s">
        <v>1725</v>
      </c>
      <c r="H472" s="77" t="s">
        <v>1696</v>
      </c>
      <c r="I472" s="29" t="s">
        <v>1704</v>
      </c>
      <c r="J472" s="66" t="s">
        <v>18</v>
      </c>
      <c r="K472" s="34"/>
      <c r="L472" s="84"/>
      <c r="M472" s="66"/>
      <c r="N472" s="66"/>
      <c r="O472" s="39" t="n">
        <v>1</v>
      </c>
      <c r="P472" s="39" t="n">
        <v>72</v>
      </c>
      <c r="Q472" s="39" t="n">
        <v>72</v>
      </c>
    </row>
    <row r="473" customFormat="false" ht="14.25" hidden="false" customHeight="false" outlineLevel="0" collapsed="false">
      <c r="A473" s="39" t="n">
        <v>472</v>
      </c>
      <c r="B473" s="39" t="str">
        <f aca="false">TEXT("13003258",REPT(0,8))</f>
        <v>13003258</v>
      </c>
      <c r="C473" s="29" t="s">
        <v>1733</v>
      </c>
      <c r="D473" s="29" t="s">
        <v>1730</v>
      </c>
      <c r="E473" s="30" t="n">
        <v>41460</v>
      </c>
      <c r="F473" s="30" t="n">
        <v>41460</v>
      </c>
      <c r="G473" s="29" t="s">
        <v>1725</v>
      </c>
      <c r="H473" s="77" t="s">
        <v>1696</v>
      </c>
      <c r="I473" s="29" t="s">
        <v>1704</v>
      </c>
      <c r="J473" s="66" t="s">
        <v>18</v>
      </c>
      <c r="K473" s="34"/>
      <c r="L473" s="84"/>
      <c r="M473" s="66"/>
      <c r="N473" s="66"/>
      <c r="O473" s="39" t="n">
        <v>1</v>
      </c>
      <c r="P473" s="39" t="n">
        <v>72</v>
      </c>
      <c r="Q473" s="39" t="n">
        <v>72</v>
      </c>
    </row>
    <row r="474" customFormat="false" ht="14.25" hidden="false" customHeight="false" outlineLevel="0" collapsed="false">
      <c r="A474" s="39" t="n">
        <v>473</v>
      </c>
      <c r="B474" s="39" t="str">
        <f aca="false">TEXT("13003259",REPT(0,8))</f>
        <v>13003259</v>
      </c>
      <c r="C474" s="29" t="s">
        <v>1733</v>
      </c>
      <c r="D474" s="29" t="s">
        <v>1730</v>
      </c>
      <c r="E474" s="30" t="n">
        <v>41460</v>
      </c>
      <c r="F474" s="30" t="n">
        <v>41460</v>
      </c>
      <c r="G474" s="29" t="s">
        <v>1725</v>
      </c>
      <c r="H474" s="77" t="s">
        <v>1696</v>
      </c>
      <c r="I474" s="29" t="s">
        <v>1704</v>
      </c>
      <c r="J474" s="66" t="s">
        <v>18</v>
      </c>
      <c r="K474" s="34"/>
      <c r="L474" s="78"/>
      <c r="M474" s="66"/>
      <c r="N474" s="66"/>
      <c r="O474" s="39" t="n">
        <v>1</v>
      </c>
      <c r="P474" s="39" t="n">
        <v>72</v>
      </c>
      <c r="Q474" s="39" t="n">
        <v>72</v>
      </c>
    </row>
    <row r="475" customFormat="false" ht="14.25" hidden="false" customHeight="false" outlineLevel="0" collapsed="false">
      <c r="A475" s="39" t="n">
        <v>474</v>
      </c>
      <c r="B475" s="39" t="str">
        <f aca="false">TEXT("13003260",REPT(0,8))</f>
        <v>13003260</v>
      </c>
      <c r="C475" s="29" t="s">
        <v>1733</v>
      </c>
      <c r="D475" s="29" t="s">
        <v>1730</v>
      </c>
      <c r="E475" s="30" t="n">
        <v>41460</v>
      </c>
      <c r="F475" s="30" t="n">
        <v>41460</v>
      </c>
      <c r="G475" s="29" t="s">
        <v>1725</v>
      </c>
      <c r="H475" s="77" t="s">
        <v>1696</v>
      </c>
      <c r="I475" s="29" t="s">
        <v>1704</v>
      </c>
      <c r="J475" s="66" t="s">
        <v>18</v>
      </c>
      <c r="K475" s="34"/>
      <c r="L475" s="84"/>
      <c r="M475" s="66"/>
      <c r="N475" s="66"/>
      <c r="O475" s="39" t="n">
        <v>1</v>
      </c>
      <c r="P475" s="39" t="n">
        <v>72</v>
      </c>
      <c r="Q475" s="39" t="n">
        <v>72</v>
      </c>
    </row>
    <row r="476" customFormat="false" ht="14.25" hidden="false" customHeight="false" outlineLevel="0" collapsed="false">
      <c r="A476" s="39" t="n">
        <v>475</v>
      </c>
      <c r="B476" s="39" t="str">
        <f aca="false">TEXT("13003261",REPT(0,8))</f>
        <v>13003261</v>
      </c>
      <c r="C476" s="29" t="s">
        <v>1733</v>
      </c>
      <c r="D476" s="29" t="s">
        <v>1730</v>
      </c>
      <c r="E476" s="30" t="n">
        <v>41460</v>
      </c>
      <c r="F476" s="30" t="n">
        <v>41460</v>
      </c>
      <c r="G476" s="29" t="s">
        <v>1725</v>
      </c>
      <c r="H476" s="77" t="s">
        <v>1696</v>
      </c>
      <c r="I476" s="29" t="s">
        <v>1704</v>
      </c>
      <c r="J476" s="66" t="s">
        <v>18</v>
      </c>
      <c r="K476" s="34"/>
      <c r="L476" s="84"/>
      <c r="M476" s="66"/>
      <c r="N476" s="66"/>
      <c r="O476" s="39" t="n">
        <v>1</v>
      </c>
      <c r="P476" s="39" t="n">
        <v>72</v>
      </c>
      <c r="Q476" s="39" t="n">
        <v>72</v>
      </c>
    </row>
    <row r="477" customFormat="false" ht="14.25" hidden="false" customHeight="false" outlineLevel="0" collapsed="false">
      <c r="A477" s="39" t="n">
        <v>476</v>
      </c>
      <c r="B477" s="39" t="str">
        <f aca="false">TEXT("13003262",REPT(0,8))</f>
        <v>13003262</v>
      </c>
      <c r="C477" s="29" t="s">
        <v>1733</v>
      </c>
      <c r="D477" s="29" t="s">
        <v>1730</v>
      </c>
      <c r="E477" s="30" t="n">
        <v>41460</v>
      </c>
      <c r="F477" s="30" t="n">
        <v>41460</v>
      </c>
      <c r="G477" s="29" t="s">
        <v>1725</v>
      </c>
      <c r="H477" s="77" t="s">
        <v>1696</v>
      </c>
      <c r="I477" s="29" t="s">
        <v>1704</v>
      </c>
      <c r="J477" s="66" t="s">
        <v>18</v>
      </c>
      <c r="K477" s="34"/>
      <c r="L477" s="84"/>
      <c r="M477" s="66"/>
      <c r="N477" s="66"/>
      <c r="O477" s="39" t="n">
        <v>1</v>
      </c>
      <c r="P477" s="39" t="n">
        <v>72</v>
      </c>
      <c r="Q477" s="39" t="n">
        <v>72</v>
      </c>
    </row>
    <row r="478" customFormat="false" ht="14.25" hidden="false" customHeight="false" outlineLevel="0" collapsed="false">
      <c r="A478" s="39" t="n">
        <v>477</v>
      </c>
      <c r="B478" s="39" t="str">
        <f aca="false">TEXT("13003263",REPT(0,8))</f>
        <v>13003263</v>
      </c>
      <c r="C478" s="29" t="s">
        <v>1733</v>
      </c>
      <c r="D478" s="29" t="s">
        <v>1730</v>
      </c>
      <c r="E478" s="30" t="n">
        <v>41460</v>
      </c>
      <c r="F478" s="30" t="n">
        <v>41460</v>
      </c>
      <c r="G478" s="29" t="s">
        <v>1725</v>
      </c>
      <c r="H478" s="77" t="s">
        <v>1696</v>
      </c>
      <c r="I478" s="29" t="s">
        <v>1704</v>
      </c>
      <c r="J478" s="66" t="s">
        <v>18</v>
      </c>
      <c r="K478" s="34"/>
      <c r="L478" s="84"/>
      <c r="M478" s="66"/>
      <c r="N478" s="66"/>
      <c r="O478" s="39" t="n">
        <v>1</v>
      </c>
      <c r="P478" s="39" t="n">
        <v>72</v>
      </c>
      <c r="Q478" s="39" t="n">
        <v>72</v>
      </c>
    </row>
    <row r="479" customFormat="false" ht="14.25" hidden="false" customHeight="false" outlineLevel="0" collapsed="false">
      <c r="A479" s="39" t="n">
        <v>478</v>
      </c>
      <c r="B479" s="39" t="str">
        <f aca="false">TEXT("13003264",REPT(0,8))</f>
        <v>13003264</v>
      </c>
      <c r="C479" s="29" t="s">
        <v>1733</v>
      </c>
      <c r="D479" s="29" t="s">
        <v>1730</v>
      </c>
      <c r="E479" s="30" t="n">
        <v>41460</v>
      </c>
      <c r="F479" s="30" t="n">
        <v>41460</v>
      </c>
      <c r="G479" s="29" t="s">
        <v>1725</v>
      </c>
      <c r="H479" s="77" t="s">
        <v>1696</v>
      </c>
      <c r="I479" s="29" t="s">
        <v>1704</v>
      </c>
      <c r="J479" s="66" t="s">
        <v>18</v>
      </c>
      <c r="K479" s="34"/>
      <c r="L479" s="84"/>
      <c r="M479" s="66"/>
      <c r="N479" s="66"/>
      <c r="O479" s="39" t="n">
        <v>1</v>
      </c>
      <c r="P479" s="39" t="n">
        <v>72</v>
      </c>
      <c r="Q479" s="39" t="n">
        <v>72</v>
      </c>
    </row>
    <row r="480" customFormat="false" ht="14.25" hidden="false" customHeight="false" outlineLevel="0" collapsed="false">
      <c r="A480" s="39" t="n">
        <v>479</v>
      </c>
      <c r="B480" s="39" t="str">
        <f aca="false">TEXT("13003265",REPT(0,8))</f>
        <v>13003265</v>
      </c>
      <c r="C480" s="29" t="s">
        <v>1733</v>
      </c>
      <c r="D480" s="29" t="s">
        <v>1730</v>
      </c>
      <c r="E480" s="30" t="n">
        <v>41460</v>
      </c>
      <c r="F480" s="30" t="n">
        <v>41460</v>
      </c>
      <c r="G480" s="29" t="s">
        <v>1725</v>
      </c>
      <c r="H480" s="77" t="s">
        <v>1696</v>
      </c>
      <c r="I480" s="29" t="s">
        <v>1704</v>
      </c>
      <c r="J480" s="66" t="s">
        <v>18</v>
      </c>
      <c r="K480" s="34"/>
      <c r="L480" s="84"/>
      <c r="M480" s="66"/>
      <c r="N480" s="66"/>
      <c r="O480" s="39" t="n">
        <v>1</v>
      </c>
      <c r="P480" s="39" t="n">
        <v>72</v>
      </c>
      <c r="Q480" s="39" t="n">
        <v>72</v>
      </c>
    </row>
    <row r="481" customFormat="false" ht="14.25" hidden="false" customHeight="false" outlineLevel="0" collapsed="false">
      <c r="A481" s="39" t="n">
        <v>480</v>
      </c>
      <c r="B481" s="39" t="str">
        <f aca="false">TEXT("13003266",REPT(0,8))</f>
        <v>13003266</v>
      </c>
      <c r="C481" s="29" t="s">
        <v>1733</v>
      </c>
      <c r="D481" s="29" t="s">
        <v>1730</v>
      </c>
      <c r="E481" s="30" t="n">
        <v>41460</v>
      </c>
      <c r="F481" s="30" t="n">
        <v>41460</v>
      </c>
      <c r="G481" s="29" t="s">
        <v>1725</v>
      </c>
      <c r="H481" s="77" t="s">
        <v>1696</v>
      </c>
      <c r="I481" s="29" t="s">
        <v>1704</v>
      </c>
      <c r="J481" s="66" t="s">
        <v>18</v>
      </c>
      <c r="K481" s="34"/>
      <c r="L481" s="84"/>
      <c r="M481" s="66"/>
      <c r="N481" s="66"/>
      <c r="O481" s="39" t="n">
        <v>1</v>
      </c>
      <c r="P481" s="39" t="n">
        <v>72</v>
      </c>
      <c r="Q481" s="39" t="n">
        <v>72</v>
      </c>
    </row>
    <row r="482" customFormat="false" ht="14.25" hidden="false" customHeight="false" outlineLevel="0" collapsed="false">
      <c r="A482" s="39" t="n">
        <v>481</v>
      </c>
      <c r="B482" s="39" t="str">
        <f aca="false">TEXT("13003267",REPT(0,8))</f>
        <v>13003267</v>
      </c>
      <c r="C482" s="29" t="s">
        <v>1733</v>
      </c>
      <c r="D482" s="29" t="s">
        <v>1730</v>
      </c>
      <c r="E482" s="30" t="n">
        <v>41460</v>
      </c>
      <c r="F482" s="30" t="n">
        <v>41460</v>
      </c>
      <c r="G482" s="29" t="s">
        <v>1725</v>
      </c>
      <c r="H482" s="77" t="s">
        <v>1696</v>
      </c>
      <c r="I482" s="29" t="s">
        <v>1704</v>
      </c>
      <c r="J482" s="66" t="s">
        <v>18</v>
      </c>
      <c r="K482" s="34"/>
      <c r="L482" s="84"/>
      <c r="M482" s="66"/>
      <c r="N482" s="66"/>
      <c r="O482" s="39" t="n">
        <v>1</v>
      </c>
      <c r="P482" s="39" t="n">
        <v>72</v>
      </c>
      <c r="Q482" s="39" t="n">
        <v>72</v>
      </c>
    </row>
    <row r="483" customFormat="false" ht="14.25" hidden="false" customHeight="false" outlineLevel="0" collapsed="false">
      <c r="A483" s="39" t="n">
        <v>482</v>
      </c>
      <c r="B483" s="39" t="str">
        <f aca="false">TEXT("13003268",REPT(0,8))</f>
        <v>13003268</v>
      </c>
      <c r="C483" s="29" t="s">
        <v>1733</v>
      </c>
      <c r="D483" s="29" t="s">
        <v>1730</v>
      </c>
      <c r="E483" s="30" t="n">
        <v>41460</v>
      </c>
      <c r="F483" s="30" t="n">
        <v>41460</v>
      </c>
      <c r="G483" s="29" t="s">
        <v>1725</v>
      </c>
      <c r="H483" s="77" t="s">
        <v>1696</v>
      </c>
      <c r="I483" s="29" t="s">
        <v>1704</v>
      </c>
      <c r="J483" s="66" t="s">
        <v>18</v>
      </c>
      <c r="K483" s="34"/>
      <c r="L483" s="84"/>
      <c r="M483" s="66"/>
      <c r="N483" s="66"/>
      <c r="O483" s="39" t="n">
        <v>1</v>
      </c>
      <c r="P483" s="39" t="n">
        <v>72</v>
      </c>
      <c r="Q483" s="39" t="n">
        <v>72</v>
      </c>
    </row>
    <row r="484" customFormat="false" ht="14.25" hidden="false" customHeight="false" outlineLevel="0" collapsed="false">
      <c r="A484" s="39" t="n">
        <v>483</v>
      </c>
      <c r="B484" s="39" t="str">
        <f aca="false">TEXT("13003269",REPT(0,8))</f>
        <v>13003269</v>
      </c>
      <c r="C484" s="29" t="s">
        <v>1733</v>
      </c>
      <c r="D484" s="29" t="s">
        <v>1730</v>
      </c>
      <c r="E484" s="30" t="n">
        <v>41460</v>
      </c>
      <c r="F484" s="30" t="n">
        <v>41460</v>
      </c>
      <c r="G484" s="29" t="s">
        <v>1725</v>
      </c>
      <c r="H484" s="77" t="s">
        <v>1696</v>
      </c>
      <c r="I484" s="29" t="s">
        <v>1704</v>
      </c>
      <c r="J484" s="66" t="s">
        <v>18</v>
      </c>
      <c r="K484" s="34"/>
      <c r="L484" s="84"/>
      <c r="M484" s="66"/>
      <c r="N484" s="66"/>
      <c r="O484" s="39" t="n">
        <v>1</v>
      </c>
      <c r="P484" s="39" t="n">
        <v>72</v>
      </c>
      <c r="Q484" s="39" t="n">
        <v>72</v>
      </c>
    </row>
    <row r="485" customFormat="false" ht="14.25" hidden="false" customHeight="false" outlineLevel="0" collapsed="false">
      <c r="A485" s="39" t="n">
        <v>484</v>
      </c>
      <c r="B485" s="39" t="str">
        <f aca="false">TEXT("13003270",REPT(0,8))</f>
        <v>13003270</v>
      </c>
      <c r="C485" s="29" t="s">
        <v>1733</v>
      </c>
      <c r="D485" s="29" t="s">
        <v>1730</v>
      </c>
      <c r="E485" s="30" t="n">
        <v>41460</v>
      </c>
      <c r="F485" s="30" t="n">
        <v>41460</v>
      </c>
      <c r="G485" s="29" t="s">
        <v>1725</v>
      </c>
      <c r="H485" s="77" t="s">
        <v>1696</v>
      </c>
      <c r="I485" s="29" t="s">
        <v>1704</v>
      </c>
      <c r="J485" s="66" t="s">
        <v>18</v>
      </c>
      <c r="K485" s="34"/>
      <c r="L485" s="84"/>
      <c r="M485" s="66"/>
      <c r="N485" s="66"/>
      <c r="O485" s="39" t="n">
        <v>1</v>
      </c>
      <c r="P485" s="39" t="n">
        <v>72</v>
      </c>
      <c r="Q485" s="39" t="n">
        <v>72</v>
      </c>
    </row>
    <row r="486" customFormat="false" ht="14.25" hidden="false" customHeight="false" outlineLevel="0" collapsed="false">
      <c r="A486" s="39" t="n">
        <v>485</v>
      </c>
      <c r="B486" s="39" t="str">
        <f aca="false">TEXT("13003271",REPT(0,8))</f>
        <v>13003271</v>
      </c>
      <c r="C486" s="29" t="s">
        <v>1733</v>
      </c>
      <c r="D486" s="29" t="s">
        <v>1730</v>
      </c>
      <c r="E486" s="30" t="n">
        <v>41460</v>
      </c>
      <c r="F486" s="30" t="n">
        <v>41460</v>
      </c>
      <c r="G486" s="29" t="s">
        <v>1725</v>
      </c>
      <c r="H486" s="77" t="s">
        <v>1696</v>
      </c>
      <c r="I486" s="29" t="s">
        <v>1704</v>
      </c>
      <c r="J486" s="66" t="s">
        <v>18</v>
      </c>
      <c r="K486" s="34"/>
      <c r="L486" s="78"/>
      <c r="M486" s="66"/>
      <c r="N486" s="66"/>
      <c r="O486" s="39" t="n">
        <v>1</v>
      </c>
      <c r="P486" s="39" t="n">
        <v>72</v>
      </c>
      <c r="Q486" s="39" t="n">
        <v>72</v>
      </c>
    </row>
    <row r="487" customFormat="false" ht="14.25" hidden="false" customHeight="false" outlineLevel="0" collapsed="false">
      <c r="A487" s="39" t="n">
        <v>486</v>
      </c>
      <c r="B487" s="39" t="str">
        <f aca="false">TEXT("13003272",REPT(0,8))</f>
        <v>13003272</v>
      </c>
      <c r="C487" s="29" t="s">
        <v>1733</v>
      </c>
      <c r="D487" s="29" t="s">
        <v>1730</v>
      </c>
      <c r="E487" s="30" t="n">
        <v>41460</v>
      </c>
      <c r="F487" s="30" t="n">
        <v>41460</v>
      </c>
      <c r="G487" s="29" t="s">
        <v>1725</v>
      </c>
      <c r="H487" s="77" t="s">
        <v>1696</v>
      </c>
      <c r="I487" s="29" t="s">
        <v>1704</v>
      </c>
      <c r="J487" s="66" t="s">
        <v>18</v>
      </c>
      <c r="K487" s="34"/>
      <c r="L487" s="84"/>
      <c r="M487" s="66"/>
      <c r="N487" s="66"/>
      <c r="O487" s="39" t="n">
        <v>1</v>
      </c>
      <c r="P487" s="39" t="n">
        <v>72</v>
      </c>
      <c r="Q487" s="39" t="n">
        <v>72</v>
      </c>
    </row>
    <row r="488" customFormat="false" ht="14.25" hidden="false" customHeight="false" outlineLevel="0" collapsed="false">
      <c r="A488" s="39" t="n">
        <v>487</v>
      </c>
      <c r="B488" s="39" t="str">
        <f aca="false">TEXT("13003273",REPT(0,8))</f>
        <v>13003273</v>
      </c>
      <c r="C488" s="29" t="s">
        <v>1733</v>
      </c>
      <c r="D488" s="29" t="s">
        <v>1730</v>
      </c>
      <c r="E488" s="30" t="n">
        <v>41460</v>
      </c>
      <c r="F488" s="30" t="n">
        <v>41460</v>
      </c>
      <c r="G488" s="29" t="s">
        <v>1725</v>
      </c>
      <c r="H488" s="77" t="s">
        <v>1696</v>
      </c>
      <c r="I488" s="29" t="s">
        <v>1704</v>
      </c>
      <c r="J488" s="66" t="s">
        <v>18</v>
      </c>
      <c r="K488" s="34"/>
      <c r="L488" s="84"/>
      <c r="M488" s="66"/>
      <c r="N488" s="66"/>
      <c r="O488" s="39" t="n">
        <v>1</v>
      </c>
      <c r="P488" s="39" t="n">
        <v>72</v>
      </c>
      <c r="Q488" s="39" t="n">
        <v>72</v>
      </c>
    </row>
    <row r="489" customFormat="false" ht="14.25" hidden="false" customHeight="false" outlineLevel="0" collapsed="false">
      <c r="A489" s="39" t="n">
        <v>488</v>
      </c>
      <c r="B489" s="39" t="str">
        <f aca="false">TEXT("13003274",REPT(0,8))</f>
        <v>13003274</v>
      </c>
      <c r="C489" s="29" t="s">
        <v>1733</v>
      </c>
      <c r="D489" s="29" t="s">
        <v>1730</v>
      </c>
      <c r="E489" s="30" t="n">
        <v>41460</v>
      </c>
      <c r="F489" s="30" t="n">
        <v>41460</v>
      </c>
      <c r="G489" s="29" t="s">
        <v>1725</v>
      </c>
      <c r="H489" s="77" t="s">
        <v>1696</v>
      </c>
      <c r="I489" s="29" t="s">
        <v>1704</v>
      </c>
      <c r="J489" s="66" t="s">
        <v>18</v>
      </c>
      <c r="K489" s="34"/>
      <c r="L489" s="84"/>
      <c r="M489" s="66"/>
      <c r="N489" s="66"/>
      <c r="O489" s="39" t="n">
        <v>1</v>
      </c>
      <c r="P489" s="39" t="n">
        <v>72</v>
      </c>
      <c r="Q489" s="39" t="n">
        <v>72</v>
      </c>
    </row>
    <row r="490" customFormat="false" ht="14.25" hidden="false" customHeight="false" outlineLevel="0" collapsed="false">
      <c r="A490" s="39" t="n">
        <v>489</v>
      </c>
      <c r="B490" s="39" t="str">
        <f aca="false">TEXT("13003275",REPT(0,8))</f>
        <v>13003275</v>
      </c>
      <c r="C490" s="29" t="s">
        <v>1733</v>
      </c>
      <c r="D490" s="29" t="s">
        <v>1730</v>
      </c>
      <c r="E490" s="30" t="n">
        <v>41460</v>
      </c>
      <c r="F490" s="30" t="n">
        <v>41460</v>
      </c>
      <c r="G490" s="29" t="s">
        <v>1725</v>
      </c>
      <c r="H490" s="77" t="s">
        <v>1696</v>
      </c>
      <c r="I490" s="29" t="s">
        <v>1704</v>
      </c>
      <c r="J490" s="66" t="s">
        <v>18</v>
      </c>
      <c r="K490" s="34"/>
      <c r="L490" s="84"/>
      <c r="M490" s="66"/>
      <c r="N490" s="66"/>
      <c r="O490" s="39" t="n">
        <v>1</v>
      </c>
      <c r="P490" s="39" t="n">
        <v>72</v>
      </c>
      <c r="Q490" s="39" t="n">
        <v>72</v>
      </c>
    </row>
    <row r="491" customFormat="false" ht="14.25" hidden="false" customHeight="false" outlineLevel="0" collapsed="false">
      <c r="A491" s="39" t="n">
        <v>490</v>
      </c>
      <c r="B491" s="39" t="str">
        <f aca="false">TEXT("13003276",REPT(0,8))</f>
        <v>13003276</v>
      </c>
      <c r="C491" s="29" t="s">
        <v>1733</v>
      </c>
      <c r="D491" s="29" t="s">
        <v>1730</v>
      </c>
      <c r="E491" s="30" t="n">
        <v>41460</v>
      </c>
      <c r="F491" s="30" t="n">
        <v>41460</v>
      </c>
      <c r="G491" s="29" t="s">
        <v>1725</v>
      </c>
      <c r="H491" s="77" t="s">
        <v>1696</v>
      </c>
      <c r="I491" s="29" t="s">
        <v>1704</v>
      </c>
      <c r="J491" s="66" t="s">
        <v>18</v>
      </c>
      <c r="K491" s="34"/>
      <c r="L491" s="84"/>
      <c r="M491" s="66"/>
      <c r="N491" s="66"/>
      <c r="O491" s="39" t="n">
        <v>1</v>
      </c>
      <c r="P491" s="39" t="n">
        <v>72</v>
      </c>
      <c r="Q491" s="39" t="n">
        <v>72</v>
      </c>
    </row>
    <row r="492" customFormat="false" ht="14.25" hidden="false" customHeight="false" outlineLevel="0" collapsed="false">
      <c r="A492" s="39" t="n">
        <v>491</v>
      </c>
      <c r="B492" s="39" t="str">
        <f aca="false">TEXT("13003277",REPT(0,8))</f>
        <v>13003277</v>
      </c>
      <c r="C492" s="29" t="s">
        <v>1733</v>
      </c>
      <c r="D492" s="29" t="s">
        <v>1730</v>
      </c>
      <c r="E492" s="30" t="n">
        <v>41460</v>
      </c>
      <c r="F492" s="30" t="n">
        <v>41460</v>
      </c>
      <c r="G492" s="29" t="s">
        <v>1725</v>
      </c>
      <c r="H492" s="77" t="s">
        <v>1696</v>
      </c>
      <c r="I492" s="29" t="s">
        <v>1704</v>
      </c>
      <c r="J492" s="66" t="s">
        <v>18</v>
      </c>
      <c r="K492" s="34"/>
      <c r="L492" s="84"/>
      <c r="M492" s="66"/>
      <c r="N492" s="66"/>
      <c r="O492" s="39" t="n">
        <v>1</v>
      </c>
      <c r="P492" s="39" t="n">
        <v>72</v>
      </c>
      <c r="Q492" s="39" t="n">
        <v>72</v>
      </c>
    </row>
    <row r="493" customFormat="false" ht="14.25" hidden="false" customHeight="false" outlineLevel="0" collapsed="false">
      <c r="A493" s="39" t="n">
        <v>492</v>
      </c>
      <c r="B493" s="39" t="str">
        <f aca="false">TEXT("13003278",REPT(0,8))</f>
        <v>13003278</v>
      </c>
      <c r="C493" s="29" t="s">
        <v>1733</v>
      </c>
      <c r="D493" s="29" t="s">
        <v>1730</v>
      </c>
      <c r="E493" s="30" t="n">
        <v>41460</v>
      </c>
      <c r="F493" s="30" t="n">
        <v>41460</v>
      </c>
      <c r="G493" s="29" t="s">
        <v>1725</v>
      </c>
      <c r="H493" s="77" t="s">
        <v>1696</v>
      </c>
      <c r="I493" s="29" t="s">
        <v>1704</v>
      </c>
      <c r="J493" s="66" t="s">
        <v>18</v>
      </c>
      <c r="K493" s="34"/>
      <c r="L493" s="84"/>
      <c r="M493" s="66"/>
      <c r="N493" s="66"/>
      <c r="O493" s="39" t="n">
        <v>1</v>
      </c>
      <c r="P493" s="39" t="n">
        <v>72</v>
      </c>
      <c r="Q493" s="39" t="n">
        <v>72</v>
      </c>
    </row>
    <row r="494" customFormat="false" ht="14.25" hidden="false" customHeight="false" outlineLevel="0" collapsed="false">
      <c r="A494" s="39" t="n">
        <v>493</v>
      </c>
      <c r="B494" s="39" t="str">
        <f aca="false">TEXT("13003279",REPT(0,8))</f>
        <v>13003279</v>
      </c>
      <c r="C494" s="29" t="s">
        <v>1733</v>
      </c>
      <c r="D494" s="29" t="s">
        <v>1730</v>
      </c>
      <c r="E494" s="30" t="n">
        <v>41460</v>
      </c>
      <c r="F494" s="30" t="n">
        <v>41460</v>
      </c>
      <c r="G494" s="29" t="s">
        <v>1725</v>
      </c>
      <c r="H494" s="77" t="s">
        <v>1696</v>
      </c>
      <c r="I494" s="29" t="s">
        <v>1704</v>
      </c>
      <c r="J494" s="66" t="s">
        <v>18</v>
      </c>
      <c r="K494" s="34"/>
      <c r="L494" s="84"/>
      <c r="M494" s="66"/>
      <c r="N494" s="66"/>
      <c r="O494" s="39" t="n">
        <v>1</v>
      </c>
      <c r="P494" s="39" t="n">
        <v>72</v>
      </c>
      <c r="Q494" s="39" t="n">
        <v>72</v>
      </c>
    </row>
    <row r="495" customFormat="false" ht="14.25" hidden="false" customHeight="false" outlineLevel="0" collapsed="false">
      <c r="A495" s="39" t="n">
        <v>494</v>
      </c>
      <c r="B495" s="39" t="str">
        <f aca="false">TEXT("13003280",REPT(0,8))</f>
        <v>13003280</v>
      </c>
      <c r="C495" s="29" t="s">
        <v>1733</v>
      </c>
      <c r="D495" s="29" t="s">
        <v>1730</v>
      </c>
      <c r="E495" s="30" t="n">
        <v>41460</v>
      </c>
      <c r="F495" s="30" t="n">
        <v>41460</v>
      </c>
      <c r="G495" s="29" t="s">
        <v>1725</v>
      </c>
      <c r="H495" s="77" t="s">
        <v>1696</v>
      </c>
      <c r="I495" s="29" t="s">
        <v>1704</v>
      </c>
      <c r="J495" s="66" t="s">
        <v>18</v>
      </c>
      <c r="K495" s="34"/>
      <c r="L495" s="84"/>
      <c r="M495" s="66"/>
      <c r="N495" s="66"/>
      <c r="O495" s="39" t="n">
        <v>1</v>
      </c>
      <c r="P495" s="39" t="n">
        <v>72</v>
      </c>
      <c r="Q495" s="39" t="n">
        <v>72</v>
      </c>
    </row>
    <row r="496" customFormat="false" ht="14.25" hidden="false" customHeight="false" outlineLevel="0" collapsed="false">
      <c r="A496" s="39" t="n">
        <v>495</v>
      </c>
      <c r="B496" s="39" t="str">
        <f aca="false">TEXT("13003281",REPT(0,8))</f>
        <v>13003281</v>
      </c>
      <c r="C496" s="29" t="s">
        <v>1733</v>
      </c>
      <c r="D496" s="29" t="s">
        <v>1730</v>
      </c>
      <c r="E496" s="30" t="n">
        <v>41460</v>
      </c>
      <c r="F496" s="30" t="n">
        <v>41460</v>
      </c>
      <c r="G496" s="29" t="s">
        <v>1725</v>
      </c>
      <c r="H496" s="77" t="s">
        <v>1696</v>
      </c>
      <c r="I496" s="29" t="s">
        <v>1704</v>
      </c>
      <c r="J496" s="66" t="s">
        <v>18</v>
      </c>
      <c r="K496" s="34"/>
      <c r="L496" s="84"/>
      <c r="M496" s="66"/>
      <c r="N496" s="66"/>
      <c r="O496" s="39" t="n">
        <v>1</v>
      </c>
      <c r="P496" s="39" t="n">
        <v>72</v>
      </c>
      <c r="Q496" s="39" t="n">
        <v>72</v>
      </c>
    </row>
    <row r="497" customFormat="false" ht="14.25" hidden="false" customHeight="false" outlineLevel="0" collapsed="false">
      <c r="A497" s="39" t="n">
        <v>496</v>
      </c>
      <c r="B497" s="39" t="str">
        <f aca="false">TEXT("13003282",REPT(0,8))</f>
        <v>13003282</v>
      </c>
      <c r="C497" s="29" t="s">
        <v>1733</v>
      </c>
      <c r="D497" s="29" t="s">
        <v>1730</v>
      </c>
      <c r="E497" s="30" t="n">
        <v>41460</v>
      </c>
      <c r="F497" s="30" t="n">
        <v>41460</v>
      </c>
      <c r="G497" s="29" t="s">
        <v>1725</v>
      </c>
      <c r="H497" s="77" t="s">
        <v>1696</v>
      </c>
      <c r="I497" s="29" t="s">
        <v>1704</v>
      </c>
      <c r="J497" s="66" t="s">
        <v>18</v>
      </c>
      <c r="K497" s="34"/>
      <c r="L497" s="84"/>
      <c r="M497" s="66"/>
      <c r="N497" s="66"/>
      <c r="O497" s="39" t="n">
        <v>1</v>
      </c>
      <c r="P497" s="39" t="n">
        <v>72</v>
      </c>
      <c r="Q497" s="39" t="n">
        <v>72</v>
      </c>
    </row>
    <row r="498" customFormat="false" ht="14.25" hidden="false" customHeight="false" outlineLevel="0" collapsed="false">
      <c r="A498" s="39" t="n">
        <v>497</v>
      </c>
      <c r="B498" s="39" t="str">
        <f aca="false">TEXT("13003283",REPT(0,8))</f>
        <v>13003283</v>
      </c>
      <c r="C498" s="29" t="s">
        <v>1733</v>
      </c>
      <c r="D498" s="29" t="s">
        <v>1730</v>
      </c>
      <c r="E498" s="30" t="n">
        <v>41460</v>
      </c>
      <c r="F498" s="30" t="n">
        <v>41460</v>
      </c>
      <c r="G498" s="29" t="s">
        <v>1725</v>
      </c>
      <c r="H498" s="77" t="s">
        <v>1696</v>
      </c>
      <c r="I498" s="29" t="s">
        <v>1704</v>
      </c>
      <c r="J498" s="66" t="s">
        <v>18</v>
      </c>
      <c r="K498" s="34"/>
      <c r="L498" s="78"/>
      <c r="M498" s="66"/>
      <c r="N498" s="66"/>
      <c r="O498" s="39" t="n">
        <v>1</v>
      </c>
      <c r="P498" s="39" t="n">
        <v>72</v>
      </c>
      <c r="Q498" s="39" t="n">
        <v>72</v>
      </c>
    </row>
    <row r="499" customFormat="false" ht="14.25" hidden="false" customHeight="false" outlineLevel="0" collapsed="false">
      <c r="A499" s="39" t="n">
        <v>498</v>
      </c>
      <c r="B499" s="39" t="str">
        <f aca="false">TEXT("13003284",REPT(0,8))</f>
        <v>13003284</v>
      </c>
      <c r="C499" s="29" t="s">
        <v>1733</v>
      </c>
      <c r="D499" s="29" t="s">
        <v>1730</v>
      </c>
      <c r="E499" s="30" t="n">
        <v>41460</v>
      </c>
      <c r="F499" s="30" t="n">
        <v>41460</v>
      </c>
      <c r="G499" s="29" t="s">
        <v>1725</v>
      </c>
      <c r="H499" s="77" t="s">
        <v>1696</v>
      </c>
      <c r="I499" s="29" t="s">
        <v>1704</v>
      </c>
      <c r="J499" s="66" t="s">
        <v>18</v>
      </c>
      <c r="K499" s="34"/>
      <c r="L499" s="84"/>
      <c r="M499" s="66"/>
      <c r="N499" s="66"/>
      <c r="O499" s="39" t="n">
        <v>1</v>
      </c>
      <c r="P499" s="39" t="n">
        <v>72</v>
      </c>
      <c r="Q499" s="39" t="n">
        <v>72</v>
      </c>
    </row>
    <row r="500" customFormat="false" ht="14.25" hidden="false" customHeight="false" outlineLevel="0" collapsed="false">
      <c r="A500" s="39" t="n">
        <v>499</v>
      </c>
      <c r="B500" s="39" t="str">
        <f aca="false">TEXT("13003285",REPT(0,8))</f>
        <v>13003285</v>
      </c>
      <c r="C500" s="29" t="s">
        <v>1733</v>
      </c>
      <c r="D500" s="29" t="s">
        <v>1730</v>
      </c>
      <c r="E500" s="30" t="n">
        <v>41460</v>
      </c>
      <c r="F500" s="30" t="n">
        <v>41460</v>
      </c>
      <c r="G500" s="29" t="s">
        <v>1725</v>
      </c>
      <c r="H500" s="77" t="s">
        <v>1696</v>
      </c>
      <c r="I500" s="29" t="s">
        <v>1704</v>
      </c>
      <c r="J500" s="66" t="s">
        <v>18</v>
      </c>
      <c r="K500" s="34"/>
      <c r="L500" s="84"/>
      <c r="M500" s="66"/>
      <c r="N500" s="66"/>
      <c r="O500" s="39" t="n">
        <v>1</v>
      </c>
      <c r="P500" s="39" t="n">
        <v>72</v>
      </c>
      <c r="Q500" s="39" t="n">
        <v>72</v>
      </c>
    </row>
    <row r="501" customFormat="false" ht="14.25" hidden="false" customHeight="false" outlineLevel="0" collapsed="false">
      <c r="A501" s="39" t="n">
        <v>500</v>
      </c>
      <c r="B501" s="39" t="str">
        <f aca="false">TEXT("13003286",REPT(0,8))</f>
        <v>13003286</v>
      </c>
      <c r="C501" s="29" t="s">
        <v>1733</v>
      </c>
      <c r="D501" s="29" t="s">
        <v>1730</v>
      </c>
      <c r="E501" s="30" t="n">
        <v>41460</v>
      </c>
      <c r="F501" s="30" t="n">
        <v>41460</v>
      </c>
      <c r="G501" s="29" t="s">
        <v>1725</v>
      </c>
      <c r="H501" s="77" t="s">
        <v>1696</v>
      </c>
      <c r="I501" s="29" t="s">
        <v>1704</v>
      </c>
      <c r="J501" s="66" t="s">
        <v>18</v>
      </c>
      <c r="K501" s="34"/>
      <c r="L501" s="84"/>
      <c r="M501" s="66"/>
      <c r="N501" s="66"/>
      <c r="O501" s="39" t="n">
        <v>1</v>
      </c>
      <c r="P501" s="39" t="n">
        <v>72</v>
      </c>
      <c r="Q501" s="39" t="n">
        <v>72</v>
      </c>
    </row>
    <row r="502" customFormat="false" ht="14.25" hidden="false" customHeight="false" outlineLevel="0" collapsed="false">
      <c r="A502" s="39" t="n">
        <v>501</v>
      </c>
      <c r="B502" s="39" t="str">
        <f aca="false">TEXT("13003287",REPT(0,8))</f>
        <v>13003287</v>
      </c>
      <c r="C502" s="29" t="s">
        <v>1733</v>
      </c>
      <c r="D502" s="29" t="s">
        <v>1730</v>
      </c>
      <c r="E502" s="30" t="n">
        <v>41460</v>
      </c>
      <c r="F502" s="30" t="n">
        <v>41460</v>
      </c>
      <c r="G502" s="29" t="s">
        <v>1725</v>
      </c>
      <c r="H502" s="77" t="s">
        <v>1696</v>
      </c>
      <c r="I502" s="29" t="s">
        <v>1704</v>
      </c>
      <c r="J502" s="66" t="s">
        <v>18</v>
      </c>
      <c r="K502" s="34"/>
      <c r="L502" s="84"/>
      <c r="M502" s="66"/>
      <c r="N502" s="66"/>
      <c r="O502" s="39" t="n">
        <v>1</v>
      </c>
      <c r="P502" s="39" t="n">
        <v>72</v>
      </c>
      <c r="Q502" s="39" t="n">
        <v>72</v>
      </c>
    </row>
    <row r="503" customFormat="false" ht="14.25" hidden="false" customHeight="false" outlineLevel="0" collapsed="false">
      <c r="A503" s="39" t="n">
        <v>502</v>
      </c>
      <c r="B503" s="39" t="str">
        <f aca="false">TEXT("13003288",REPT(0,8))</f>
        <v>13003288</v>
      </c>
      <c r="C503" s="29" t="s">
        <v>1733</v>
      </c>
      <c r="D503" s="29" t="s">
        <v>1730</v>
      </c>
      <c r="E503" s="30" t="n">
        <v>41460</v>
      </c>
      <c r="F503" s="30" t="n">
        <v>41460</v>
      </c>
      <c r="G503" s="29" t="s">
        <v>1725</v>
      </c>
      <c r="H503" s="77" t="s">
        <v>1696</v>
      </c>
      <c r="I503" s="29" t="s">
        <v>1704</v>
      </c>
      <c r="J503" s="66" t="s">
        <v>18</v>
      </c>
      <c r="K503" s="34"/>
      <c r="L503" s="84"/>
      <c r="M503" s="66"/>
      <c r="N503" s="66"/>
      <c r="O503" s="39" t="n">
        <v>1</v>
      </c>
      <c r="P503" s="39" t="n">
        <v>72</v>
      </c>
      <c r="Q503" s="39" t="n">
        <v>72</v>
      </c>
    </row>
    <row r="504" customFormat="false" ht="14.25" hidden="false" customHeight="false" outlineLevel="0" collapsed="false">
      <c r="A504" s="39" t="n">
        <v>503</v>
      </c>
      <c r="B504" s="39" t="str">
        <f aca="false">TEXT("13003289",REPT(0,8))</f>
        <v>13003289</v>
      </c>
      <c r="C504" s="29" t="s">
        <v>1733</v>
      </c>
      <c r="D504" s="29" t="s">
        <v>1730</v>
      </c>
      <c r="E504" s="30" t="n">
        <v>41460</v>
      </c>
      <c r="F504" s="30" t="n">
        <v>41460</v>
      </c>
      <c r="G504" s="29" t="s">
        <v>1725</v>
      </c>
      <c r="H504" s="77" t="s">
        <v>1696</v>
      </c>
      <c r="I504" s="29" t="s">
        <v>1704</v>
      </c>
      <c r="J504" s="66" t="s">
        <v>18</v>
      </c>
      <c r="K504" s="34"/>
      <c r="L504" s="84"/>
      <c r="M504" s="66"/>
      <c r="N504" s="66"/>
      <c r="O504" s="39" t="n">
        <v>1</v>
      </c>
      <c r="P504" s="39" t="n">
        <v>72</v>
      </c>
      <c r="Q504" s="39" t="n">
        <v>72</v>
      </c>
    </row>
    <row r="505" customFormat="false" ht="14.25" hidden="false" customHeight="false" outlineLevel="0" collapsed="false">
      <c r="A505" s="39" t="n">
        <v>504</v>
      </c>
      <c r="B505" s="39" t="str">
        <f aca="false">TEXT("13003290",REPT(0,8))</f>
        <v>13003290</v>
      </c>
      <c r="C505" s="29" t="s">
        <v>1733</v>
      </c>
      <c r="D505" s="29" t="s">
        <v>1730</v>
      </c>
      <c r="E505" s="30" t="n">
        <v>41460</v>
      </c>
      <c r="F505" s="30" t="n">
        <v>41460</v>
      </c>
      <c r="G505" s="29" t="s">
        <v>1725</v>
      </c>
      <c r="H505" s="77" t="s">
        <v>1696</v>
      </c>
      <c r="I505" s="29" t="s">
        <v>1704</v>
      </c>
      <c r="J505" s="66" t="s">
        <v>18</v>
      </c>
      <c r="K505" s="34"/>
      <c r="L505" s="84"/>
      <c r="M505" s="66"/>
      <c r="N505" s="66"/>
      <c r="O505" s="39" t="n">
        <v>1</v>
      </c>
      <c r="P505" s="39" t="n">
        <v>72</v>
      </c>
      <c r="Q505" s="39" t="n">
        <v>72</v>
      </c>
    </row>
    <row r="506" customFormat="false" ht="14.25" hidden="false" customHeight="false" outlineLevel="0" collapsed="false">
      <c r="A506" s="39" t="n">
        <v>505</v>
      </c>
      <c r="B506" s="39" t="str">
        <f aca="false">TEXT("13003291",REPT(0,8))</f>
        <v>13003291</v>
      </c>
      <c r="C506" s="29" t="s">
        <v>1733</v>
      </c>
      <c r="D506" s="29" t="s">
        <v>1730</v>
      </c>
      <c r="E506" s="30" t="n">
        <v>41460</v>
      </c>
      <c r="F506" s="30" t="n">
        <v>41460</v>
      </c>
      <c r="G506" s="29" t="s">
        <v>1725</v>
      </c>
      <c r="H506" s="77" t="s">
        <v>1696</v>
      </c>
      <c r="I506" s="29" t="s">
        <v>1704</v>
      </c>
      <c r="J506" s="66" t="s">
        <v>18</v>
      </c>
      <c r="K506" s="34"/>
      <c r="L506" s="84"/>
      <c r="M506" s="66"/>
      <c r="N506" s="66"/>
      <c r="O506" s="39" t="n">
        <v>1</v>
      </c>
      <c r="P506" s="39" t="n">
        <v>72</v>
      </c>
      <c r="Q506" s="39" t="n">
        <v>72</v>
      </c>
    </row>
    <row r="507" customFormat="false" ht="14.25" hidden="false" customHeight="false" outlineLevel="0" collapsed="false">
      <c r="A507" s="39" t="n">
        <v>506</v>
      </c>
      <c r="B507" s="39" t="str">
        <f aca="false">TEXT("13003292",REPT(0,8))</f>
        <v>13003292</v>
      </c>
      <c r="C507" s="29" t="s">
        <v>1733</v>
      </c>
      <c r="D507" s="29" t="s">
        <v>1730</v>
      </c>
      <c r="E507" s="30" t="n">
        <v>41460</v>
      </c>
      <c r="F507" s="30" t="n">
        <v>41460</v>
      </c>
      <c r="G507" s="29" t="s">
        <v>1725</v>
      </c>
      <c r="H507" s="77" t="s">
        <v>1696</v>
      </c>
      <c r="I507" s="29" t="s">
        <v>1704</v>
      </c>
      <c r="J507" s="66" t="s">
        <v>18</v>
      </c>
      <c r="K507" s="34"/>
      <c r="L507" s="84"/>
      <c r="M507" s="66"/>
      <c r="N507" s="66"/>
      <c r="O507" s="39" t="n">
        <v>1</v>
      </c>
      <c r="P507" s="39" t="n">
        <v>72</v>
      </c>
      <c r="Q507" s="39" t="n">
        <v>72</v>
      </c>
    </row>
    <row r="508" customFormat="false" ht="14.25" hidden="false" customHeight="false" outlineLevel="0" collapsed="false">
      <c r="A508" s="39" t="n">
        <v>507</v>
      </c>
      <c r="B508" s="39" t="str">
        <f aca="false">TEXT("13003293",REPT(0,8))</f>
        <v>13003293</v>
      </c>
      <c r="C508" s="29" t="s">
        <v>1733</v>
      </c>
      <c r="D508" s="29" t="s">
        <v>1730</v>
      </c>
      <c r="E508" s="30" t="n">
        <v>41460</v>
      </c>
      <c r="F508" s="30" t="n">
        <v>41460</v>
      </c>
      <c r="G508" s="29" t="s">
        <v>1725</v>
      </c>
      <c r="H508" s="77" t="s">
        <v>1696</v>
      </c>
      <c r="I508" s="29" t="s">
        <v>1704</v>
      </c>
      <c r="J508" s="66" t="s">
        <v>18</v>
      </c>
      <c r="K508" s="34"/>
      <c r="L508" s="84"/>
      <c r="M508" s="66"/>
      <c r="N508" s="66"/>
      <c r="O508" s="39" t="n">
        <v>1</v>
      </c>
      <c r="P508" s="39" t="n">
        <v>72</v>
      </c>
      <c r="Q508" s="39" t="n">
        <v>72</v>
      </c>
    </row>
    <row r="509" customFormat="false" ht="14.25" hidden="false" customHeight="false" outlineLevel="0" collapsed="false">
      <c r="A509" s="39" t="n">
        <v>508</v>
      </c>
      <c r="B509" s="39" t="str">
        <f aca="false">TEXT("13003294",REPT(0,8))</f>
        <v>13003294</v>
      </c>
      <c r="C509" s="29" t="s">
        <v>1733</v>
      </c>
      <c r="D509" s="29" t="s">
        <v>1730</v>
      </c>
      <c r="E509" s="30" t="n">
        <v>41460</v>
      </c>
      <c r="F509" s="30" t="n">
        <v>41460</v>
      </c>
      <c r="G509" s="29" t="s">
        <v>1725</v>
      </c>
      <c r="H509" s="77" t="s">
        <v>1696</v>
      </c>
      <c r="I509" s="29" t="s">
        <v>1704</v>
      </c>
      <c r="J509" s="66" t="s">
        <v>18</v>
      </c>
      <c r="K509" s="34"/>
      <c r="L509" s="84"/>
      <c r="M509" s="66"/>
      <c r="N509" s="66"/>
      <c r="O509" s="39" t="n">
        <v>1</v>
      </c>
      <c r="P509" s="39" t="n">
        <v>72</v>
      </c>
      <c r="Q509" s="39" t="n">
        <v>72</v>
      </c>
    </row>
    <row r="510" customFormat="false" ht="14.25" hidden="false" customHeight="false" outlineLevel="0" collapsed="false">
      <c r="A510" s="39" t="n">
        <v>509</v>
      </c>
      <c r="B510" s="39" t="str">
        <f aca="false">TEXT("13003295",REPT(0,8))</f>
        <v>13003295</v>
      </c>
      <c r="C510" s="29" t="s">
        <v>1734</v>
      </c>
      <c r="D510" s="29" t="s">
        <v>1730</v>
      </c>
      <c r="E510" s="30" t="n">
        <v>41460</v>
      </c>
      <c r="F510" s="30" t="n">
        <v>41460</v>
      </c>
      <c r="G510" s="29" t="s">
        <v>1725</v>
      </c>
      <c r="H510" s="77" t="s">
        <v>1696</v>
      </c>
      <c r="I510" s="29" t="s">
        <v>1704</v>
      </c>
      <c r="J510" s="66" t="s">
        <v>18</v>
      </c>
      <c r="K510" s="34"/>
      <c r="L510" s="78"/>
      <c r="M510" s="66"/>
      <c r="N510" s="66"/>
      <c r="O510" s="39" t="n">
        <v>1</v>
      </c>
      <c r="P510" s="39" t="n">
        <v>72</v>
      </c>
      <c r="Q510" s="39" t="n">
        <v>72</v>
      </c>
    </row>
    <row r="511" customFormat="false" ht="14.25" hidden="false" customHeight="false" outlineLevel="0" collapsed="false">
      <c r="A511" s="39" t="n">
        <v>510</v>
      </c>
      <c r="B511" s="39" t="str">
        <f aca="false">TEXT("13003296",REPT(0,8))</f>
        <v>13003296</v>
      </c>
      <c r="C511" s="29" t="s">
        <v>1734</v>
      </c>
      <c r="D511" s="29" t="s">
        <v>1730</v>
      </c>
      <c r="E511" s="30" t="n">
        <v>41460</v>
      </c>
      <c r="F511" s="30" t="n">
        <v>41460</v>
      </c>
      <c r="G511" s="29" t="s">
        <v>1725</v>
      </c>
      <c r="H511" s="77" t="s">
        <v>1696</v>
      </c>
      <c r="I511" s="29" t="s">
        <v>1704</v>
      </c>
      <c r="J511" s="66" t="s">
        <v>18</v>
      </c>
      <c r="K511" s="34"/>
      <c r="L511" s="84"/>
      <c r="M511" s="66"/>
      <c r="N511" s="66"/>
      <c r="O511" s="39" t="n">
        <v>1</v>
      </c>
      <c r="P511" s="39" t="n">
        <v>72</v>
      </c>
      <c r="Q511" s="39" t="n">
        <v>72</v>
      </c>
    </row>
    <row r="512" customFormat="false" ht="14.25" hidden="false" customHeight="false" outlineLevel="0" collapsed="false">
      <c r="A512" s="39" t="n">
        <v>511</v>
      </c>
      <c r="B512" s="39" t="str">
        <f aca="false">TEXT("13003297",REPT(0,8))</f>
        <v>13003297</v>
      </c>
      <c r="C512" s="29" t="s">
        <v>1734</v>
      </c>
      <c r="D512" s="29" t="s">
        <v>1730</v>
      </c>
      <c r="E512" s="30" t="n">
        <v>41460</v>
      </c>
      <c r="F512" s="30" t="n">
        <v>41460</v>
      </c>
      <c r="G512" s="29" t="s">
        <v>1725</v>
      </c>
      <c r="H512" s="77" t="s">
        <v>1696</v>
      </c>
      <c r="I512" s="29" t="s">
        <v>1704</v>
      </c>
      <c r="J512" s="66" t="s">
        <v>18</v>
      </c>
      <c r="K512" s="34"/>
      <c r="L512" s="84"/>
      <c r="M512" s="66"/>
      <c r="N512" s="66"/>
      <c r="O512" s="39" t="n">
        <v>1</v>
      </c>
      <c r="P512" s="39" t="n">
        <v>72</v>
      </c>
      <c r="Q512" s="39" t="n">
        <v>72</v>
      </c>
    </row>
    <row r="513" customFormat="false" ht="14.25" hidden="false" customHeight="false" outlineLevel="0" collapsed="false">
      <c r="A513" s="39" t="n">
        <v>512</v>
      </c>
      <c r="B513" s="39" t="str">
        <f aca="false">TEXT("13003298",REPT(0,8))</f>
        <v>13003298</v>
      </c>
      <c r="C513" s="29" t="s">
        <v>1734</v>
      </c>
      <c r="D513" s="29" t="s">
        <v>1730</v>
      </c>
      <c r="E513" s="30" t="n">
        <v>41460</v>
      </c>
      <c r="F513" s="30" t="n">
        <v>41460</v>
      </c>
      <c r="G513" s="29" t="s">
        <v>1725</v>
      </c>
      <c r="H513" s="77" t="s">
        <v>1696</v>
      </c>
      <c r="I513" s="29" t="s">
        <v>1704</v>
      </c>
      <c r="J513" s="66" t="s">
        <v>18</v>
      </c>
      <c r="K513" s="34"/>
      <c r="L513" s="84"/>
      <c r="M513" s="66"/>
      <c r="N513" s="66"/>
      <c r="O513" s="39" t="n">
        <v>1</v>
      </c>
      <c r="P513" s="39" t="n">
        <v>72</v>
      </c>
      <c r="Q513" s="39" t="n">
        <v>72</v>
      </c>
    </row>
    <row r="514" customFormat="false" ht="14.25" hidden="false" customHeight="false" outlineLevel="0" collapsed="false">
      <c r="A514" s="39" t="n">
        <v>513</v>
      </c>
      <c r="B514" s="39" t="str">
        <f aca="false">TEXT("13003299",REPT(0,8))</f>
        <v>13003299</v>
      </c>
      <c r="C514" s="29" t="s">
        <v>1734</v>
      </c>
      <c r="D514" s="29" t="s">
        <v>1730</v>
      </c>
      <c r="E514" s="30" t="n">
        <v>41460</v>
      </c>
      <c r="F514" s="30" t="n">
        <v>41460</v>
      </c>
      <c r="G514" s="29" t="s">
        <v>1725</v>
      </c>
      <c r="H514" s="77" t="s">
        <v>1696</v>
      </c>
      <c r="I514" s="29" t="s">
        <v>1704</v>
      </c>
      <c r="J514" s="66" t="s">
        <v>18</v>
      </c>
      <c r="K514" s="34"/>
      <c r="L514" s="84"/>
      <c r="M514" s="66"/>
      <c r="N514" s="66"/>
      <c r="O514" s="39" t="n">
        <v>1</v>
      </c>
      <c r="P514" s="39" t="n">
        <v>72</v>
      </c>
      <c r="Q514" s="39" t="n">
        <v>72</v>
      </c>
    </row>
    <row r="515" customFormat="false" ht="14.25" hidden="false" customHeight="false" outlineLevel="0" collapsed="false">
      <c r="A515" s="39" t="n">
        <v>514</v>
      </c>
      <c r="B515" s="39" t="str">
        <f aca="false">TEXT("13003300",REPT(0,8))</f>
        <v>13003300</v>
      </c>
      <c r="C515" s="29" t="s">
        <v>1734</v>
      </c>
      <c r="D515" s="29" t="s">
        <v>1730</v>
      </c>
      <c r="E515" s="30" t="n">
        <v>41460</v>
      </c>
      <c r="F515" s="30" t="n">
        <v>41460</v>
      </c>
      <c r="G515" s="29" t="s">
        <v>1725</v>
      </c>
      <c r="H515" s="77" t="s">
        <v>1696</v>
      </c>
      <c r="I515" s="29" t="s">
        <v>1704</v>
      </c>
      <c r="J515" s="66" t="s">
        <v>18</v>
      </c>
      <c r="K515" s="34"/>
      <c r="L515" s="84"/>
      <c r="M515" s="66"/>
      <c r="N515" s="66"/>
      <c r="O515" s="39" t="n">
        <v>1</v>
      </c>
      <c r="P515" s="39" t="n">
        <v>72</v>
      </c>
      <c r="Q515" s="39" t="n">
        <v>72</v>
      </c>
    </row>
    <row r="516" customFormat="false" ht="14.25" hidden="false" customHeight="false" outlineLevel="0" collapsed="false">
      <c r="A516" s="39" t="n">
        <v>515</v>
      </c>
      <c r="B516" s="39" t="str">
        <f aca="false">TEXT("13003301",REPT(0,8))</f>
        <v>13003301</v>
      </c>
      <c r="C516" s="29" t="s">
        <v>1734</v>
      </c>
      <c r="D516" s="29" t="s">
        <v>1730</v>
      </c>
      <c r="E516" s="30" t="n">
        <v>41460</v>
      </c>
      <c r="F516" s="30" t="n">
        <v>41460</v>
      </c>
      <c r="G516" s="29" t="s">
        <v>1725</v>
      </c>
      <c r="H516" s="77" t="s">
        <v>1696</v>
      </c>
      <c r="I516" s="29" t="s">
        <v>1704</v>
      </c>
      <c r="J516" s="66" t="s">
        <v>18</v>
      </c>
      <c r="K516" s="34"/>
      <c r="L516" s="84"/>
      <c r="M516" s="66"/>
      <c r="N516" s="66"/>
      <c r="O516" s="39" t="n">
        <v>1</v>
      </c>
      <c r="P516" s="39" t="n">
        <v>72</v>
      </c>
      <c r="Q516" s="39" t="n">
        <v>72</v>
      </c>
    </row>
    <row r="517" customFormat="false" ht="14.25" hidden="false" customHeight="false" outlineLevel="0" collapsed="false">
      <c r="A517" s="39" t="n">
        <v>516</v>
      </c>
      <c r="B517" s="39" t="str">
        <f aca="false">TEXT("13003302",REPT(0,8))</f>
        <v>13003302</v>
      </c>
      <c r="C517" s="29" t="s">
        <v>1734</v>
      </c>
      <c r="D517" s="29" t="s">
        <v>1730</v>
      </c>
      <c r="E517" s="30" t="n">
        <v>41460</v>
      </c>
      <c r="F517" s="30" t="n">
        <v>41460</v>
      </c>
      <c r="G517" s="29" t="s">
        <v>1725</v>
      </c>
      <c r="H517" s="77" t="s">
        <v>1696</v>
      </c>
      <c r="I517" s="29" t="s">
        <v>1704</v>
      </c>
      <c r="J517" s="66" t="s">
        <v>18</v>
      </c>
      <c r="K517" s="34"/>
      <c r="L517" s="84"/>
      <c r="M517" s="66"/>
      <c r="N517" s="66"/>
      <c r="O517" s="39" t="n">
        <v>1</v>
      </c>
      <c r="P517" s="39" t="n">
        <v>72</v>
      </c>
      <c r="Q517" s="39" t="n">
        <v>72</v>
      </c>
    </row>
    <row r="518" customFormat="false" ht="14.25" hidden="false" customHeight="false" outlineLevel="0" collapsed="false">
      <c r="A518" s="39" t="n">
        <v>517</v>
      </c>
      <c r="B518" s="39" t="str">
        <f aca="false">TEXT("13003303",REPT(0,8))</f>
        <v>13003303</v>
      </c>
      <c r="C518" s="29" t="s">
        <v>1734</v>
      </c>
      <c r="D518" s="29" t="s">
        <v>1730</v>
      </c>
      <c r="E518" s="30" t="n">
        <v>41460</v>
      </c>
      <c r="F518" s="30" t="n">
        <v>41460</v>
      </c>
      <c r="G518" s="29" t="s">
        <v>1725</v>
      </c>
      <c r="H518" s="77" t="s">
        <v>1696</v>
      </c>
      <c r="I518" s="29" t="s">
        <v>1704</v>
      </c>
      <c r="J518" s="66" t="s">
        <v>18</v>
      </c>
      <c r="K518" s="34"/>
      <c r="L518" s="84"/>
      <c r="M518" s="66"/>
      <c r="N518" s="66"/>
      <c r="O518" s="39" t="n">
        <v>1</v>
      </c>
      <c r="P518" s="39" t="n">
        <v>72</v>
      </c>
      <c r="Q518" s="39" t="n">
        <v>72</v>
      </c>
    </row>
    <row r="519" customFormat="false" ht="14.25" hidden="false" customHeight="false" outlineLevel="0" collapsed="false">
      <c r="A519" s="39" t="n">
        <v>518</v>
      </c>
      <c r="B519" s="39" t="str">
        <f aca="false">TEXT("13003304",REPT(0,8))</f>
        <v>13003304</v>
      </c>
      <c r="C519" s="29" t="s">
        <v>1734</v>
      </c>
      <c r="D519" s="29" t="s">
        <v>1730</v>
      </c>
      <c r="E519" s="30" t="n">
        <v>41460</v>
      </c>
      <c r="F519" s="30" t="n">
        <v>41460</v>
      </c>
      <c r="G519" s="29" t="s">
        <v>1725</v>
      </c>
      <c r="H519" s="77" t="s">
        <v>1696</v>
      </c>
      <c r="I519" s="29" t="s">
        <v>1704</v>
      </c>
      <c r="J519" s="66" t="s">
        <v>18</v>
      </c>
      <c r="K519" s="34"/>
      <c r="L519" s="84"/>
      <c r="M519" s="66"/>
      <c r="N519" s="66"/>
      <c r="O519" s="39" t="n">
        <v>1</v>
      </c>
      <c r="P519" s="39" t="n">
        <v>72</v>
      </c>
      <c r="Q519" s="39" t="n">
        <v>72</v>
      </c>
    </row>
    <row r="520" customFormat="false" ht="14.25" hidden="false" customHeight="false" outlineLevel="0" collapsed="false">
      <c r="A520" s="39" t="n">
        <v>519</v>
      </c>
      <c r="B520" s="39" t="str">
        <f aca="false">TEXT("13003305",REPT(0,8))</f>
        <v>13003305</v>
      </c>
      <c r="C520" s="29" t="s">
        <v>1734</v>
      </c>
      <c r="D520" s="29" t="s">
        <v>1730</v>
      </c>
      <c r="E520" s="30" t="n">
        <v>41460</v>
      </c>
      <c r="F520" s="30" t="n">
        <v>41460</v>
      </c>
      <c r="G520" s="29" t="s">
        <v>1725</v>
      </c>
      <c r="H520" s="77" t="s">
        <v>1696</v>
      </c>
      <c r="I520" s="29" t="s">
        <v>1704</v>
      </c>
      <c r="J520" s="66" t="s">
        <v>18</v>
      </c>
      <c r="K520" s="34"/>
      <c r="L520" s="84"/>
      <c r="M520" s="66"/>
      <c r="N520" s="66"/>
      <c r="O520" s="39" t="n">
        <v>1</v>
      </c>
      <c r="P520" s="39" t="n">
        <v>72</v>
      </c>
      <c r="Q520" s="39" t="n">
        <v>72</v>
      </c>
    </row>
    <row r="521" customFormat="false" ht="14.25" hidden="false" customHeight="false" outlineLevel="0" collapsed="false">
      <c r="A521" s="39" t="n">
        <v>520</v>
      </c>
      <c r="B521" s="39" t="str">
        <f aca="false">TEXT("13003306",REPT(0,8))</f>
        <v>13003306</v>
      </c>
      <c r="C521" s="29" t="s">
        <v>1734</v>
      </c>
      <c r="D521" s="29" t="s">
        <v>1730</v>
      </c>
      <c r="E521" s="30" t="n">
        <v>41460</v>
      </c>
      <c r="F521" s="30" t="n">
        <v>41460</v>
      </c>
      <c r="G521" s="29" t="s">
        <v>1725</v>
      </c>
      <c r="H521" s="77" t="s">
        <v>1696</v>
      </c>
      <c r="I521" s="29" t="s">
        <v>1704</v>
      </c>
      <c r="J521" s="66" t="s">
        <v>18</v>
      </c>
      <c r="K521" s="34"/>
      <c r="L521" s="84"/>
      <c r="M521" s="66"/>
      <c r="N521" s="66"/>
      <c r="O521" s="39" t="n">
        <v>1</v>
      </c>
      <c r="P521" s="39" t="n">
        <v>72</v>
      </c>
      <c r="Q521" s="39" t="n">
        <v>72</v>
      </c>
    </row>
    <row r="522" customFormat="false" ht="14.25" hidden="false" customHeight="false" outlineLevel="0" collapsed="false">
      <c r="A522" s="39" t="n">
        <v>521</v>
      </c>
      <c r="B522" s="39" t="str">
        <f aca="false">TEXT("13003307",REPT(0,8))</f>
        <v>13003307</v>
      </c>
      <c r="C522" s="29" t="s">
        <v>1734</v>
      </c>
      <c r="D522" s="29" t="s">
        <v>1730</v>
      </c>
      <c r="E522" s="30" t="n">
        <v>41460</v>
      </c>
      <c r="F522" s="30" t="n">
        <v>41460</v>
      </c>
      <c r="G522" s="29" t="s">
        <v>1725</v>
      </c>
      <c r="H522" s="77" t="s">
        <v>1696</v>
      </c>
      <c r="I522" s="29" t="s">
        <v>1704</v>
      </c>
      <c r="J522" s="66" t="s">
        <v>18</v>
      </c>
      <c r="K522" s="34"/>
      <c r="L522" s="78"/>
      <c r="M522" s="66"/>
      <c r="N522" s="66"/>
      <c r="O522" s="39" t="n">
        <v>1</v>
      </c>
      <c r="P522" s="39" t="n">
        <v>72</v>
      </c>
      <c r="Q522" s="39" t="n">
        <v>72</v>
      </c>
    </row>
    <row r="523" customFormat="false" ht="14.25" hidden="false" customHeight="false" outlineLevel="0" collapsed="false">
      <c r="A523" s="39" t="n">
        <v>522</v>
      </c>
      <c r="B523" s="39" t="str">
        <f aca="false">TEXT("13003308",REPT(0,8))</f>
        <v>13003308</v>
      </c>
      <c r="C523" s="29" t="s">
        <v>1734</v>
      </c>
      <c r="D523" s="29" t="s">
        <v>1730</v>
      </c>
      <c r="E523" s="30" t="n">
        <v>41460</v>
      </c>
      <c r="F523" s="30" t="n">
        <v>41460</v>
      </c>
      <c r="G523" s="29" t="s">
        <v>1725</v>
      </c>
      <c r="H523" s="77" t="s">
        <v>1696</v>
      </c>
      <c r="I523" s="29" t="s">
        <v>1704</v>
      </c>
      <c r="J523" s="66" t="s">
        <v>18</v>
      </c>
      <c r="K523" s="34"/>
      <c r="L523" s="84"/>
      <c r="M523" s="66"/>
      <c r="N523" s="66"/>
      <c r="O523" s="39" t="n">
        <v>1</v>
      </c>
      <c r="P523" s="39" t="n">
        <v>72</v>
      </c>
      <c r="Q523" s="39" t="n">
        <v>72</v>
      </c>
    </row>
    <row r="524" customFormat="false" ht="14.25" hidden="false" customHeight="false" outlineLevel="0" collapsed="false">
      <c r="A524" s="39" t="n">
        <v>523</v>
      </c>
      <c r="B524" s="39" t="str">
        <f aca="false">TEXT("13003309",REPT(0,8))</f>
        <v>13003309</v>
      </c>
      <c r="C524" s="29" t="s">
        <v>1734</v>
      </c>
      <c r="D524" s="29" t="s">
        <v>1730</v>
      </c>
      <c r="E524" s="30" t="n">
        <v>41460</v>
      </c>
      <c r="F524" s="30" t="n">
        <v>41460</v>
      </c>
      <c r="G524" s="29" t="s">
        <v>1725</v>
      </c>
      <c r="H524" s="77" t="s">
        <v>1696</v>
      </c>
      <c r="I524" s="29" t="s">
        <v>1704</v>
      </c>
      <c r="J524" s="66" t="s">
        <v>18</v>
      </c>
      <c r="K524" s="34"/>
      <c r="L524" s="84"/>
      <c r="M524" s="66"/>
      <c r="N524" s="66"/>
      <c r="O524" s="39" t="n">
        <v>1</v>
      </c>
      <c r="P524" s="39" t="n">
        <v>72</v>
      </c>
      <c r="Q524" s="39" t="n">
        <v>72</v>
      </c>
    </row>
    <row r="525" customFormat="false" ht="14.25" hidden="false" customHeight="false" outlineLevel="0" collapsed="false">
      <c r="A525" s="39" t="n">
        <v>524</v>
      </c>
      <c r="B525" s="39" t="str">
        <f aca="false">TEXT("13003310",REPT(0,8))</f>
        <v>13003310</v>
      </c>
      <c r="C525" s="29" t="s">
        <v>1734</v>
      </c>
      <c r="D525" s="29" t="s">
        <v>1730</v>
      </c>
      <c r="E525" s="30" t="n">
        <v>41460</v>
      </c>
      <c r="F525" s="30" t="n">
        <v>41460</v>
      </c>
      <c r="G525" s="29" t="s">
        <v>1725</v>
      </c>
      <c r="H525" s="77" t="s">
        <v>1696</v>
      </c>
      <c r="I525" s="29" t="s">
        <v>1704</v>
      </c>
      <c r="J525" s="66" t="s">
        <v>18</v>
      </c>
      <c r="K525" s="34"/>
      <c r="L525" s="84"/>
      <c r="M525" s="66"/>
      <c r="N525" s="66"/>
      <c r="O525" s="39" t="n">
        <v>1</v>
      </c>
      <c r="P525" s="39" t="n">
        <v>72</v>
      </c>
      <c r="Q525" s="39" t="n">
        <v>72</v>
      </c>
    </row>
    <row r="526" customFormat="false" ht="14.25" hidden="false" customHeight="false" outlineLevel="0" collapsed="false">
      <c r="A526" s="39" t="n">
        <v>525</v>
      </c>
      <c r="B526" s="39" t="str">
        <f aca="false">TEXT("13003311",REPT(0,8))</f>
        <v>13003311</v>
      </c>
      <c r="C526" s="29" t="s">
        <v>1734</v>
      </c>
      <c r="D526" s="29" t="s">
        <v>1730</v>
      </c>
      <c r="E526" s="30" t="n">
        <v>41460</v>
      </c>
      <c r="F526" s="30" t="n">
        <v>41460</v>
      </c>
      <c r="G526" s="29" t="s">
        <v>1725</v>
      </c>
      <c r="H526" s="77" t="s">
        <v>1696</v>
      </c>
      <c r="I526" s="29" t="s">
        <v>1704</v>
      </c>
      <c r="J526" s="66" t="s">
        <v>18</v>
      </c>
      <c r="K526" s="34"/>
      <c r="L526" s="84"/>
      <c r="M526" s="66"/>
      <c r="N526" s="66"/>
      <c r="O526" s="39" t="n">
        <v>1</v>
      </c>
      <c r="P526" s="39" t="n">
        <v>72</v>
      </c>
      <c r="Q526" s="39" t="n">
        <v>72</v>
      </c>
    </row>
    <row r="527" customFormat="false" ht="14.25" hidden="false" customHeight="false" outlineLevel="0" collapsed="false">
      <c r="A527" s="39" t="n">
        <v>526</v>
      </c>
      <c r="B527" s="39" t="str">
        <f aca="false">TEXT("13003312",REPT(0,8))</f>
        <v>13003312</v>
      </c>
      <c r="C527" s="29" t="s">
        <v>1734</v>
      </c>
      <c r="D527" s="29" t="s">
        <v>1730</v>
      </c>
      <c r="E527" s="30" t="n">
        <v>41460</v>
      </c>
      <c r="F527" s="30" t="n">
        <v>41460</v>
      </c>
      <c r="G527" s="29" t="s">
        <v>1725</v>
      </c>
      <c r="H527" s="77" t="s">
        <v>1696</v>
      </c>
      <c r="I527" s="29" t="s">
        <v>1704</v>
      </c>
      <c r="J527" s="66" t="s">
        <v>18</v>
      </c>
      <c r="K527" s="34"/>
      <c r="L527" s="84"/>
      <c r="M527" s="66"/>
      <c r="N527" s="66"/>
      <c r="O527" s="39" t="n">
        <v>1</v>
      </c>
      <c r="P527" s="39" t="n">
        <v>72</v>
      </c>
      <c r="Q527" s="39" t="n">
        <v>72</v>
      </c>
    </row>
    <row r="528" customFormat="false" ht="14.25" hidden="false" customHeight="false" outlineLevel="0" collapsed="false">
      <c r="A528" s="39" t="n">
        <v>527</v>
      </c>
      <c r="B528" s="39" t="str">
        <f aca="false">TEXT("13003313",REPT(0,8))</f>
        <v>13003313</v>
      </c>
      <c r="C528" s="29" t="s">
        <v>1734</v>
      </c>
      <c r="D528" s="29" t="s">
        <v>1730</v>
      </c>
      <c r="E528" s="30" t="n">
        <v>41460</v>
      </c>
      <c r="F528" s="30" t="n">
        <v>41460</v>
      </c>
      <c r="G528" s="29" t="s">
        <v>1725</v>
      </c>
      <c r="H528" s="77" t="s">
        <v>1696</v>
      </c>
      <c r="I528" s="29" t="s">
        <v>1704</v>
      </c>
      <c r="J528" s="66" t="s">
        <v>18</v>
      </c>
      <c r="K528" s="34"/>
      <c r="L528" s="84"/>
      <c r="M528" s="66"/>
      <c r="N528" s="66"/>
      <c r="O528" s="39" t="n">
        <v>1</v>
      </c>
      <c r="P528" s="39" t="n">
        <v>72</v>
      </c>
      <c r="Q528" s="39" t="n">
        <v>72</v>
      </c>
    </row>
    <row r="529" customFormat="false" ht="14.25" hidden="false" customHeight="false" outlineLevel="0" collapsed="false">
      <c r="A529" s="39" t="n">
        <v>528</v>
      </c>
      <c r="B529" s="39" t="str">
        <f aca="false">TEXT("13003314",REPT(0,8))</f>
        <v>13003314</v>
      </c>
      <c r="C529" s="29" t="s">
        <v>1734</v>
      </c>
      <c r="D529" s="29" t="s">
        <v>1730</v>
      </c>
      <c r="E529" s="30" t="n">
        <v>41460</v>
      </c>
      <c r="F529" s="30" t="n">
        <v>41460</v>
      </c>
      <c r="G529" s="29" t="s">
        <v>1725</v>
      </c>
      <c r="H529" s="77" t="s">
        <v>1696</v>
      </c>
      <c r="I529" s="29" t="s">
        <v>1704</v>
      </c>
      <c r="J529" s="66" t="s">
        <v>18</v>
      </c>
      <c r="K529" s="34"/>
      <c r="L529" s="84"/>
      <c r="M529" s="66"/>
      <c r="N529" s="66"/>
      <c r="O529" s="39" t="n">
        <v>1</v>
      </c>
      <c r="P529" s="39" t="n">
        <v>72</v>
      </c>
      <c r="Q529" s="39" t="n">
        <v>72</v>
      </c>
    </row>
    <row r="530" customFormat="false" ht="14.25" hidden="false" customHeight="false" outlineLevel="0" collapsed="false">
      <c r="A530" s="39" t="n">
        <v>529</v>
      </c>
      <c r="B530" s="39" t="str">
        <f aca="false">TEXT("13003315",REPT(0,8))</f>
        <v>13003315</v>
      </c>
      <c r="C530" s="29" t="s">
        <v>1734</v>
      </c>
      <c r="D530" s="29" t="s">
        <v>1730</v>
      </c>
      <c r="E530" s="30" t="n">
        <v>41460</v>
      </c>
      <c r="F530" s="30" t="n">
        <v>41460</v>
      </c>
      <c r="G530" s="29" t="s">
        <v>1725</v>
      </c>
      <c r="H530" s="77" t="s">
        <v>1696</v>
      </c>
      <c r="I530" s="29" t="s">
        <v>1704</v>
      </c>
      <c r="J530" s="66" t="s">
        <v>18</v>
      </c>
      <c r="K530" s="34"/>
      <c r="L530" s="84"/>
      <c r="M530" s="66"/>
      <c r="N530" s="66"/>
      <c r="O530" s="39" t="n">
        <v>1</v>
      </c>
      <c r="P530" s="39" t="n">
        <v>72</v>
      </c>
      <c r="Q530" s="39" t="n">
        <v>72</v>
      </c>
    </row>
    <row r="531" customFormat="false" ht="14.25" hidden="false" customHeight="false" outlineLevel="0" collapsed="false">
      <c r="A531" s="39" t="n">
        <v>530</v>
      </c>
      <c r="B531" s="39" t="str">
        <f aca="false">TEXT("13003316",REPT(0,8))</f>
        <v>13003316</v>
      </c>
      <c r="C531" s="29" t="s">
        <v>1734</v>
      </c>
      <c r="D531" s="29" t="s">
        <v>1730</v>
      </c>
      <c r="E531" s="30" t="n">
        <v>41460</v>
      </c>
      <c r="F531" s="30" t="n">
        <v>41460</v>
      </c>
      <c r="G531" s="29" t="s">
        <v>1725</v>
      </c>
      <c r="H531" s="77" t="s">
        <v>1696</v>
      </c>
      <c r="I531" s="29" t="s">
        <v>1704</v>
      </c>
      <c r="J531" s="66" t="s">
        <v>18</v>
      </c>
      <c r="K531" s="34"/>
      <c r="L531" s="84"/>
      <c r="M531" s="66"/>
      <c r="N531" s="66"/>
      <c r="O531" s="39" t="n">
        <v>1</v>
      </c>
      <c r="P531" s="39" t="n">
        <v>72</v>
      </c>
      <c r="Q531" s="39" t="n">
        <v>72</v>
      </c>
    </row>
    <row r="532" customFormat="false" ht="14.25" hidden="false" customHeight="false" outlineLevel="0" collapsed="false">
      <c r="A532" s="39" t="n">
        <v>531</v>
      </c>
      <c r="B532" s="39" t="str">
        <f aca="false">TEXT("13003317",REPT(0,8))</f>
        <v>13003317</v>
      </c>
      <c r="C532" s="29" t="s">
        <v>1734</v>
      </c>
      <c r="D532" s="29" t="s">
        <v>1730</v>
      </c>
      <c r="E532" s="30" t="n">
        <v>41460</v>
      </c>
      <c r="F532" s="30" t="n">
        <v>41460</v>
      </c>
      <c r="G532" s="29" t="s">
        <v>1725</v>
      </c>
      <c r="H532" s="77" t="s">
        <v>1696</v>
      </c>
      <c r="I532" s="29" t="s">
        <v>1704</v>
      </c>
      <c r="J532" s="66" t="s">
        <v>18</v>
      </c>
      <c r="K532" s="34"/>
      <c r="L532" s="84"/>
      <c r="M532" s="66"/>
      <c r="N532" s="66"/>
      <c r="O532" s="39" t="n">
        <v>1</v>
      </c>
      <c r="P532" s="39" t="n">
        <v>72</v>
      </c>
      <c r="Q532" s="39" t="n">
        <v>72</v>
      </c>
    </row>
    <row r="533" customFormat="false" ht="14.25" hidden="false" customHeight="false" outlineLevel="0" collapsed="false">
      <c r="A533" s="39" t="n">
        <v>532</v>
      </c>
      <c r="B533" s="39" t="str">
        <f aca="false">TEXT("13003318",REPT(0,8))</f>
        <v>13003318</v>
      </c>
      <c r="C533" s="29" t="s">
        <v>1734</v>
      </c>
      <c r="D533" s="29" t="s">
        <v>1730</v>
      </c>
      <c r="E533" s="30" t="n">
        <v>41460</v>
      </c>
      <c r="F533" s="30" t="n">
        <v>41460</v>
      </c>
      <c r="G533" s="29" t="s">
        <v>1725</v>
      </c>
      <c r="H533" s="77" t="s">
        <v>1696</v>
      </c>
      <c r="I533" s="29" t="s">
        <v>1704</v>
      </c>
      <c r="J533" s="66" t="s">
        <v>18</v>
      </c>
      <c r="K533" s="34"/>
      <c r="L533" s="84"/>
      <c r="M533" s="66"/>
      <c r="N533" s="66"/>
      <c r="O533" s="39" t="n">
        <v>1</v>
      </c>
      <c r="P533" s="39" t="n">
        <v>72</v>
      </c>
      <c r="Q533" s="39" t="n">
        <v>72</v>
      </c>
    </row>
    <row r="534" customFormat="false" ht="14.25" hidden="false" customHeight="false" outlineLevel="0" collapsed="false">
      <c r="A534" s="39" t="n">
        <v>533</v>
      </c>
      <c r="B534" s="39" t="str">
        <f aca="false">TEXT("13003319",REPT(0,8))</f>
        <v>13003319</v>
      </c>
      <c r="C534" s="29" t="s">
        <v>1734</v>
      </c>
      <c r="D534" s="29" t="s">
        <v>1730</v>
      </c>
      <c r="E534" s="30" t="n">
        <v>41460</v>
      </c>
      <c r="F534" s="30" t="n">
        <v>41460</v>
      </c>
      <c r="G534" s="29" t="s">
        <v>1725</v>
      </c>
      <c r="H534" s="77" t="s">
        <v>1696</v>
      </c>
      <c r="I534" s="29" t="s">
        <v>1704</v>
      </c>
      <c r="J534" s="66" t="s">
        <v>18</v>
      </c>
      <c r="K534" s="34"/>
      <c r="L534" s="78"/>
      <c r="M534" s="66"/>
      <c r="N534" s="66"/>
      <c r="O534" s="39" t="n">
        <v>1</v>
      </c>
      <c r="P534" s="39" t="n">
        <v>72</v>
      </c>
      <c r="Q534" s="39" t="n">
        <v>72</v>
      </c>
    </row>
    <row r="535" customFormat="false" ht="14.25" hidden="false" customHeight="false" outlineLevel="0" collapsed="false">
      <c r="A535" s="39" t="n">
        <v>534</v>
      </c>
      <c r="B535" s="39" t="str">
        <f aca="false">TEXT("13003320",REPT(0,8))</f>
        <v>13003320</v>
      </c>
      <c r="C535" s="29" t="s">
        <v>1734</v>
      </c>
      <c r="D535" s="29" t="s">
        <v>1730</v>
      </c>
      <c r="E535" s="30" t="n">
        <v>41460</v>
      </c>
      <c r="F535" s="30" t="n">
        <v>41460</v>
      </c>
      <c r="G535" s="29" t="s">
        <v>1725</v>
      </c>
      <c r="H535" s="77" t="s">
        <v>1696</v>
      </c>
      <c r="I535" s="29" t="s">
        <v>1704</v>
      </c>
      <c r="J535" s="66" t="s">
        <v>18</v>
      </c>
      <c r="K535" s="34"/>
      <c r="L535" s="84"/>
      <c r="M535" s="66"/>
      <c r="N535" s="66"/>
      <c r="O535" s="39" t="n">
        <v>1</v>
      </c>
      <c r="P535" s="39" t="n">
        <v>72</v>
      </c>
      <c r="Q535" s="39" t="n">
        <v>72</v>
      </c>
    </row>
    <row r="536" customFormat="false" ht="14.25" hidden="false" customHeight="false" outlineLevel="0" collapsed="false">
      <c r="A536" s="39" t="n">
        <v>535</v>
      </c>
      <c r="B536" s="39" t="str">
        <f aca="false">TEXT("13003321",REPT(0,8))</f>
        <v>13003321</v>
      </c>
      <c r="C536" s="29" t="s">
        <v>1734</v>
      </c>
      <c r="D536" s="29" t="s">
        <v>1730</v>
      </c>
      <c r="E536" s="30" t="n">
        <v>41460</v>
      </c>
      <c r="F536" s="30" t="n">
        <v>41460</v>
      </c>
      <c r="G536" s="29" t="s">
        <v>1725</v>
      </c>
      <c r="H536" s="77" t="s">
        <v>1696</v>
      </c>
      <c r="I536" s="29" t="s">
        <v>1704</v>
      </c>
      <c r="J536" s="66" t="s">
        <v>18</v>
      </c>
      <c r="K536" s="34"/>
      <c r="L536" s="84"/>
      <c r="M536" s="66"/>
      <c r="N536" s="66"/>
      <c r="O536" s="39" t="n">
        <v>1</v>
      </c>
      <c r="P536" s="39" t="n">
        <v>72</v>
      </c>
      <c r="Q536" s="39" t="n">
        <v>72</v>
      </c>
    </row>
    <row r="537" customFormat="false" ht="14.25" hidden="false" customHeight="false" outlineLevel="0" collapsed="false">
      <c r="A537" s="39" t="n">
        <v>536</v>
      </c>
      <c r="B537" s="39" t="str">
        <f aca="false">TEXT("13003322",REPT(0,8))</f>
        <v>13003322</v>
      </c>
      <c r="C537" s="29" t="s">
        <v>1734</v>
      </c>
      <c r="D537" s="29" t="s">
        <v>1730</v>
      </c>
      <c r="E537" s="30" t="n">
        <v>41460</v>
      </c>
      <c r="F537" s="30" t="n">
        <v>41460</v>
      </c>
      <c r="G537" s="29" t="s">
        <v>1725</v>
      </c>
      <c r="H537" s="77" t="s">
        <v>1696</v>
      </c>
      <c r="I537" s="29" t="s">
        <v>1704</v>
      </c>
      <c r="J537" s="66" t="s">
        <v>18</v>
      </c>
      <c r="K537" s="34"/>
      <c r="L537" s="84"/>
      <c r="M537" s="66"/>
      <c r="N537" s="66"/>
      <c r="O537" s="39" t="n">
        <v>1</v>
      </c>
      <c r="P537" s="39" t="n">
        <v>72</v>
      </c>
      <c r="Q537" s="39" t="n">
        <v>72</v>
      </c>
    </row>
    <row r="538" customFormat="false" ht="14.25" hidden="false" customHeight="false" outlineLevel="0" collapsed="false">
      <c r="A538" s="39" t="n">
        <v>537</v>
      </c>
      <c r="B538" s="39" t="str">
        <f aca="false">TEXT("13003323",REPT(0,8))</f>
        <v>13003323</v>
      </c>
      <c r="C538" s="29" t="s">
        <v>1734</v>
      </c>
      <c r="D538" s="29" t="s">
        <v>1730</v>
      </c>
      <c r="E538" s="30" t="n">
        <v>41460</v>
      </c>
      <c r="F538" s="30" t="n">
        <v>41460</v>
      </c>
      <c r="G538" s="29" t="s">
        <v>1725</v>
      </c>
      <c r="H538" s="77" t="s">
        <v>1696</v>
      </c>
      <c r="I538" s="29" t="s">
        <v>1704</v>
      </c>
      <c r="J538" s="66" t="s">
        <v>18</v>
      </c>
      <c r="K538" s="34"/>
      <c r="L538" s="84"/>
      <c r="M538" s="66"/>
      <c r="N538" s="66"/>
      <c r="O538" s="39" t="n">
        <v>1</v>
      </c>
      <c r="P538" s="39" t="n">
        <v>72</v>
      </c>
      <c r="Q538" s="39" t="n">
        <v>72</v>
      </c>
    </row>
    <row r="539" customFormat="false" ht="14.25" hidden="false" customHeight="false" outlineLevel="0" collapsed="false">
      <c r="A539" s="39" t="n">
        <v>538</v>
      </c>
      <c r="B539" s="39" t="str">
        <f aca="false">TEXT("13003324",REPT(0,8))</f>
        <v>13003324</v>
      </c>
      <c r="C539" s="29" t="s">
        <v>1734</v>
      </c>
      <c r="D539" s="29" t="s">
        <v>1730</v>
      </c>
      <c r="E539" s="30" t="n">
        <v>41460</v>
      </c>
      <c r="F539" s="30" t="n">
        <v>41460</v>
      </c>
      <c r="G539" s="29" t="s">
        <v>1725</v>
      </c>
      <c r="H539" s="77" t="s">
        <v>1696</v>
      </c>
      <c r="I539" s="29" t="s">
        <v>1704</v>
      </c>
      <c r="J539" s="66" t="s">
        <v>18</v>
      </c>
      <c r="K539" s="34"/>
      <c r="L539" s="84"/>
      <c r="M539" s="66"/>
      <c r="N539" s="66"/>
      <c r="O539" s="39" t="n">
        <v>1</v>
      </c>
      <c r="P539" s="39" t="n">
        <v>72</v>
      </c>
      <c r="Q539" s="39" t="n">
        <v>72</v>
      </c>
    </row>
    <row r="540" customFormat="false" ht="14.25" hidden="false" customHeight="false" outlineLevel="0" collapsed="false">
      <c r="A540" s="39" t="n">
        <v>539</v>
      </c>
      <c r="B540" s="39" t="str">
        <f aca="false">TEXT("13003325",REPT(0,8))</f>
        <v>13003325</v>
      </c>
      <c r="C540" s="29" t="s">
        <v>1734</v>
      </c>
      <c r="D540" s="29" t="s">
        <v>1730</v>
      </c>
      <c r="E540" s="30" t="n">
        <v>41460</v>
      </c>
      <c r="F540" s="30" t="n">
        <v>41460</v>
      </c>
      <c r="G540" s="29" t="s">
        <v>1725</v>
      </c>
      <c r="H540" s="77" t="s">
        <v>1696</v>
      </c>
      <c r="I540" s="29" t="s">
        <v>1704</v>
      </c>
      <c r="J540" s="66" t="s">
        <v>18</v>
      </c>
      <c r="K540" s="34"/>
      <c r="L540" s="84"/>
      <c r="M540" s="66"/>
      <c r="N540" s="66"/>
      <c r="O540" s="39" t="n">
        <v>1</v>
      </c>
      <c r="P540" s="39" t="n">
        <v>72</v>
      </c>
      <c r="Q540" s="39" t="n">
        <v>72</v>
      </c>
    </row>
    <row r="541" customFormat="false" ht="14.25" hidden="false" customHeight="false" outlineLevel="0" collapsed="false">
      <c r="A541" s="39" t="n">
        <v>540</v>
      </c>
      <c r="B541" s="39" t="str">
        <f aca="false">TEXT("13003326",REPT(0,8))</f>
        <v>13003326</v>
      </c>
      <c r="C541" s="29" t="s">
        <v>1734</v>
      </c>
      <c r="D541" s="29" t="s">
        <v>1730</v>
      </c>
      <c r="E541" s="30" t="n">
        <v>41460</v>
      </c>
      <c r="F541" s="30" t="n">
        <v>41460</v>
      </c>
      <c r="G541" s="29" t="s">
        <v>1725</v>
      </c>
      <c r="H541" s="77" t="s">
        <v>1696</v>
      </c>
      <c r="I541" s="29" t="s">
        <v>1704</v>
      </c>
      <c r="J541" s="66" t="s">
        <v>18</v>
      </c>
      <c r="K541" s="34"/>
      <c r="L541" s="84"/>
      <c r="M541" s="66"/>
      <c r="N541" s="66"/>
      <c r="O541" s="39" t="n">
        <v>1</v>
      </c>
      <c r="P541" s="39" t="n">
        <v>72</v>
      </c>
      <c r="Q541" s="39" t="n">
        <v>72</v>
      </c>
    </row>
    <row r="542" customFormat="false" ht="14.25" hidden="false" customHeight="false" outlineLevel="0" collapsed="false">
      <c r="A542" s="39" t="n">
        <v>541</v>
      </c>
      <c r="B542" s="39" t="str">
        <f aca="false">TEXT("13003327",REPT(0,8))</f>
        <v>13003327</v>
      </c>
      <c r="C542" s="29" t="s">
        <v>1734</v>
      </c>
      <c r="D542" s="29" t="s">
        <v>1730</v>
      </c>
      <c r="E542" s="30" t="n">
        <v>41460</v>
      </c>
      <c r="F542" s="30" t="n">
        <v>41460</v>
      </c>
      <c r="G542" s="29" t="s">
        <v>1725</v>
      </c>
      <c r="H542" s="77" t="s">
        <v>1696</v>
      </c>
      <c r="I542" s="29" t="s">
        <v>1704</v>
      </c>
      <c r="J542" s="66" t="s">
        <v>18</v>
      </c>
      <c r="K542" s="34"/>
      <c r="L542" s="84"/>
      <c r="M542" s="66"/>
      <c r="N542" s="66"/>
      <c r="O542" s="39" t="n">
        <v>1</v>
      </c>
      <c r="P542" s="39" t="n">
        <v>72</v>
      </c>
      <c r="Q542" s="39" t="n">
        <v>72</v>
      </c>
    </row>
    <row r="543" customFormat="false" ht="14.25" hidden="false" customHeight="false" outlineLevel="0" collapsed="false">
      <c r="A543" s="39" t="n">
        <v>542</v>
      </c>
      <c r="B543" s="39" t="str">
        <f aca="false">TEXT("13003328",REPT(0,8))</f>
        <v>13003328</v>
      </c>
      <c r="C543" s="29" t="s">
        <v>1734</v>
      </c>
      <c r="D543" s="29" t="s">
        <v>1730</v>
      </c>
      <c r="E543" s="30" t="n">
        <v>41460</v>
      </c>
      <c r="F543" s="30" t="n">
        <v>41460</v>
      </c>
      <c r="G543" s="29" t="s">
        <v>1725</v>
      </c>
      <c r="H543" s="77" t="s">
        <v>1696</v>
      </c>
      <c r="I543" s="29" t="s">
        <v>1704</v>
      </c>
      <c r="J543" s="66" t="s">
        <v>18</v>
      </c>
      <c r="K543" s="34"/>
      <c r="L543" s="84"/>
      <c r="M543" s="66"/>
      <c r="N543" s="66"/>
      <c r="O543" s="39" t="n">
        <v>1</v>
      </c>
      <c r="P543" s="39" t="n">
        <v>72</v>
      </c>
      <c r="Q543" s="39" t="n">
        <v>72</v>
      </c>
    </row>
    <row r="544" customFormat="false" ht="14.25" hidden="false" customHeight="false" outlineLevel="0" collapsed="false">
      <c r="A544" s="39" t="n">
        <v>543</v>
      </c>
      <c r="B544" s="39" t="str">
        <f aca="false">TEXT("13003329",REPT(0,8))</f>
        <v>13003329</v>
      </c>
      <c r="C544" s="29" t="s">
        <v>1734</v>
      </c>
      <c r="D544" s="29" t="s">
        <v>1730</v>
      </c>
      <c r="E544" s="30" t="n">
        <v>41460</v>
      </c>
      <c r="F544" s="30" t="n">
        <v>41460</v>
      </c>
      <c r="G544" s="29" t="s">
        <v>1725</v>
      </c>
      <c r="H544" s="77" t="s">
        <v>1696</v>
      </c>
      <c r="I544" s="29" t="s">
        <v>1704</v>
      </c>
      <c r="J544" s="66" t="s">
        <v>18</v>
      </c>
      <c r="K544" s="34"/>
      <c r="L544" s="84"/>
      <c r="M544" s="66"/>
      <c r="N544" s="66"/>
      <c r="O544" s="39" t="n">
        <v>1</v>
      </c>
      <c r="P544" s="39" t="n">
        <v>72</v>
      </c>
      <c r="Q544" s="39" t="n">
        <v>72</v>
      </c>
    </row>
    <row r="545" customFormat="false" ht="14.25" hidden="false" customHeight="false" outlineLevel="0" collapsed="false">
      <c r="A545" s="39" t="n">
        <v>544</v>
      </c>
      <c r="B545" s="39" t="str">
        <f aca="false">TEXT("13003330",REPT(0,8))</f>
        <v>13003330</v>
      </c>
      <c r="C545" s="29" t="s">
        <v>1734</v>
      </c>
      <c r="D545" s="29" t="s">
        <v>1730</v>
      </c>
      <c r="E545" s="30" t="n">
        <v>41460</v>
      </c>
      <c r="F545" s="30" t="n">
        <v>41460</v>
      </c>
      <c r="G545" s="29" t="s">
        <v>1725</v>
      </c>
      <c r="H545" s="77" t="s">
        <v>1696</v>
      </c>
      <c r="I545" s="29" t="s">
        <v>1704</v>
      </c>
      <c r="J545" s="66" t="s">
        <v>18</v>
      </c>
      <c r="K545" s="34"/>
      <c r="L545" s="84"/>
      <c r="M545" s="66"/>
      <c r="N545" s="66"/>
      <c r="O545" s="39" t="n">
        <v>1</v>
      </c>
      <c r="P545" s="39" t="n">
        <v>72</v>
      </c>
      <c r="Q545" s="39" t="n">
        <v>72</v>
      </c>
    </row>
    <row r="546" customFormat="false" ht="14.25" hidden="false" customHeight="false" outlineLevel="0" collapsed="false">
      <c r="A546" s="39" t="n">
        <v>545</v>
      </c>
      <c r="B546" s="39" t="str">
        <f aca="false">TEXT("13003331",REPT(0,8))</f>
        <v>13003331</v>
      </c>
      <c r="C546" s="29" t="s">
        <v>1734</v>
      </c>
      <c r="D546" s="29" t="s">
        <v>1730</v>
      </c>
      <c r="E546" s="30" t="n">
        <v>41460</v>
      </c>
      <c r="F546" s="30" t="n">
        <v>41460</v>
      </c>
      <c r="G546" s="29" t="s">
        <v>1725</v>
      </c>
      <c r="H546" s="77" t="s">
        <v>1696</v>
      </c>
      <c r="I546" s="29" t="s">
        <v>1704</v>
      </c>
      <c r="J546" s="66" t="s">
        <v>18</v>
      </c>
      <c r="K546" s="34"/>
      <c r="L546" s="78"/>
      <c r="M546" s="66"/>
      <c r="N546" s="66"/>
      <c r="O546" s="39" t="n">
        <v>1</v>
      </c>
      <c r="P546" s="39" t="n">
        <v>72</v>
      </c>
      <c r="Q546" s="39" t="n">
        <v>72</v>
      </c>
    </row>
    <row r="547" customFormat="false" ht="14.25" hidden="false" customHeight="false" outlineLevel="0" collapsed="false">
      <c r="A547" s="39" t="n">
        <v>546</v>
      </c>
      <c r="B547" s="39" t="str">
        <f aca="false">TEXT("13003332",REPT(0,8))</f>
        <v>13003332</v>
      </c>
      <c r="C547" s="29" t="s">
        <v>1734</v>
      </c>
      <c r="D547" s="29" t="s">
        <v>1730</v>
      </c>
      <c r="E547" s="30" t="n">
        <v>41460</v>
      </c>
      <c r="F547" s="30" t="n">
        <v>41460</v>
      </c>
      <c r="G547" s="29" t="s">
        <v>1725</v>
      </c>
      <c r="H547" s="77" t="s">
        <v>1696</v>
      </c>
      <c r="I547" s="29" t="s">
        <v>1704</v>
      </c>
      <c r="J547" s="66" t="s">
        <v>18</v>
      </c>
      <c r="K547" s="34"/>
      <c r="L547" s="84"/>
      <c r="M547" s="66"/>
      <c r="N547" s="66"/>
      <c r="O547" s="39" t="n">
        <v>1</v>
      </c>
      <c r="P547" s="39" t="n">
        <v>72</v>
      </c>
      <c r="Q547" s="39" t="n">
        <v>72</v>
      </c>
    </row>
    <row r="548" customFormat="false" ht="14.25" hidden="false" customHeight="false" outlineLevel="0" collapsed="false">
      <c r="A548" s="39" t="n">
        <v>547</v>
      </c>
      <c r="B548" s="39" t="str">
        <f aca="false">TEXT("13003333",REPT(0,8))</f>
        <v>13003333</v>
      </c>
      <c r="C548" s="29" t="s">
        <v>1734</v>
      </c>
      <c r="D548" s="29" t="s">
        <v>1730</v>
      </c>
      <c r="E548" s="30" t="n">
        <v>41460</v>
      </c>
      <c r="F548" s="30" t="n">
        <v>41460</v>
      </c>
      <c r="G548" s="29" t="s">
        <v>1725</v>
      </c>
      <c r="H548" s="77" t="s">
        <v>1696</v>
      </c>
      <c r="I548" s="29" t="s">
        <v>1704</v>
      </c>
      <c r="J548" s="66" t="s">
        <v>18</v>
      </c>
      <c r="K548" s="34"/>
      <c r="L548" s="84"/>
      <c r="M548" s="66"/>
      <c r="N548" s="66"/>
      <c r="O548" s="39" t="n">
        <v>1</v>
      </c>
      <c r="P548" s="39" t="n">
        <v>72</v>
      </c>
      <c r="Q548" s="39" t="n">
        <v>72</v>
      </c>
    </row>
    <row r="549" customFormat="false" ht="14.25" hidden="false" customHeight="false" outlineLevel="0" collapsed="false">
      <c r="A549" s="39" t="n">
        <v>548</v>
      </c>
      <c r="B549" s="39" t="str">
        <f aca="false">TEXT("13003334",REPT(0,8))</f>
        <v>13003334</v>
      </c>
      <c r="C549" s="29" t="s">
        <v>1734</v>
      </c>
      <c r="D549" s="29" t="s">
        <v>1730</v>
      </c>
      <c r="E549" s="30" t="n">
        <v>41460</v>
      </c>
      <c r="F549" s="30" t="n">
        <v>41460</v>
      </c>
      <c r="G549" s="29" t="s">
        <v>1725</v>
      </c>
      <c r="H549" s="77" t="s">
        <v>1696</v>
      </c>
      <c r="I549" s="29" t="s">
        <v>1704</v>
      </c>
      <c r="J549" s="66" t="s">
        <v>18</v>
      </c>
      <c r="K549" s="34"/>
      <c r="L549" s="84"/>
      <c r="M549" s="66"/>
      <c r="N549" s="66"/>
      <c r="O549" s="39" t="n">
        <v>1</v>
      </c>
      <c r="P549" s="39" t="n">
        <v>72</v>
      </c>
      <c r="Q549" s="39" t="n">
        <v>72</v>
      </c>
    </row>
    <row r="550" customFormat="false" ht="14.25" hidden="false" customHeight="false" outlineLevel="0" collapsed="false">
      <c r="A550" s="39" t="n">
        <v>549</v>
      </c>
      <c r="B550" s="39" t="str">
        <f aca="false">TEXT("13003335",REPT(0,8))</f>
        <v>13003335</v>
      </c>
      <c r="C550" s="29" t="s">
        <v>1734</v>
      </c>
      <c r="D550" s="29" t="s">
        <v>1730</v>
      </c>
      <c r="E550" s="30" t="n">
        <v>41460</v>
      </c>
      <c r="F550" s="30" t="n">
        <v>41460</v>
      </c>
      <c r="G550" s="29" t="s">
        <v>1725</v>
      </c>
      <c r="H550" s="77" t="s">
        <v>1696</v>
      </c>
      <c r="I550" s="29" t="s">
        <v>1704</v>
      </c>
      <c r="J550" s="66" t="s">
        <v>18</v>
      </c>
      <c r="K550" s="34"/>
      <c r="L550" s="84"/>
      <c r="M550" s="66"/>
      <c r="N550" s="66"/>
      <c r="O550" s="39" t="n">
        <v>1</v>
      </c>
      <c r="P550" s="39" t="n">
        <v>72</v>
      </c>
      <c r="Q550" s="39" t="n">
        <v>72</v>
      </c>
    </row>
    <row r="551" customFormat="false" ht="14.25" hidden="false" customHeight="false" outlineLevel="0" collapsed="false">
      <c r="A551" s="39" t="n">
        <v>550</v>
      </c>
      <c r="B551" s="39" t="str">
        <f aca="false">TEXT("13003336",REPT(0,8))</f>
        <v>13003336</v>
      </c>
      <c r="C551" s="29" t="s">
        <v>1734</v>
      </c>
      <c r="D551" s="29" t="s">
        <v>1730</v>
      </c>
      <c r="E551" s="30" t="n">
        <v>41460</v>
      </c>
      <c r="F551" s="30" t="n">
        <v>41460</v>
      </c>
      <c r="G551" s="29" t="s">
        <v>1725</v>
      </c>
      <c r="H551" s="77" t="s">
        <v>1696</v>
      </c>
      <c r="I551" s="29" t="s">
        <v>1704</v>
      </c>
      <c r="J551" s="66" t="s">
        <v>18</v>
      </c>
      <c r="K551" s="34"/>
      <c r="L551" s="84"/>
      <c r="M551" s="66"/>
      <c r="N551" s="66"/>
      <c r="O551" s="39" t="n">
        <v>1</v>
      </c>
      <c r="P551" s="39" t="n">
        <v>72</v>
      </c>
      <c r="Q551" s="39" t="n">
        <v>72</v>
      </c>
    </row>
    <row r="552" customFormat="false" ht="14.25" hidden="false" customHeight="false" outlineLevel="0" collapsed="false">
      <c r="A552" s="39" t="n">
        <v>551</v>
      </c>
      <c r="B552" s="39" t="str">
        <f aca="false">TEXT("13003337",REPT(0,8))</f>
        <v>13003337</v>
      </c>
      <c r="C552" s="29" t="s">
        <v>1734</v>
      </c>
      <c r="D552" s="29" t="s">
        <v>1730</v>
      </c>
      <c r="E552" s="30" t="n">
        <v>41460</v>
      </c>
      <c r="F552" s="30" t="n">
        <v>41460</v>
      </c>
      <c r="G552" s="29" t="s">
        <v>1725</v>
      </c>
      <c r="H552" s="77" t="s">
        <v>1696</v>
      </c>
      <c r="I552" s="29" t="s">
        <v>1704</v>
      </c>
      <c r="J552" s="66" t="s">
        <v>18</v>
      </c>
      <c r="K552" s="34"/>
      <c r="L552" s="84"/>
      <c r="M552" s="66"/>
      <c r="N552" s="66"/>
      <c r="O552" s="39" t="n">
        <v>1</v>
      </c>
      <c r="P552" s="39" t="n">
        <v>72</v>
      </c>
      <c r="Q552" s="39" t="n">
        <v>72</v>
      </c>
    </row>
    <row r="553" customFormat="false" ht="14.25" hidden="false" customHeight="false" outlineLevel="0" collapsed="false">
      <c r="A553" s="39" t="n">
        <v>552</v>
      </c>
      <c r="B553" s="39" t="str">
        <f aca="false">TEXT("13003338",REPT(0,8))</f>
        <v>13003338</v>
      </c>
      <c r="C553" s="29" t="s">
        <v>1734</v>
      </c>
      <c r="D553" s="29" t="s">
        <v>1730</v>
      </c>
      <c r="E553" s="30" t="n">
        <v>41460</v>
      </c>
      <c r="F553" s="30" t="n">
        <v>41460</v>
      </c>
      <c r="G553" s="29" t="s">
        <v>1725</v>
      </c>
      <c r="H553" s="77" t="s">
        <v>1696</v>
      </c>
      <c r="I553" s="29" t="s">
        <v>1704</v>
      </c>
      <c r="J553" s="66" t="s">
        <v>18</v>
      </c>
      <c r="K553" s="34"/>
      <c r="L553" s="84"/>
      <c r="M553" s="66"/>
      <c r="N553" s="66"/>
      <c r="O553" s="39" t="n">
        <v>1</v>
      </c>
      <c r="P553" s="39" t="n">
        <v>72</v>
      </c>
      <c r="Q553" s="39" t="n">
        <v>72</v>
      </c>
    </row>
    <row r="554" customFormat="false" ht="14.25" hidden="false" customHeight="false" outlineLevel="0" collapsed="false">
      <c r="A554" s="39" t="n">
        <v>553</v>
      </c>
      <c r="B554" s="39" t="str">
        <f aca="false">TEXT("13003339",REPT(0,8))</f>
        <v>13003339</v>
      </c>
      <c r="C554" s="29" t="s">
        <v>1734</v>
      </c>
      <c r="D554" s="29" t="s">
        <v>1730</v>
      </c>
      <c r="E554" s="30" t="n">
        <v>41460</v>
      </c>
      <c r="F554" s="30" t="n">
        <v>41460</v>
      </c>
      <c r="G554" s="29" t="s">
        <v>1725</v>
      </c>
      <c r="H554" s="77" t="s">
        <v>1696</v>
      </c>
      <c r="I554" s="29" t="s">
        <v>1704</v>
      </c>
      <c r="J554" s="66" t="s">
        <v>18</v>
      </c>
      <c r="K554" s="34"/>
      <c r="L554" s="84"/>
      <c r="M554" s="66"/>
      <c r="N554" s="66"/>
      <c r="O554" s="39" t="n">
        <v>1</v>
      </c>
      <c r="P554" s="39" t="n">
        <v>72</v>
      </c>
      <c r="Q554" s="39" t="n">
        <v>72</v>
      </c>
    </row>
    <row r="555" customFormat="false" ht="14.25" hidden="false" customHeight="false" outlineLevel="0" collapsed="false">
      <c r="A555" s="39" t="n">
        <v>554</v>
      </c>
      <c r="B555" s="39" t="str">
        <f aca="false">TEXT("13003340",REPT(0,8))</f>
        <v>13003340</v>
      </c>
      <c r="C555" s="29" t="s">
        <v>1734</v>
      </c>
      <c r="D555" s="29" t="s">
        <v>1730</v>
      </c>
      <c r="E555" s="30" t="n">
        <v>41460</v>
      </c>
      <c r="F555" s="30" t="n">
        <v>41460</v>
      </c>
      <c r="G555" s="29" t="s">
        <v>1725</v>
      </c>
      <c r="H555" s="77" t="s">
        <v>1696</v>
      </c>
      <c r="I555" s="29" t="s">
        <v>1704</v>
      </c>
      <c r="J555" s="66" t="s">
        <v>18</v>
      </c>
      <c r="K555" s="34"/>
      <c r="L555" s="84"/>
      <c r="M555" s="66"/>
      <c r="N555" s="66"/>
      <c r="O555" s="39" t="n">
        <v>1</v>
      </c>
      <c r="P555" s="39" t="n">
        <v>72</v>
      </c>
      <c r="Q555" s="39" t="n">
        <v>72</v>
      </c>
    </row>
    <row r="556" customFormat="false" ht="14.25" hidden="false" customHeight="false" outlineLevel="0" collapsed="false">
      <c r="A556" s="39" t="n">
        <v>555</v>
      </c>
      <c r="B556" s="39" t="str">
        <f aca="false">TEXT("13003341",REPT(0,8))</f>
        <v>13003341</v>
      </c>
      <c r="C556" s="29" t="s">
        <v>1734</v>
      </c>
      <c r="D556" s="29" t="s">
        <v>1730</v>
      </c>
      <c r="E556" s="30" t="n">
        <v>41460</v>
      </c>
      <c r="F556" s="30" t="n">
        <v>41460</v>
      </c>
      <c r="G556" s="29" t="s">
        <v>1725</v>
      </c>
      <c r="H556" s="77" t="s">
        <v>1696</v>
      </c>
      <c r="I556" s="29" t="s">
        <v>1704</v>
      </c>
      <c r="J556" s="66" t="s">
        <v>18</v>
      </c>
      <c r="K556" s="34"/>
      <c r="L556" s="84"/>
      <c r="M556" s="66"/>
      <c r="N556" s="66"/>
      <c r="O556" s="39" t="n">
        <v>1</v>
      </c>
      <c r="P556" s="39" t="n">
        <v>72</v>
      </c>
      <c r="Q556" s="39" t="n">
        <v>72</v>
      </c>
    </row>
    <row r="557" customFormat="false" ht="14.25" hidden="false" customHeight="false" outlineLevel="0" collapsed="false">
      <c r="A557" s="39" t="n">
        <v>556</v>
      </c>
      <c r="B557" s="39" t="str">
        <f aca="false">TEXT("13003342",REPT(0,8))</f>
        <v>13003342</v>
      </c>
      <c r="C557" s="29" t="s">
        <v>1734</v>
      </c>
      <c r="D557" s="29" t="s">
        <v>1730</v>
      </c>
      <c r="E557" s="30" t="n">
        <v>41460</v>
      </c>
      <c r="F557" s="30" t="n">
        <v>41460</v>
      </c>
      <c r="G557" s="29" t="s">
        <v>1725</v>
      </c>
      <c r="H557" s="77" t="s">
        <v>1696</v>
      </c>
      <c r="I557" s="29" t="s">
        <v>1704</v>
      </c>
      <c r="J557" s="66" t="s">
        <v>18</v>
      </c>
      <c r="K557" s="34"/>
      <c r="L557" s="84"/>
      <c r="M557" s="66"/>
      <c r="N557" s="66"/>
      <c r="O557" s="39" t="n">
        <v>1</v>
      </c>
      <c r="P557" s="39" t="n">
        <v>72</v>
      </c>
      <c r="Q557" s="39" t="n">
        <v>72</v>
      </c>
    </row>
    <row r="558" customFormat="false" ht="14.25" hidden="false" customHeight="false" outlineLevel="0" collapsed="false">
      <c r="A558" s="39" t="n">
        <v>557</v>
      </c>
      <c r="B558" s="39" t="str">
        <f aca="false">TEXT("13003343",REPT(0,8))</f>
        <v>13003343</v>
      </c>
      <c r="C558" s="29" t="s">
        <v>1734</v>
      </c>
      <c r="D558" s="29" t="s">
        <v>1730</v>
      </c>
      <c r="E558" s="30" t="n">
        <v>41460</v>
      </c>
      <c r="F558" s="30" t="n">
        <v>41460</v>
      </c>
      <c r="G558" s="29" t="s">
        <v>1725</v>
      </c>
      <c r="H558" s="77" t="s">
        <v>1696</v>
      </c>
      <c r="I558" s="29" t="s">
        <v>1704</v>
      </c>
      <c r="J558" s="66" t="s">
        <v>18</v>
      </c>
      <c r="K558" s="34"/>
      <c r="L558" s="78"/>
      <c r="M558" s="66"/>
      <c r="N558" s="66"/>
      <c r="O558" s="39" t="n">
        <v>1</v>
      </c>
      <c r="P558" s="39" t="n">
        <v>72</v>
      </c>
      <c r="Q558" s="39" t="n">
        <v>72</v>
      </c>
    </row>
    <row r="559" customFormat="false" ht="14.25" hidden="false" customHeight="false" outlineLevel="0" collapsed="false">
      <c r="A559" s="39" t="n">
        <v>558</v>
      </c>
      <c r="B559" s="39" t="str">
        <f aca="false">TEXT("13003344",REPT(0,8))</f>
        <v>13003344</v>
      </c>
      <c r="C559" s="29" t="s">
        <v>1734</v>
      </c>
      <c r="D559" s="29" t="s">
        <v>1730</v>
      </c>
      <c r="E559" s="30" t="n">
        <v>41460</v>
      </c>
      <c r="F559" s="30" t="n">
        <v>41460</v>
      </c>
      <c r="G559" s="29" t="s">
        <v>1725</v>
      </c>
      <c r="H559" s="77" t="s">
        <v>1696</v>
      </c>
      <c r="I559" s="29" t="s">
        <v>1704</v>
      </c>
      <c r="J559" s="66" t="s">
        <v>18</v>
      </c>
      <c r="K559" s="34"/>
      <c r="L559" s="84"/>
      <c r="M559" s="66"/>
      <c r="N559" s="66"/>
      <c r="O559" s="39" t="n">
        <v>1</v>
      </c>
      <c r="P559" s="39" t="n">
        <v>72</v>
      </c>
      <c r="Q559" s="39" t="n">
        <v>72</v>
      </c>
    </row>
    <row r="560" customFormat="false" ht="14.25" hidden="false" customHeight="false" outlineLevel="0" collapsed="false">
      <c r="A560" s="39" t="n">
        <v>559</v>
      </c>
      <c r="B560" s="39" t="str">
        <f aca="false">TEXT("13003345",REPT(0,8))</f>
        <v>13003345</v>
      </c>
      <c r="C560" s="29" t="s">
        <v>1734</v>
      </c>
      <c r="D560" s="29" t="s">
        <v>1730</v>
      </c>
      <c r="E560" s="30" t="n">
        <v>41460</v>
      </c>
      <c r="F560" s="30" t="n">
        <v>41460</v>
      </c>
      <c r="G560" s="29" t="s">
        <v>1725</v>
      </c>
      <c r="H560" s="77" t="s">
        <v>1696</v>
      </c>
      <c r="I560" s="29" t="s">
        <v>1704</v>
      </c>
      <c r="J560" s="66" t="s">
        <v>18</v>
      </c>
      <c r="K560" s="34"/>
      <c r="L560" s="84"/>
      <c r="M560" s="66"/>
      <c r="N560" s="66"/>
      <c r="O560" s="39" t="n">
        <v>1</v>
      </c>
      <c r="P560" s="39" t="n">
        <v>72</v>
      </c>
      <c r="Q560" s="39" t="n">
        <v>72</v>
      </c>
    </row>
    <row r="561" customFormat="false" ht="14.25" hidden="false" customHeight="false" outlineLevel="0" collapsed="false">
      <c r="A561" s="39" t="n">
        <v>560</v>
      </c>
      <c r="B561" s="39" t="str">
        <f aca="false">TEXT("13003346",REPT(0,8))</f>
        <v>13003346</v>
      </c>
      <c r="C561" s="29" t="s">
        <v>1734</v>
      </c>
      <c r="D561" s="29" t="s">
        <v>1730</v>
      </c>
      <c r="E561" s="30" t="n">
        <v>41460</v>
      </c>
      <c r="F561" s="30" t="n">
        <v>41460</v>
      </c>
      <c r="G561" s="29" t="s">
        <v>1725</v>
      </c>
      <c r="H561" s="77" t="s">
        <v>1696</v>
      </c>
      <c r="I561" s="29" t="s">
        <v>1704</v>
      </c>
      <c r="J561" s="66" t="s">
        <v>18</v>
      </c>
      <c r="K561" s="34"/>
      <c r="L561" s="84"/>
      <c r="M561" s="66"/>
      <c r="N561" s="66"/>
      <c r="O561" s="39" t="n">
        <v>1</v>
      </c>
      <c r="P561" s="39" t="n">
        <v>72</v>
      </c>
      <c r="Q561" s="39" t="n">
        <v>72</v>
      </c>
    </row>
    <row r="562" customFormat="false" ht="14.25" hidden="false" customHeight="false" outlineLevel="0" collapsed="false">
      <c r="A562" s="39" t="n">
        <v>561</v>
      </c>
      <c r="B562" s="39" t="str">
        <f aca="false">TEXT("13003347",REPT(0,8))</f>
        <v>13003347</v>
      </c>
      <c r="C562" s="29" t="s">
        <v>1734</v>
      </c>
      <c r="D562" s="29" t="s">
        <v>1730</v>
      </c>
      <c r="E562" s="30" t="n">
        <v>41460</v>
      </c>
      <c r="F562" s="30" t="n">
        <v>41460</v>
      </c>
      <c r="G562" s="29" t="s">
        <v>1725</v>
      </c>
      <c r="H562" s="77" t="s">
        <v>1696</v>
      </c>
      <c r="I562" s="29" t="s">
        <v>1704</v>
      </c>
      <c r="J562" s="66" t="s">
        <v>18</v>
      </c>
      <c r="K562" s="34"/>
      <c r="L562" s="84"/>
      <c r="M562" s="66"/>
      <c r="N562" s="66"/>
      <c r="O562" s="39" t="n">
        <v>1</v>
      </c>
      <c r="P562" s="39" t="n">
        <v>72</v>
      </c>
      <c r="Q562" s="39" t="n">
        <v>72</v>
      </c>
    </row>
    <row r="563" customFormat="false" ht="14.25" hidden="false" customHeight="false" outlineLevel="0" collapsed="false">
      <c r="A563" s="39" t="n">
        <v>562</v>
      </c>
      <c r="B563" s="39" t="str">
        <f aca="false">TEXT("13003348",REPT(0,8))</f>
        <v>13003348</v>
      </c>
      <c r="C563" s="29" t="s">
        <v>1734</v>
      </c>
      <c r="D563" s="29" t="s">
        <v>1730</v>
      </c>
      <c r="E563" s="30" t="n">
        <v>41460</v>
      </c>
      <c r="F563" s="30" t="n">
        <v>41460</v>
      </c>
      <c r="G563" s="29" t="s">
        <v>1725</v>
      </c>
      <c r="H563" s="77" t="s">
        <v>1696</v>
      </c>
      <c r="I563" s="29" t="s">
        <v>1704</v>
      </c>
      <c r="J563" s="66" t="s">
        <v>18</v>
      </c>
      <c r="K563" s="34"/>
      <c r="L563" s="84"/>
      <c r="M563" s="66"/>
      <c r="N563" s="66"/>
      <c r="O563" s="39" t="n">
        <v>1</v>
      </c>
      <c r="P563" s="39" t="n">
        <v>72</v>
      </c>
      <c r="Q563" s="39" t="n">
        <v>72</v>
      </c>
    </row>
    <row r="564" customFormat="false" ht="14.25" hidden="false" customHeight="false" outlineLevel="0" collapsed="false">
      <c r="A564" s="39" t="n">
        <v>563</v>
      </c>
      <c r="B564" s="39" t="str">
        <f aca="false">TEXT("13003349",REPT(0,8))</f>
        <v>13003349</v>
      </c>
      <c r="C564" s="29" t="s">
        <v>1734</v>
      </c>
      <c r="D564" s="29" t="s">
        <v>1730</v>
      </c>
      <c r="E564" s="30" t="n">
        <v>41460</v>
      </c>
      <c r="F564" s="30" t="n">
        <v>41460</v>
      </c>
      <c r="G564" s="29" t="s">
        <v>1725</v>
      </c>
      <c r="H564" s="77" t="s">
        <v>1696</v>
      </c>
      <c r="I564" s="29" t="s">
        <v>1704</v>
      </c>
      <c r="J564" s="66" t="s">
        <v>18</v>
      </c>
      <c r="K564" s="34"/>
      <c r="L564" s="84"/>
      <c r="M564" s="66"/>
      <c r="N564" s="66"/>
      <c r="O564" s="39" t="n">
        <v>1</v>
      </c>
      <c r="P564" s="39" t="n">
        <v>72</v>
      </c>
      <c r="Q564" s="39" t="n">
        <v>72</v>
      </c>
    </row>
    <row r="565" customFormat="false" ht="14.25" hidden="false" customHeight="false" outlineLevel="0" collapsed="false">
      <c r="A565" s="39" t="n">
        <v>564</v>
      </c>
      <c r="B565" s="39" t="str">
        <f aca="false">TEXT("13003350",REPT(0,8))</f>
        <v>13003350</v>
      </c>
      <c r="C565" s="29" t="s">
        <v>1734</v>
      </c>
      <c r="D565" s="29" t="s">
        <v>1730</v>
      </c>
      <c r="E565" s="30" t="n">
        <v>41460</v>
      </c>
      <c r="F565" s="30" t="n">
        <v>41460</v>
      </c>
      <c r="G565" s="29" t="s">
        <v>1725</v>
      </c>
      <c r="H565" s="77" t="s">
        <v>1696</v>
      </c>
      <c r="I565" s="29" t="s">
        <v>1704</v>
      </c>
      <c r="J565" s="66" t="s">
        <v>18</v>
      </c>
      <c r="K565" s="34"/>
      <c r="L565" s="84"/>
      <c r="M565" s="66"/>
      <c r="N565" s="66"/>
      <c r="O565" s="39" t="n">
        <v>1</v>
      </c>
      <c r="P565" s="39" t="n">
        <v>72</v>
      </c>
      <c r="Q565" s="39" t="n">
        <v>72</v>
      </c>
    </row>
    <row r="566" customFormat="false" ht="14.25" hidden="false" customHeight="false" outlineLevel="0" collapsed="false">
      <c r="A566" s="39" t="n">
        <v>565</v>
      </c>
      <c r="B566" s="39" t="str">
        <f aca="false">TEXT("13003351",REPT(0,8))</f>
        <v>13003351</v>
      </c>
      <c r="C566" s="29" t="s">
        <v>1734</v>
      </c>
      <c r="D566" s="29" t="s">
        <v>1730</v>
      </c>
      <c r="E566" s="30" t="n">
        <v>41460</v>
      </c>
      <c r="F566" s="30" t="n">
        <v>41460</v>
      </c>
      <c r="G566" s="29" t="s">
        <v>1725</v>
      </c>
      <c r="H566" s="77" t="s">
        <v>1696</v>
      </c>
      <c r="I566" s="29" t="s">
        <v>1704</v>
      </c>
      <c r="J566" s="66" t="s">
        <v>18</v>
      </c>
      <c r="K566" s="34"/>
      <c r="L566" s="84"/>
      <c r="M566" s="66"/>
      <c r="N566" s="66"/>
      <c r="O566" s="39" t="n">
        <v>1</v>
      </c>
      <c r="P566" s="39" t="n">
        <v>72</v>
      </c>
      <c r="Q566" s="39" t="n">
        <v>72</v>
      </c>
    </row>
    <row r="567" customFormat="false" ht="14.25" hidden="false" customHeight="false" outlineLevel="0" collapsed="false">
      <c r="A567" s="39" t="n">
        <v>566</v>
      </c>
      <c r="B567" s="39" t="str">
        <f aca="false">TEXT("13003352",REPT(0,8))</f>
        <v>13003352</v>
      </c>
      <c r="C567" s="29" t="s">
        <v>1734</v>
      </c>
      <c r="D567" s="29" t="s">
        <v>1730</v>
      </c>
      <c r="E567" s="30" t="n">
        <v>41460</v>
      </c>
      <c r="F567" s="30" t="n">
        <v>41460</v>
      </c>
      <c r="G567" s="29" t="s">
        <v>1725</v>
      </c>
      <c r="H567" s="77" t="s">
        <v>1696</v>
      </c>
      <c r="I567" s="29" t="s">
        <v>1704</v>
      </c>
      <c r="J567" s="66" t="s">
        <v>18</v>
      </c>
      <c r="K567" s="34"/>
      <c r="L567" s="84"/>
      <c r="M567" s="66"/>
      <c r="N567" s="66"/>
      <c r="O567" s="39" t="n">
        <v>1</v>
      </c>
      <c r="P567" s="39" t="n">
        <v>72</v>
      </c>
      <c r="Q567" s="39" t="n">
        <v>72</v>
      </c>
    </row>
    <row r="568" customFormat="false" ht="14.25" hidden="false" customHeight="false" outlineLevel="0" collapsed="false">
      <c r="A568" s="39" t="n">
        <v>567</v>
      </c>
      <c r="B568" s="39" t="str">
        <f aca="false">TEXT("13003353",REPT(0,8))</f>
        <v>13003353</v>
      </c>
      <c r="C568" s="29" t="s">
        <v>1734</v>
      </c>
      <c r="D568" s="29" t="s">
        <v>1730</v>
      </c>
      <c r="E568" s="30" t="n">
        <v>41460</v>
      </c>
      <c r="F568" s="30" t="n">
        <v>41460</v>
      </c>
      <c r="G568" s="29" t="s">
        <v>1725</v>
      </c>
      <c r="H568" s="77" t="s">
        <v>1696</v>
      </c>
      <c r="I568" s="29" t="s">
        <v>1704</v>
      </c>
      <c r="J568" s="66" t="s">
        <v>18</v>
      </c>
      <c r="K568" s="34"/>
      <c r="L568" s="84"/>
      <c r="M568" s="66"/>
      <c r="N568" s="66"/>
      <c r="O568" s="39" t="n">
        <v>1</v>
      </c>
      <c r="P568" s="39" t="n">
        <v>72</v>
      </c>
      <c r="Q568" s="39" t="n">
        <v>72</v>
      </c>
    </row>
    <row r="569" customFormat="false" ht="14.25" hidden="false" customHeight="false" outlineLevel="0" collapsed="false">
      <c r="A569" s="39" t="n">
        <v>568</v>
      </c>
      <c r="B569" s="39" t="str">
        <f aca="false">TEXT("13003354",REPT(0,8))</f>
        <v>13003354</v>
      </c>
      <c r="C569" s="29" t="s">
        <v>1734</v>
      </c>
      <c r="D569" s="29" t="s">
        <v>1730</v>
      </c>
      <c r="E569" s="30" t="n">
        <v>41460</v>
      </c>
      <c r="F569" s="30" t="n">
        <v>41460</v>
      </c>
      <c r="G569" s="29" t="s">
        <v>1725</v>
      </c>
      <c r="H569" s="77" t="s">
        <v>1696</v>
      </c>
      <c r="I569" s="29" t="s">
        <v>1704</v>
      </c>
      <c r="J569" s="66" t="s">
        <v>18</v>
      </c>
      <c r="K569" s="34"/>
      <c r="L569" s="84"/>
      <c r="M569" s="66"/>
      <c r="N569" s="66"/>
      <c r="O569" s="39" t="n">
        <v>1</v>
      </c>
      <c r="P569" s="39" t="n">
        <v>72</v>
      </c>
      <c r="Q569" s="39" t="n">
        <v>72</v>
      </c>
    </row>
    <row r="570" customFormat="false" ht="14.25" hidden="false" customHeight="false" outlineLevel="0" collapsed="false">
      <c r="A570" s="39" t="n">
        <v>569</v>
      </c>
      <c r="B570" s="39" t="str">
        <f aca="false">TEXT("13003355",REPT(0,8))</f>
        <v>13003355</v>
      </c>
      <c r="C570" s="29" t="s">
        <v>1735</v>
      </c>
      <c r="D570" s="29" t="s">
        <v>1730</v>
      </c>
      <c r="E570" s="30" t="n">
        <v>41460</v>
      </c>
      <c r="F570" s="30" t="n">
        <v>41460</v>
      </c>
      <c r="G570" s="29" t="s">
        <v>1725</v>
      </c>
      <c r="H570" s="77" t="s">
        <v>1696</v>
      </c>
      <c r="I570" s="29" t="s">
        <v>1704</v>
      </c>
      <c r="J570" s="66" t="s">
        <v>18</v>
      </c>
      <c r="K570" s="34"/>
      <c r="L570" s="78"/>
      <c r="M570" s="66"/>
      <c r="N570" s="66"/>
      <c r="O570" s="39" t="n">
        <v>1</v>
      </c>
      <c r="P570" s="39" t="n">
        <v>72</v>
      </c>
      <c r="Q570" s="39" t="n">
        <v>72</v>
      </c>
    </row>
    <row r="571" customFormat="false" ht="14.25" hidden="false" customHeight="false" outlineLevel="0" collapsed="false">
      <c r="A571" s="39" t="n">
        <v>570</v>
      </c>
      <c r="B571" s="39" t="str">
        <f aca="false">TEXT("13003356",REPT(0,8))</f>
        <v>13003356</v>
      </c>
      <c r="C571" s="29" t="s">
        <v>1735</v>
      </c>
      <c r="D571" s="29" t="s">
        <v>1730</v>
      </c>
      <c r="E571" s="30" t="n">
        <v>41460</v>
      </c>
      <c r="F571" s="30" t="n">
        <v>41460</v>
      </c>
      <c r="G571" s="29" t="s">
        <v>1725</v>
      </c>
      <c r="H571" s="77" t="s">
        <v>1696</v>
      </c>
      <c r="I571" s="29" t="s">
        <v>1704</v>
      </c>
      <c r="J571" s="66" t="s">
        <v>18</v>
      </c>
      <c r="K571" s="34"/>
      <c r="L571" s="84"/>
      <c r="M571" s="66"/>
      <c r="N571" s="66"/>
      <c r="O571" s="39" t="n">
        <v>1</v>
      </c>
      <c r="P571" s="39" t="n">
        <v>72</v>
      </c>
      <c r="Q571" s="39" t="n">
        <v>72</v>
      </c>
    </row>
    <row r="572" customFormat="false" ht="14.25" hidden="false" customHeight="false" outlineLevel="0" collapsed="false">
      <c r="A572" s="39" t="n">
        <v>571</v>
      </c>
      <c r="B572" s="39" t="str">
        <f aca="false">TEXT("13003357",REPT(0,8))</f>
        <v>13003357</v>
      </c>
      <c r="C572" s="29" t="s">
        <v>1735</v>
      </c>
      <c r="D572" s="29" t="s">
        <v>1730</v>
      </c>
      <c r="E572" s="30" t="n">
        <v>41460</v>
      </c>
      <c r="F572" s="30" t="n">
        <v>41460</v>
      </c>
      <c r="G572" s="29" t="s">
        <v>1725</v>
      </c>
      <c r="H572" s="77" t="s">
        <v>1696</v>
      </c>
      <c r="I572" s="29" t="s">
        <v>1704</v>
      </c>
      <c r="J572" s="66" t="s">
        <v>18</v>
      </c>
      <c r="K572" s="34"/>
      <c r="L572" s="84"/>
      <c r="M572" s="66"/>
      <c r="N572" s="66"/>
      <c r="O572" s="39" t="n">
        <v>1</v>
      </c>
      <c r="P572" s="39" t="n">
        <v>72</v>
      </c>
      <c r="Q572" s="39" t="n">
        <v>72</v>
      </c>
    </row>
    <row r="573" customFormat="false" ht="14.25" hidden="false" customHeight="false" outlineLevel="0" collapsed="false">
      <c r="A573" s="39" t="n">
        <v>572</v>
      </c>
      <c r="B573" s="39" t="str">
        <f aca="false">TEXT("13003358",REPT(0,8))</f>
        <v>13003358</v>
      </c>
      <c r="C573" s="29" t="s">
        <v>1735</v>
      </c>
      <c r="D573" s="29" t="s">
        <v>1730</v>
      </c>
      <c r="E573" s="30" t="n">
        <v>41460</v>
      </c>
      <c r="F573" s="30" t="n">
        <v>41460</v>
      </c>
      <c r="G573" s="29" t="s">
        <v>1725</v>
      </c>
      <c r="H573" s="77" t="s">
        <v>1696</v>
      </c>
      <c r="I573" s="29" t="s">
        <v>1704</v>
      </c>
      <c r="J573" s="66" t="s">
        <v>18</v>
      </c>
      <c r="K573" s="34"/>
      <c r="L573" s="84"/>
      <c r="M573" s="66"/>
      <c r="N573" s="66"/>
      <c r="O573" s="39" t="n">
        <v>1</v>
      </c>
      <c r="P573" s="39" t="n">
        <v>72</v>
      </c>
      <c r="Q573" s="39" t="n">
        <v>72</v>
      </c>
    </row>
    <row r="574" customFormat="false" ht="14.25" hidden="false" customHeight="false" outlineLevel="0" collapsed="false">
      <c r="A574" s="39" t="n">
        <v>573</v>
      </c>
      <c r="B574" s="39" t="str">
        <f aca="false">TEXT("13003359",REPT(0,8))</f>
        <v>13003359</v>
      </c>
      <c r="C574" s="29" t="s">
        <v>1735</v>
      </c>
      <c r="D574" s="29" t="s">
        <v>1730</v>
      </c>
      <c r="E574" s="30" t="n">
        <v>41460</v>
      </c>
      <c r="F574" s="30" t="n">
        <v>41460</v>
      </c>
      <c r="G574" s="29" t="s">
        <v>1725</v>
      </c>
      <c r="H574" s="77" t="s">
        <v>1696</v>
      </c>
      <c r="I574" s="29" t="s">
        <v>1704</v>
      </c>
      <c r="J574" s="66" t="s">
        <v>18</v>
      </c>
      <c r="K574" s="34"/>
      <c r="L574" s="84"/>
      <c r="M574" s="66"/>
      <c r="N574" s="66"/>
      <c r="O574" s="39" t="n">
        <v>1</v>
      </c>
      <c r="P574" s="39" t="n">
        <v>72</v>
      </c>
      <c r="Q574" s="39" t="n">
        <v>72</v>
      </c>
    </row>
    <row r="575" customFormat="false" ht="14.25" hidden="false" customHeight="false" outlineLevel="0" collapsed="false">
      <c r="A575" s="39" t="n">
        <v>574</v>
      </c>
      <c r="B575" s="39" t="str">
        <f aca="false">TEXT("13003360",REPT(0,8))</f>
        <v>13003360</v>
      </c>
      <c r="C575" s="29" t="s">
        <v>1735</v>
      </c>
      <c r="D575" s="29" t="s">
        <v>1730</v>
      </c>
      <c r="E575" s="30" t="n">
        <v>41460</v>
      </c>
      <c r="F575" s="30" t="n">
        <v>41460</v>
      </c>
      <c r="G575" s="29" t="s">
        <v>1725</v>
      </c>
      <c r="H575" s="77" t="s">
        <v>1696</v>
      </c>
      <c r="I575" s="29" t="s">
        <v>1704</v>
      </c>
      <c r="J575" s="66" t="s">
        <v>18</v>
      </c>
      <c r="K575" s="34"/>
      <c r="L575" s="84"/>
      <c r="M575" s="66"/>
      <c r="N575" s="66"/>
      <c r="O575" s="39" t="n">
        <v>1</v>
      </c>
      <c r="P575" s="39" t="n">
        <v>72</v>
      </c>
      <c r="Q575" s="39" t="n">
        <v>72</v>
      </c>
    </row>
    <row r="576" customFormat="false" ht="14.25" hidden="false" customHeight="false" outlineLevel="0" collapsed="false">
      <c r="A576" s="39" t="n">
        <v>575</v>
      </c>
      <c r="B576" s="39" t="str">
        <f aca="false">TEXT("13003361",REPT(0,8))</f>
        <v>13003361</v>
      </c>
      <c r="C576" s="29" t="s">
        <v>1735</v>
      </c>
      <c r="D576" s="29" t="s">
        <v>1730</v>
      </c>
      <c r="E576" s="30" t="n">
        <v>41460</v>
      </c>
      <c r="F576" s="30" t="n">
        <v>41460</v>
      </c>
      <c r="G576" s="29" t="s">
        <v>1725</v>
      </c>
      <c r="H576" s="77" t="s">
        <v>1696</v>
      </c>
      <c r="I576" s="29" t="s">
        <v>1704</v>
      </c>
      <c r="J576" s="66" t="s">
        <v>18</v>
      </c>
      <c r="K576" s="34"/>
      <c r="L576" s="84"/>
      <c r="M576" s="66"/>
      <c r="N576" s="66"/>
      <c r="O576" s="39" t="n">
        <v>1</v>
      </c>
      <c r="P576" s="39" t="n">
        <v>72</v>
      </c>
      <c r="Q576" s="39" t="n">
        <v>72</v>
      </c>
    </row>
    <row r="577" customFormat="false" ht="14.25" hidden="false" customHeight="false" outlineLevel="0" collapsed="false">
      <c r="A577" s="39" t="n">
        <v>576</v>
      </c>
      <c r="B577" s="39" t="str">
        <f aca="false">TEXT("13003362",REPT(0,8))</f>
        <v>13003362</v>
      </c>
      <c r="C577" s="29" t="s">
        <v>1735</v>
      </c>
      <c r="D577" s="29" t="s">
        <v>1730</v>
      </c>
      <c r="E577" s="30" t="n">
        <v>41460</v>
      </c>
      <c r="F577" s="30" t="n">
        <v>41460</v>
      </c>
      <c r="G577" s="29" t="s">
        <v>1725</v>
      </c>
      <c r="H577" s="77" t="s">
        <v>1696</v>
      </c>
      <c r="I577" s="29" t="s">
        <v>1704</v>
      </c>
      <c r="J577" s="66" t="s">
        <v>18</v>
      </c>
      <c r="K577" s="34"/>
      <c r="L577" s="84"/>
      <c r="M577" s="66"/>
      <c r="N577" s="66"/>
      <c r="O577" s="39" t="n">
        <v>1</v>
      </c>
      <c r="P577" s="39" t="n">
        <v>72</v>
      </c>
      <c r="Q577" s="39" t="n">
        <v>72</v>
      </c>
    </row>
    <row r="578" customFormat="false" ht="14.25" hidden="false" customHeight="false" outlineLevel="0" collapsed="false">
      <c r="A578" s="39" t="n">
        <v>577</v>
      </c>
      <c r="B578" s="39" t="str">
        <f aca="false">TEXT("13003363",REPT(0,8))</f>
        <v>13003363</v>
      </c>
      <c r="C578" s="29" t="s">
        <v>1735</v>
      </c>
      <c r="D578" s="29" t="s">
        <v>1730</v>
      </c>
      <c r="E578" s="30" t="n">
        <v>41460</v>
      </c>
      <c r="F578" s="30" t="n">
        <v>41460</v>
      </c>
      <c r="G578" s="29" t="s">
        <v>1725</v>
      </c>
      <c r="H578" s="77" t="s">
        <v>1696</v>
      </c>
      <c r="I578" s="29" t="s">
        <v>1704</v>
      </c>
      <c r="J578" s="66" t="s">
        <v>18</v>
      </c>
      <c r="K578" s="34"/>
      <c r="L578" s="84"/>
      <c r="M578" s="66"/>
      <c r="N578" s="66"/>
      <c r="O578" s="39" t="n">
        <v>1</v>
      </c>
      <c r="P578" s="39" t="n">
        <v>72</v>
      </c>
      <c r="Q578" s="39" t="n">
        <v>72</v>
      </c>
    </row>
    <row r="579" customFormat="false" ht="14.25" hidden="false" customHeight="false" outlineLevel="0" collapsed="false">
      <c r="A579" s="39" t="n">
        <v>578</v>
      </c>
      <c r="B579" s="39" t="str">
        <f aca="false">TEXT("13003364",REPT(0,8))</f>
        <v>13003364</v>
      </c>
      <c r="C579" s="29" t="s">
        <v>1735</v>
      </c>
      <c r="D579" s="29" t="s">
        <v>1730</v>
      </c>
      <c r="E579" s="30" t="n">
        <v>41460</v>
      </c>
      <c r="F579" s="30" t="n">
        <v>41460</v>
      </c>
      <c r="G579" s="29" t="s">
        <v>1725</v>
      </c>
      <c r="H579" s="77" t="s">
        <v>1696</v>
      </c>
      <c r="I579" s="29" t="s">
        <v>1704</v>
      </c>
      <c r="J579" s="66" t="s">
        <v>18</v>
      </c>
      <c r="K579" s="34"/>
      <c r="L579" s="84"/>
      <c r="M579" s="66"/>
      <c r="N579" s="66"/>
      <c r="O579" s="39" t="n">
        <v>1</v>
      </c>
      <c r="P579" s="39" t="n">
        <v>72</v>
      </c>
      <c r="Q579" s="39" t="n">
        <v>72</v>
      </c>
    </row>
    <row r="580" customFormat="false" ht="14.25" hidden="false" customHeight="false" outlineLevel="0" collapsed="false">
      <c r="A580" s="39" t="n">
        <v>579</v>
      </c>
      <c r="B580" s="39" t="str">
        <f aca="false">TEXT("13003365",REPT(0,8))</f>
        <v>13003365</v>
      </c>
      <c r="C580" s="29" t="s">
        <v>1735</v>
      </c>
      <c r="D580" s="29" t="s">
        <v>1730</v>
      </c>
      <c r="E580" s="30" t="n">
        <v>41460</v>
      </c>
      <c r="F580" s="30" t="n">
        <v>41460</v>
      </c>
      <c r="G580" s="29" t="s">
        <v>1725</v>
      </c>
      <c r="H580" s="77" t="s">
        <v>1696</v>
      </c>
      <c r="I580" s="29" t="s">
        <v>1704</v>
      </c>
      <c r="J580" s="66" t="s">
        <v>18</v>
      </c>
      <c r="K580" s="34"/>
      <c r="L580" s="84"/>
      <c r="M580" s="66"/>
      <c r="N580" s="66"/>
      <c r="O580" s="39" t="n">
        <v>1</v>
      </c>
      <c r="P580" s="39" t="n">
        <v>72</v>
      </c>
      <c r="Q580" s="39" t="n">
        <v>72</v>
      </c>
    </row>
    <row r="581" customFormat="false" ht="14.25" hidden="false" customHeight="false" outlineLevel="0" collapsed="false">
      <c r="A581" s="39" t="n">
        <v>580</v>
      </c>
      <c r="B581" s="39" t="str">
        <f aca="false">TEXT("13003366",REPT(0,8))</f>
        <v>13003366</v>
      </c>
      <c r="C581" s="29" t="s">
        <v>1735</v>
      </c>
      <c r="D581" s="29" t="s">
        <v>1730</v>
      </c>
      <c r="E581" s="30" t="n">
        <v>41460</v>
      </c>
      <c r="F581" s="30" t="n">
        <v>41460</v>
      </c>
      <c r="G581" s="29" t="s">
        <v>1725</v>
      </c>
      <c r="H581" s="77" t="s">
        <v>1696</v>
      </c>
      <c r="I581" s="29" t="s">
        <v>1704</v>
      </c>
      <c r="J581" s="66" t="s">
        <v>18</v>
      </c>
      <c r="K581" s="34"/>
      <c r="L581" s="84"/>
      <c r="M581" s="66"/>
      <c r="N581" s="66"/>
      <c r="O581" s="39" t="n">
        <v>1</v>
      </c>
      <c r="P581" s="39" t="n">
        <v>72</v>
      </c>
      <c r="Q581" s="39" t="n">
        <v>72</v>
      </c>
    </row>
    <row r="582" customFormat="false" ht="14.25" hidden="false" customHeight="false" outlineLevel="0" collapsed="false">
      <c r="A582" s="39" t="n">
        <v>581</v>
      </c>
      <c r="B582" s="39" t="str">
        <f aca="false">TEXT("13003367",REPT(0,8))</f>
        <v>13003367</v>
      </c>
      <c r="C582" s="29" t="s">
        <v>1735</v>
      </c>
      <c r="D582" s="29" t="s">
        <v>1730</v>
      </c>
      <c r="E582" s="30" t="n">
        <v>41460</v>
      </c>
      <c r="F582" s="30" t="n">
        <v>41460</v>
      </c>
      <c r="G582" s="29" t="s">
        <v>1725</v>
      </c>
      <c r="H582" s="77" t="s">
        <v>1696</v>
      </c>
      <c r="I582" s="29" t="s">
        <v>1704</v>
      </c>
      <c r="J582" s="66" t="s">
        <v>18</v>
      </c>
      <c r="K582" s="34"/>
      <c r="L582" s="78"/>
      <c r="M582" s="66"/>
      <c r="N582" s="66"/>
      <c r="O582" s="39" t="n">
        <v>1</v>
      </c>
      <c r="P582" s="39" t="n">
        <v>72</v>
      </c>
      <c r="Q582" s="39" t="n">
        <v>72</v>
      </c>
    </row>
    <row r="583" customFormat="false" ht="14.25" hidden="false" customHeight="false" outlineLevel="0" collapsed="false">
      <c r="A583" s="39" t="n">
        <v>582</v>
      </c>
      <c r="B583" s="39" t="str">
        <f aca="false">TEXT("13003368",REPT(0,8))</f>
        <v>13003368</v>
      </c>
      <c r="C583" s="29" t="s">
        <v>1735</v>
      </c>
      <c r="D583" s="29" t="s">
        <v>1730</v>
      </c>
      <c r="E583" s="30" t="n">
        <v>41460</v>
      </c>
      <c r="F583" s="30" t="n">
        <v>41460</v>
      </c>
      <c r="G583" s="29" t="s">
        <v>1725</v>
      </c>
      <c r="H583" s="77" t="s">
        <v>1696</v>
      </c>
      <c r="I583" s="29" t="s">
        <v>1704</v>
      </c>
      <c r="J583" s="66" t="s">
        <v>18</v>
      </c>
      <c r="K583" s="34"/>
      <c r="L583" s="84"/>
      <c r="M583" s="66"/>
      <c r="N583" s="66"/>
      <c r="O583" s="39" t="n">
        <v>1</v>
      </c>
      <c r="P583" s="39" t="n">
        <v>72</v>
      </c>
      <c r="Q583" s="39" t="n">
        <v>72</v>
      </c>
    </row>
    <row r="584" customFormat="false" ht="14.25" hidden="false" customHeight="false" outlineLevel="0" collapsed="false">
      <c r="A584" s="39" t="n">
        <v>583</v>
      </c>
      <c r="B584" s="39" t="str">
        <f aca="false">TEXT("13003369",REPT(0,8))</f>
        <v>13003369</v>
      </c>
      <c r="C584" s="29" t="s">
        <v>1735</v>
      </c>
      <c r="D584" s="29" t="s">
        <v>1730</v>
      </c>
      <c r="E584" s="30" t="n">
        <v>41460</v>
      </c>
      <c r="F584" s="30" t="n">
        <v>41460</v>
      </c>
      <c r="G584" s="29" t="s">
        <v>1725</v>
      </c>
      <c r="H584" s="77" t="s">
        <v>1696</v>
      </c>
      <c r="I584" s="29" t="s">
        <v>1704</v>
      </c>
      <c r="J584" s="66" t="s">
        <v>18</v>
      </c>
      <c r="K584" s="34"/>
      <c r="L584" s="84"/>
      <c r="M584" s="66"/>
      <c r="N584" s="66"/>
      <c r="O584" s="39" t="n">
        <v>1</v>
      </c>
      <c r="P584" s="39" t="n">
        <v>72</v>
      </c>
      <c r="Q584" s="39" t="n">
        <v>72</v>
      </c>
    </row>
    <row r="585" customFormat="false" ht="14.25" hidden="false" customHeight="false" outlineLevel="0" collapsed="false">
      <c r="A585" s="39" t="n">
        <v>584</v>
      </c>
      <c r="B585" s="39" t="str">
        <f aca="false">TEXT("13003370",REPT(0,8))</f>
        <v>13003370</v>
      </c>
      <c r="C585" s="29" t="s">
        <v>1735</v>
      </c>
      <c r="D585" s="29" t="s">
        <v>1730</v>
      </c>
      <c r="E585" s="30" t="n">
        <v>41460</v>
      </c>
      <c r="F585" s="30" t="n">
        <v>41460</v>
      </c>
      <c r="G585" s="29" t="s">
        <v>1725</v>
      </c>
      <c r="H585" s="77" t="s">
        <v>1696</v>
      </c>
      <c r="I585" s="29" t="s">
        <v>1704</v>
      </c>
      <c r="J585" s="66" t="s">
        <v>18</v>
      </c>
      <c r="K585" s="34"/>
      <c r="L585" s="84"/>
      <c r="M585" s="66"/>
      <c r="N585" s="66"/>
      <c r="O585" s="39" t="n">
        <v>1</v>
      </c>
      <c r="P585" s="39" t="n">
        <v>72</v>
      </c>
      <c r="Q585" s="39" t="n">
        <v>72</v>
      </c>
    </row>
    <row r="586" customFormat="false" ht="14.25" hidden="false" customHeight="false" outlineLevel="0" collapsed="false">
      <c r="A586" s="39" t="n">
        <v>585</v>
      </c>
      <c r="B586" s="39" t="str">
        <f aca="false">TEXT("13003371",REPT(0,8))</f>
        <v>13003371</v>
      </c>
      <c r="C586" s="29" t="s">
        <v>1735</v>
      </c>
      <c r="D586" s="29" t="s">
        <v>1730</v>
      </c>
      <c r="E586" s="30" t="n">
        <v>41460</v>
      </c>
      <c r="F586" s="30" t="n">
        <v>41460</v>
      </c>
      <c r="G586" s="29" t="s">
        <v>1725</v>
      </c>
      <c r="H586" s="77" t="s">
        <v>1696</v>
      </c>
      <c r="I586" s="29" t="s">
        <v>1704</v>
      </c>
      <c r="J586" s="66" t="s">
        <v>18</v>
      </c>
      <c r="K586" s="34"/>
      <c r="L586" s="84"/>
      <c r="M586" s="66"/>
      <c r="N586" s="66"/>
      <c r="O586" s="39" t="n">
        <v>1</v>
      </c>
      <c r="P586" s="39" t="n">
        <v>72</v>
      </c>
      <c r="Q586" s="39" t="n">
        <v>72</v>
      </c>
    </row>
    <row r="587" customFormat="false" ht="14.25" hidden="false" customHeight="false" outlineLevel="0" collapsed="false">
      <c r="A587" s="39" t="n">
        <v>586</v>
      </c>
      <c r="B587" s="39" t="str">
        <f aca="false">TEXT("13003372",REPT(0,8))</f>
        <v>13003372</v>
      </c>
      <c r="C587" s="29" t="s">
        <v>1735</v>
      </c>
      <c r="D587" s="29" t="s">
        <v>1730</v>
      </c>
      <c r="E587" s="30" t="n">
        <v>41460</v>
      </c>
      <c r="F587" s="30" t="n">
        <v>41460</v>
      </c>
      <c r="G587" s="29" t="s">
        <v>1725</v>
      </c>
      <c r="H587" s="77" t="s">
        <v>1696</v>
      </c>
      <c r="I587" s="29" t="s">
        <v>1704</v>
      </c>
      <c r="J587" s="66" t="s">
        <v>18</v>
      </c>
      <c r="K587" s="34"/>
      <c r="L587" s="84"/>
      <c r="M587" s="66"/>
      <c r="N587" s="66"/>
      <c r="O587" s="39" t="n">
        <v>1</v>
      </c>
      <c r="P587" s="39" t="n">
        <v>72</v>
      </c>
      <c r="Q587" s="39" t="n">
        <v>72</v>
      </c>
    </row>
    <row r="588" customFormat="false" ht="14.25" hidden="false" customHeight="false" outlineLevel="0" collapsed="false">
      <c r="A588" s="39" t="n">
        <v>587</v>
      </c>
      <c r="B588" s="39" t="str">
        <f aca="false">TEXT("13003373",REPT(0,8))</f>
        <v>13003373</v>
      </c>
      <c r="C588" s="29" t="s">
        <v>1735</v>
      </c>
      <c r="D588" s="29" t="s">
        <v>1730</v>
      </c>
      <c r="E588" s="30" t="n">
        <v>41460</v>
      </c>
      <c r="F588" s="30" t="n">
        <v>41460</v>
      </c>
      <c r="G588" s="29" t="s">
        <v>1725</v>
      </c>
      <c r="H588" s="77" t="s">
        <v>1696</v>
      </c>
      <c r="I588" s="29" t="s">
        <v>1704</v>
      </c>
      <c r="J588" s="66" t="s">
        <v>18</v>
      </c>
      <c r="K588" s="34"/>
      <c r="L588" s="84"/>
      <c r="M588" s="66"/>
      <c r="N588" s="66"/>
      <c r="O588" s="39" t="n">
        <v>1</v>
      </c>
      <c r="P588" s="39" t="n">
        <v>72</v>
      </c>
      <c r="Q588" s="39" t="n">
        <v>72</v>
      </c>
    </row>
    <row r="589" customFormat="false" ht="14.25" hidden="false" customHeight="false" outlineLevel="0" collapsed="false">
      <c r="A589" s="39" t="n">
        <v>588</v>
      </c>
      <c r="B589" s="39" t="str">
        <f aca="false">TEXT("13003374",REPT(0,8))</f>
        <v>13003374</v>
      </c>
      <c r="C589" s="29" t="s">
        <v>1735</v>
      </c>
      <c r="D589" s="29" t="s">
        <v>1730</v>
      </c>
      <c r="E589" s="30" t="n">
        <v>41460</v>
      </c>
      <c r="F589" s="30" t="n">
        <v>41460</v>
      </c>
      <c r="G589" s="29" t="s">
        <v>1725</v>
      </c>
      <c r="H589" s="77" t="s">
        <v>1696</v>
      </c>
      <c r="I589" s="29" t="s">
        <v>1704</v>
      </c>
      <c r="J589" s="66" t="s">
        <v>18</v>
      </c>
      <c r="K589" s="34"/>
      <c r="L589" s="84"/>
      <c r="M589" s="66"/>
      <c r="N589" s="66"/>
      <c r="O589" s="39" t="n">
        <v>1</v>
      </c>
      <c r="P589" s="39" t="n">
        <v>72</v>
      </c>
      <c r="Q589" s="39" t="n">
        <v>72</v>
      </c>
    </row>
    <row r="590" customFormat="false" ht="14.25" hidden="false" customHeight="false" outlineLevel="0" collapsed="false">
      <c r="A590" s="39" t="n">
        <v>589</v>
      </c>
      <c r="B590" s="39" t="str">
        <f aca="false">TEXT("13003375",REPT(0,8))</f>
        <v>13003375</v>
      </c>
      <c r="C590" s="29" t="s">
        <v>1735</v>
      </c>
      <c r="D590" s="29" t="s">
        <v>1730</v>
      </c>
      <c r="E590" s="30" t="n">
        <v>41460</v>
      </c>
      <c r="F590" s="30" t="n">
        <v>41460</v>
      </c>
      <c r="G590" s="29" t="s">
        <v>1725</v>
      </c>
      <c r="H590" s="77" t="s">
        <v>1696</v>
      </c>
      <c r="I590" s="29" t="s">
        <v>1704</v>
      </c>
      <c r="J590" s="66" t="s">
        <v>18</v>
      </c>
      <c r="K590" s="34"/>
      <c r="L590" s="84"/>
      <c r="M590" s="66"/>
      <c r="N590" s="66"/>
      <c r="O590" s="39" t="n">
        <v>1</v>
      </c>
      <c r="P590" s="39" t="n">
        <v>72</v>
      </c>
      <c r="Q590" s="39" t="n">
        <v>72</v>
      </c>
    </row>
    <row r="591" customFormat="false" ht="14.25" hidden="false" customHeight="false" outlineLevel="0" collapsed="false">
      <c r="A591" s="39" t="n">
        <v>590</v>
      </c>
      <c r="B591" s="39" t="str">
        <f aca="false">TEXT("13003376",REPT(0,8))</f>
        <v>13003376</v>
      </c>
      <c r="C591" s="29" t="s">
        <v>1735</v>
      </c>
      <c r="D591" s="29" t="s">
        <v>1730</v>
      </c>
      <c r="E591" s="30" t="n">
        <v>41460</v>
      </c>
      <c r="F591" s="30" t="n">
        <v>41460</v>
      </c>
      <c r="G591" s="29" t="s">
        <v>1725</v>
      </c>
      <c r="H591" s="77" t="s">
        <v>1696</v>
      </c>
      <c r="I591" s="29" t="s">
        <v>1704</v>
      </c>
      <c r="J591" s="66" t="s">
        <v>18</v>
      </c>
      <c r="K591" s="34"/>
      <c r="L591" s="84"/>
      <c r="M591" s="66"/>
      <c r="N591" s="66"/>
      <c r="O591" s="39" t="n">
        <v>1</v>
      </c>
      <c r="P591" s="39" t="n">
        <v>72</v>
      </c>
      <c r="Q591" s="39" t="n">
        <v>72</v>
      </c>
    </row>
    <row r="592" customFormat="false" ht="14.25" hidden="false" customHeight="false" outlineLevel="0" collapsed="false">
      <c r="A592" s="39" t="n">
        <v>591</v>
      </c>
      <c r="B592" s="39" t="str">
        <f aca="false">TEXT("13003377",REPT(0,8))</f>
        <v>13003377</v>
      </c>
      <c r="C592" s="29" t="s">
        <v>1735</v>
      </c>
      <c r="D592" s="29" t="s">
        <v>1730</v>
      </c>
      <c r="E592" s="30" t="n">
        <v>41460</v>
      </c>
      <c r="F592" s="30" t="n">
        <v>41460</v>
      </c>
      <c r="G592" s="29" t="s">
        <v>1725</v>
      </c>
      <c r="H592" s="77" t="s">
        <v>1696</v>
      </c>
      <c r="I592" s="29" t="s">
        <v>1704</v>
      </c>
      <c r="J592" s="66" t="s">
        <v>18</v>
      </c>
      <c r="K592" s="34"/>
      <c r="L592" s="84"/>
      <c r="M592" s="66"/>
      <c r="N592" s="66"/>
      <c r="O592" s="39" t="n">
        <v>1</v>
      </c>
      <c r="P592" s="39" t="n">
        <v>72</v>
      </c>
      <c r="Q592" s="39" t="n">
        <v>72</v>
      </c>
    </row>
    <row r="593" customFormat="false" ht="14.25" hidden="false" customHeight="false" outlineLevel="0" collapsed="false">
      <c r="A593" s="39" t="n">
        <v>592</v>
      </c>
      <c r="B593" s="39" t="str">
        <f aca="false">TEXT("13003378",REPT(0,8))</f>
        <v>13003378</v>
      </c>
      <c r="C593" s="29" t="s">
        <v>1735</v>
      </c>
      <c r="D593" s="29" t="s">
        <v>1730</v>
      </c>
      <c r="E593" s="30" t="n">
        <v>41460</v>
      </c>
      <c r="F593" s="30" t="n">
        <v>41460</v>
      </c>
      <c r="G593" s="29" t="s">
        <v>1725</v>
      </c>
      <c r="H593" s="77" t="s">
        <v>1696</v>
      </c>
      <c r="I593" s="29" t="s">
        <v>1704</v>
      </c>
      <c r="J593" s="66" t="s">
        <v>18</v>
      </c>
      <c r="K593" s="34"/>
      <c r="L593" s="84"/>
      <c r="M593" s="66"/>
      <c r="N593" s="66"/>
      <c r="O593" s="39" t="n">
        <v>1</v>
      </c>
      <c r="P593" s="39" t="n">
        <v>72</v>
      </c>
      <c r="Q593" s="39" t="n">
        <v>72</v>
      </c>
    </row>
    <row r="594" customFormat="false" ht="14.25" hidden="false" customHeight="false" outlineLevel="0" collapsed="false">
      <c r="A594" s="39" t="n">
        <v>593</v>
      </c>
      <c r="B594" s="39" t="str">
        <f aca="false">TEXT("13003379",REPT(0,8))</f>
        <v>13003379</v>
      </c>
      <c r="C594" s="29" t="s">
        <v>1735</v>
      </c>
      <c r="D594" s="29" t="s">
        <v>1730</v>
      </c>
      <c r="E594" s="30" t="n">
        <v>41460</v>
      </c>
      <c r="F594" s="30" t="n">
        <v>41460</v>
      </c>
      <c r="G594" s="29" t="s">
        <v>1725</v>
      </c>
      <c r="H594" s="77" t="s">
        <v>1696</v>
      </c>
      <c r="I594" s="29" t="s">
        <v>1704</v>
      </c>
      <c r="J594" s="66" t="s">
        <v>18</v>
      </c>
      <c r="K594" s="34"/>
      <c r="L594" s="78"/>
      <c r="M594" s="66"/>
      <c r="N594" s="66"/>
      <c r="O594" s="39" t="n">
        <v>1</v>
      </c>
      <c r="P594" s="39" t="n">
        <v>72</v>
      </c>
      <c r="Q594" s="39" t="n">
        <v>72</v>
      </c>
    </row>
    <row r="595" customFormat="false" ht="14.25" hidden="false" customHeight="false" outlineLevel="0" collapsed="false">
      <c r="A595" s="39" t="n">
        <v>594</v>
      </c>
      <c r="B595" s="39" t="str">
        <f aca="false">TEXT("13003380",REPT(0,8))</f>
        <v>13003380</v>
      </c>
      <c r="C595" s="29" t="s">
        <v>1735</v>
      </c>
      <c r="D595" s="29" t="s">
        <v>1730</v>
      </c>
      <c r="E595" s="30" t="n">
        <v>41460</v>
      </c>
      <c r="F595" s="30" t="n">
        <v>41460</v>
      </c>
      <c r="G595" s="29" t="s">
        <v>1725</v>
      </c>
      <c r="H595" s="77" t="s">
        <v>1696</v>
      </c>
      <c r="I595" s="29" t="s">
        <v>1704</v>
      </c>
      <c r="J595" s="66" t="s">
        <v>18</v>
      </c>
      <c r="K595" s="34"/>
      <c r="L595" s="84"/>
      <c r="M595" s="66"/>
      <c r="N595" s="66"/>
      <c r="O595" s="39" t="n">
        <v>1</v>
      </c>
      <c r="P595" s="39" t="n">
        <v>72</v>
      </c>
      <c r="Q595" s="39" t="n">
        <v>72</v>
      </c>
    </row>
    <row r="596" customFormat="false" ht="14.25" hidden="false" customHeight="false" outlineLevel="0" collapsed="false">
      <c r="A596" s="39" t="n">
        <v>595</v>
      </c>
      <c r="B596" s="39" t="str">
        <f aca="false">TEXT("13003381",REPT(0,8))</f>
        <v>13003381</v>
      </c>
      <c r="C596" s="29" t="s">
        <v>1735</v>
      </c>
      <c r="D596" s="29" t="s">
        <v>1730</v>
      </c>
      <c r="E596" s="30" t="n">
        <v>41460</v>
      </c>
      <c r="F596" s="30" t="n">
        <v>41460</v>
      </c>
      <c r="G596" s="29" t="s">
        <v>1725</v>
      </c>
      <c r="H596" s="77" t="s">
        <v>1696</v>
      </c>
      <c r="I596" s="29" t="s">
        <v>1704</v>
      </c>
      <c r="J596" s="66" t="s">
        <v>18</v>
      </c>
      <c r="K596" s="34"/>
      <c r="L596" s="84"/>
      <c r="M596" s="66"/>
      <c r="N596" s="66"/>
      <c r="O596" s="39" t="n">
        <v>1</v>
      </c>
      <c r="P596" s="39" t="n">
        <v>72</v>
      </c>
      <c r="Q596" s="39" t="n">
        <v>72</v>
      </c>
    </row>
    <row r="597" customFormat="false" ht="14.25" hidden="false" customHeight="false" outlineLevel="0" collapsed="false">
      <c r="A597" s="39" t="n">
        <v>596</v>
      </c>
      <c r="B597" s="39" t="str">
        <f aca="false">TEXT("13003382",REPT(0,8))</f>
        <v>13003382</v>
      </c>
      <c r="C597" s="29" t="s">
        <v>1735</v>
      </c>
      <c r="D597" s="29" t="s">
        <v>1730</v>
      </c>
      <c r="E597" s="30" t="n">
        <v>41460</v>
      </c>
      <c r="F597" s="30" t="n">
        <v>41460</v>
      </c>
      <c r="G597" s="29" t="s">
        <v>1725</v>
      </c>
      <c r="H597" s="77" t="s">
        <v>1696</v>
      </c>
      <c r="I597" s="29" t="s">
        <v>1704</v>
      </c>
      <c r="J597" s="66" t="s">
        <v>18</v>
      </c>
      <c r="K597" s="34"/>
      <c r="L597" s="84"/>
      <c r="M597" s="66"/>
      <c r="N597" s="66"/>
      <c r="O597" s="39" t="n">
        <v>1</v>
      </c>
      <c r="P597" s="39" t="n">
        <v>72</v>
      </c>
      <c r="Q597" s="39" t="n">
        <v>72</v>
      </c>
    </row>
    <row r="598" customFormat="false" ht="14.25" hidden="false" customHeight="false" outlineLevel="0" collapsed="false">
      <c r="A598" s="39" t="n">
        <v>597</v>
      </c>
      <c r="B598" s="39" t="str">
        <f aca="false">TEXT("13003383",REPT(0,8))</f>
        <v>13003383</v>
      </c>
      <c r="C598" s="29" t="s">
        <v>1735</v>
      </c>
      <c r="D598" s="29" t="s">
        <v>1730</v>
      </c>
      <c r="E598" s="30" t="n">
        <v>41460</v>
      </c>
      <c r="F598" s="30" t="n">
        <v>41460</v>
      </c>
      <c r="G598" s="29" t="s">
        <v>1725</v>
      </c>
      <c r="H598" s="77" t="s">
        <v>1696</v>
      </c>
      <c r="I598" s="29" t="s">
        <v>1704</v>
      </c>
      <c r="J598" s="66" t="s">
        <v>18</v>
      </c>
      <c r="K598" s="34"/>
      <c r="L598" s="84"/>
      <c r="M598" s="66"/>
      <c r="N598" s="66"/>
      <c r="O598" s="39" t="n">
        <v>1</v>
      </c>
      <c r="P598" s="39" t="n">
        <v>72</v>
      </c>
      <c r="Q598" s="39" t="n">
        <v>72</v>
      </c>
    </row>
    <row r="599" customFormat="false" ht="14.25" hidden="false" customHeight="false" outlineLevel="0" collapsed="false">
      <c r="A599" s="39" t="n">
        <v>598</v>
      </c>
      <c r="B599" s="39" t="str">
        <f aca="false">TEXT("13003384",REPT(0,8))</f>
        <v>13003384</v>
      </c>
      <c r="C599" s="29" t="s">
        <v>1735</v>
      </c>
      <c r="D599" s="29" t="s">
        <v>1730</v>
      </c>
      <c r="E599" s="30" t="n">
        <v>41460</v>
      </c>
      <c r="F599" s="30" t="n">
        <v>41460</v>
      </c>
      <c r="G599" s="29" t="s">
        <v>1725</v>
      </c>
      <c r="H599" s="77" t="s">
        <v>1696</v>
      </c>
      <c r="I599" s="29" t="s">
        <v>1704</v>
      </c>
      <c r="J599" s="66" t="s">
        <v>18</v>
      </c>
      <c r="K599" s="34"/>
      <c r="L599" s="84"/>
      <c r="M599" s="66"/>
      <c r="N599" s="66"/>
      <c r="O599" s="39" t="n">
        <v>1</v>
      </c>
      <c r="P599" s="39" t="n">
        <v>72</v>
      </c>
      <c r="Q599" s="39" t="n">
        <v>72</v>
      </c>
    </row>
    <row r="600" customFormat="false" ht="14.25" hidden="false" customHeight="false" outlineLevel="0" collapsed="false">
      <c r="A600" s="39" t="n">
        <v>599</v>
      </c>
      <c r="B600" s="39" t="str">
        <f aca="false">TEXT("13003385",REPT(0,8))</f>
        <v>13003385</v>
      </c>
      <c r="C600" s="29" t="s">
        <v>1735</v>
      </c>
      <c r="D600" s="29" t="s">
        <v>1730</v>
      </c>
      <c r="E600" s="30" t="n">
        <v>41460</v>
      </c>
      <c r="F600" s="30" t="n">
        <v>41460</v>
      </c>
      <c r="G600" s="29" t="s">
        <v>1725</v>
      </c>
      <c r="H600" s="77" t="s">
        <v>1696</v>
      </c>
      <c r="I600" s="29" t="s">
        <v>1704</v>
      </c>
      <c r="J600" s="66" t="s">
        <v>18</v>
      </c>
      <c r="K600" s="34"/>
      <c r="L600" s="84"/>
      <c r="M600" s="66"/>
      <c r="N600" s="66"/>
      <c r="O600" s="39" t="n">
        <v>1</v>
      </c>
      <c r="P600" s="39" t="n">
        <v>72</v>
      </c>
      <c r="Q600" s="39" t="n">
        <v>72</v>
      </c>
    </row>
    <row r="601" customFormat="false" ht="14.25" hidden="false" customHeight="false" outlineLevel="0" collapsed="false">
      <c r="A601" s="39" t="n">
        <v>600</v>
      </c>
      <c r="B601" s="39" t="str">
        <f aca="false">TEXT("13003386",REPT(0,8))</f>
        <v>13003386</v>
      </c>
      <c r="C601" s="29" t="s">
        <v>1735</v>
      </c>
      <c r="D601" s="29" t="s">
        <v>1730</v>
      </c>
      <c r="E601" s="30" t="n">
        <v>41460</v>
      </c>
      <c r="F601" s="30" t="n">
        <v>41460</v>
      </c>
      <c r="G601" s="29" t="s">
        <v>1725</v>
      </c>
      <c r="H601" s="77" t="s">
        <v>1696</v>
      </c>
      <c r="I601" s="29" t="s">
        <v>1704</v>
      </c>
      <c r="J601" s="66" t="s">
        <v>18</v>
      </c>
      <c r="K601" s="34"/>
      <c r="L601" s="84"/>
      <c r="M601" s="66"/>
      <c r="N601" s="66"/>
      <c r="O601" s="39" t="n">
        <v>1</v>
      </c>
      <c r="P601" s="39" t="n">
        <v>72</v>
      </c>
      <c r="Q601" s="39" t="n">
        <v>72</v>
      </c>
    </row>
    <row r="602" customFormat="false" ht="14.25" hidden="false" customHeight="false" outlineLevel="0" collapsed="false">
      <c r="A602" s="39" t="n">
        <v>601</v>
      </c>
      <c r="B602" s="39" t="str">
        <f aca="false">TEXT("13003387",REPT(0,8))</f>
        <v>13003387</v>
      </c>
      <c r="C602" s="29" t="s">
        <v>1735</v>
      </c>
      <c r="D602" s="29" t="s">
        <v>1730</v>
      </c>
      <c r="E602" s="30" t="n">
        <v>41460</v>
      </c>
      <c r="F602" s="30" t="n">
        <v>41460</v>
      </c>
      <c r="G602" s="29" t="s">
        <v>1725</v>
      </c>
      <c r="H602" s="77" t="s">
        <v>1696</v>
      </c>
      <c r="I602" s="29" t="s">
        <v>1704</v>
      </c>
      <c r="J602" s="66" t="s">
        <v>18</v>
      </c>
      <c r="K602" s="34"/>
      <c r="L602" s="84"/>
      <c r="M602" s="66"/>
      <c r="N602" s="66"/>
      <c r="O602" s="39" t="n">
        <v>1</v>
      </c>
      <c r="P602" s="39" t="n">
        <v>72</v>
      </c>
      <c r="Q602" s="39" t="n">
        <v>72</v>
      </c>
    </row>
    <row r="603" customFormat="false" ht="14.25" hidden="false" customHeight="false" outlineLevel="0" collapsed="false">
      <c r="A603" s="39" t="n">
        <v>602</v>
      </c>
      <c r="B603" s="39" t="str">
        <f aca="false">TEXT("13003388",REPT(0,8))</f>
        <v>13003388</v>
      </c>
      <c r="C603" s="29" t="s">
        <v>1735</v>
      </c>
      <c r="D603" s="29" t="s">
        <v>1730</v>
      </c>
      <c r="E603" s="30" t="n">
        <v>41460</v>
      </c>
      <c r="F603" s="30" t="n">
        <v>41460</v>
      </c>
      <c r="G603" s="29" t="s">
        <v>1725</v>
      </c>
      <c r="H603" s="77" t="s">
        <v>1696</v>
      </c>
      <c r="I603" s="29" t="s">
        <v>1704</v>
      </c>
      <c r="J603" s="66" t="s">
        <v>18</v>
      </c>
      <c r="K603" s="34"/>
      <c r="L603" s="84"/>
      <c r="M603" s="66"/>
      <c r="N603" s="66"/>
      <c r="O603" s="39" t="n">
        <v>1</v>
      </c>
      <c r="P603" s="39" t="n">
        <v>72</v>
      </c>
      <c r="Q603" s="39" t="n">
        <v>72</v>
      </c>
    </row>
    <row r="604" customFormat="false" ht="14.25" hidden="false" customHeight="false" outlineLevel="0" collapsed="false">
      <c r="A604" s="39" t="n">
        <v>603</v>
      </c>
      <c r="B604" s="39" t="str">
        <f aca="false">TEXT("13003389",REPT(0,8))</f>
        <v>13003389</v>
      </c>
      <c r="C604" s="29" t="s">
        <v>1735</v>
      </c>
      <c r="D604" s="29" t="s">
        <v>1730</v>
      </c>
      <c r="E604" s="30" t="n">
        <v>41460</v>
      </c>
      <c r="F604" s="30" t="n">
        <v>41460</v>
      </c>
      <c r="G604" s="29" t="s">
        <v>1725</v>
      </c>
      <c r="H604" s="77" t="s">
        <v>1696</v>
      </c>
      <c r="I604" s="29" t="s">
        <v>1704</v>
      </c>
      <c r="J604" s="66" t="s">
        <v>18</v>
      </c>
      <c r="K604" s="34"/>
      <c r="L604" s="84"/>
      <c r="M604" s="66"/>
      <c r="N604" s="66"/>
      <c r="O604" s="39" t="n">
        <v>1</v>
      </c>
      <c r="P604" s="39" t="n">
        <v>72</v>
      </c>
      <c r="Q604" s="39" t="n">
        <v>72</v>
      </c>
    </row>
    <row r="605" customFormat="false" ht="14.25" hidden="false" customHeight="false" outlineLevel="0" collapsed="false">
      <c r="A605" s="39" t="n">
        <v>604</v>
      </c>
      <c r="B605" s="39" t="str">
        <f aca="false">TEXT("13003390",REPT(0,8))</f>
        <v>13003390</v>
      </c>
      <c r="C605" s="29" t="s">
        <v>1735</v>
      </c>
      <c r="D605" s="29" t="s">
        <v>1730</v>
      </c>
      <c r="E605" s="30" t="n">
        <v>41460</v>
      </c>
      <c r="F605" s="30" t="n">
        <v>41460</v>
      </c>
      <c r="G605" s="29" t="s">
        <v>1725</v>
      </c>
      <c r="H605" s="77" t="s">
        <v>1696</v>
      </c>
      <c r="I605" s="29" t="s">
        <v>1704</v>
      </c>
      <c r="J605" s="66" t="s">
        <v>18</v>
      </c>
      <c r="K605" s="34"/>
      <c r="L605" s="84"/>
      <c r="M605" s="66"/>
      <c r="N605" s="66"/>
      <c r="O605" s="39" t="n">
        <v>1</v>
      </c>
      <c r="P605" s="39" t="n">
        <v>72</v>
      </c>
      <c r="Q605" s="39" t="n">
        <v>72</v>
      </c>
    </row>
    <row r="606" customFormat="false" ht="14.25" hidden="false" customHeight="false" outlineLevel="0" collapsed="false">
      <c r="A606" s="39" t="n">
        <v>605</v>
      </c>
      <c r="B606" s="39" t="str">
        <f aca="false">TEXT("13003391",REPT(0,8))</f>
        <v>13003391</v>
      </c>
      <c r="C606" s="29" t="s">
        <v>1735</v>
      </c>
      <c r="D606" s="29" t="s">
        <v>1730</v>
      </c>
      <c r="E606" s="30" t="n">
        <v>41460</v>
      </c>
      <c r="F606" s="30" t="n">
        <v>41460</v>
      </c>
      <c r="G606" s="29" t="s">
        <v>1725</v>
      </c>
      <c r="H606" s="77" t="s">
        <v>1696</v>
      </c>
      <c r="I606" s="29" t="s">
        <v>1704</v>
      </c>
      <c r="J606" s="66" t="s">
        <v>18</v>
      </c>
      <c r="K606" s="34"/>
      <c r="L606" s="78"/>
      <c r="M606" s="66"/>
      <c r="N606" s="66"/>
      <c r="O606" s="39" t="n">
        <v>1</v>
      </c>
      <c r="P606" s="39" t="n">
        <v>72</v>
      </c>
      <c r="Q606" s="39" t="n">
        <v>72</v>
      </c>
    </row>
    <row r="607" customFormat="false" ht="14.25" hidden="false" customHeight="false" outlineLevel="0" collapsed="false">
      <c r="A607" s="39" t="n">
        <v>606</v>
      </c>
      <c r="B607" s="39" t="str">
        <f aca="false">TEXT("13003392",REPT(0,8))</f>
        <v>13003392</v>
      </c>
      <c r="C607" s="29" t="s">
        <v>1735</v>
      </c>
      <c r="D607" s="29" t="s">
        <v>1730</v>
      </c>
      <c r="E607" s="30" t="n">
        <v>41460</v>
      </c>
      <c r="F607" s="30" t="n">
        <v>41460</v>
      </c>
      <c r="G607" s="29" t="s">
        <v>1725</v>
      </c>
      <c r="H607" s="77" t="s">
        <v>1696</v>
      </c>
      <c r="I607" s="29" t="s">
        <v>1704</v>
      </c>
      <c r="J607" s="66" t="s">
        <v>18</v>
      </c>
      <c r="K607" s="34"/>
      <c r="L607" s="84"/>
      <c r="M607" s="66"/>
      <c r="N607" s="66"/>
      <c r="O607" s="39" t="n">
        <v>1</v>
      </c>
      <c r="P607" s="39" t="n">
        <v>72</v>
      </c>
      <c r="Q607" s="39" t="n">
        <v>72</v>
      </c>
    </row>
    <row r="608" customFormat="false" ht="14.25" hidden="false" customHeight="false" outlineLevel="0" collapsed="false">
      <c r="A608" s="39" t="n">
        <v>607</v>
      </c>
      <c r="B608" s="39" t="str">
        <f aca="false">TEXT("13003393",REPT(0,8))</f>
        <v>13003393</v>
      </c>
      <c r="C608" s="29" t="s">
        <v>1735</v>
      </c>
      <c r="D608" s="29" t="s">
        <v>1730</v>
      </c>
      <c r="E608" s="30" t="n">
        <v>41460</v>
      </c>
      <c r="F608" s="30" t="n">
        <v>41460</v>
      </c>
      <c r="G608" s="29" t="s">
        <v>1725</v>
      </c>
      <c r="H608" s="77" t="s">
        <v>1696</v>
      </c>
      <c r="I608" s="29" t="s">
        <v>1704</v>
      </c>
      <c r="J608" s="66" t="s">
        <v>18</v>
      </c>
      <c r="K608" s="34"/>
      <c r="L608" s="84"/>
      <c r="M608" s="66"/>
      <c r="N608" s="66"/>
      <c r="O608" s="39" t="n">
        <v>1</v>
      </c>
      <c r="P608" s="39" t="n">
        <v>72</v>
      </c>
      <c r="Q608" s="39" t="n">
        <v>72</v>
      </c>
    </row>
    <row r="609" customFormat="false" ht="14.25" hidden="false" customHeight="false" outlineLevel="0" collapsed="false">
      <c r="A609" s="39" t="n">
        <v>608</v>
      </c>
      <c r="B609" s="39" t="str">
        <f aca="false">TEXT("13003394",REPT(0,8))</f>
        <v>13003394</v>
      </c>
      <c r="C609" s="29" t="s">
        <v>1735</v>
      </c>
      <c r="D609" s="29" t="s">
        <v>1730</v>
      </c>
      <c r="E609" s="30" t="n">
        <v>41460</v>
      </c>
      <c r="F609" s="30" t="n">
        <v>41460</v>
      </c>
      <c r="G609" s="29" t="s">
        <v>1725</v>
      </c>
      <c r="H609" s="77" t="s">
        <v>1696</v>
      </c>
      <c r="I609" s="29" t="s">
        <v>1704</v>
      </c>
      <c r="J609" s="66" t="s">
        <v>18</v>
      </c>
      <c r="K609" s="34"/>
      <c r="L609" s="84"/>
      <c r="M609" s="66"/>
      <c r="N609" s="66"/>
      <c r="O609" s="39" t="n">
        <v>1</v>
      </c>
      <c r="P609" s="39" t="n">
        <v>72</v>
      </c>
      <c r="Q609" s="39" t="n">
        <v>72</v>
      </c>
    </row>
    <row r="610" customFormat="false" ht="14.25" hidden="false" customHeight="false" outlineLevel="0" collapsed="false">
      <c r="A610" s="39" t="n">
        <v>609</v>
      </c>
      <c r="B610" s="39" t="str">
        <f aca="false">TEXT("13003395",REPT(0,8))</f>
        <v>13003395</v>
      </c>
      <c r="C610" s="29" t="s">
        <v>1735</v>
      </c>
      <c r="D610" s="29" t="s">
        <v>1730</v>
      </c>
      <c r="E610" s="30" t="n">
        <v>41460</v>
      </c>
      <c r="F610" s="30" t="n">
        <v>41460</v>
      </c>
      <c r="G610" s="29" t="s">
        <v>1725</v>
      </c>
      <c r="H610" s="77" t="s">
        <v>1696</v>
      </c>
      <c r="I610" s="29" t="s">
        <v>1704</v>
      </c>
      <c r="J610" s="66" t="s">
        <v>18</v>
      </c>
      <c r="K610" s="34"/>
      <c r="L610" s="84"/>
      <c r="M610" s="66"/>
      <c r="N610" s="66"/>
      <c r="O610" s="39" t="n">
        <v>1</v>
      </c>
      <c r="P610" s="39" t="n">
        <v>72</v>
      </c>
      <c r="Q610" s="39" t="n">
        <v>72</v>
      </c>
    </row>
    <row r="611" customFormat="false" ht="14.25" hidden="false" customHeight="false" outlineLevel="0" collapsed="false">
      <c r="A611" s="39" t="n">
        <v>610</v>
      </c>
      <c r="B611" s="39" t="str">
        <f aca="false">TEXT("13003396",REPT(0,8))</f>
        <v>13003396</v>
      </c>
      <c r="C611" s="29" t="s">
        <v>1735</v>
      </c>
      <c r="D611" s="29" t="s">
        <v>1730</v>
      </c>
      <c r="E611" s="30" t="n">
        <v>41460</v>
      </c>
      <c r="F611" s="30" t="n">
        <v>41460</v>
      </c>
      <c r="G611" s="29" t="s">
        <v>1725</v>
      </c>
      <c r="H611" s="77" t="s">
        <v>1696</v>
      </c>
      <c r="I611" s="29" t="s">
        <v>1704</v>
      </c>
      <c r="J611" s="66" t="s">
        <v>18</v>
      </c>
      <c r="K611" s="34"/>
      <c r="L611" s="84"/>
      <c r="M611" s="66"/>
      <c r="N611" s="66"/>
      <c r="O611" s="39" t="n">
        <v>1</v>
      </c>
      <c r="P611" s="39" t="n">
        <v>72</v>
      </c>
      <c r="Q611" s="39" t="n">
        <v>72</v>
      </c>
    </row>
    <row r="612" customFormat="false" ht="14.25" hidden="false" customHeight="false" outlineLevel="0" collapsed="false">
      <c r="A612" s="39" t="n">
        <v>611</v>
      </c>
      <c r="B612" s="39" t="str">
        <f aca="false">TEXT("13003397",REPT(0,8))</f>
        <v>13003397</v>
      </c>
      <c r="C612" s="29" t="s">
        <v>1735</v>
      </c>
      <c r="D612" s="29" t="s">
        <v>1730</v>
      </c>
      <c r="E612" s="30" t="n">
        <v>41460</v>
      </c>
      <c r="F612" s="30" t="n">
        <v>41460</v>
      </c>
      <c r="G612" s="29" t="s">
        <v>1725</v>
      </c>
      <c r="H612" s="77" t="s">
        <v>1696</v>
      </c>
      <c r="I612" s="29" t="s">
        <v>1704</v>
      </c>
      <c r="J612" s="66" t="s">
        <v>18</v>
      </c>
      <c r="K612" s="34"/>
      <c r="L612" s="84"/>
      <c r="M612" s="66"/>
      <c r="N612" s="66"/>
      <c r="O612" s="39" t="n">
        <v>1</v>
      </c>
      <c r="P612" s="39" t="n">
        <v>72</v>
      </c>
      <c r="Q612" s="39" t="n">
        <v>72</v>
      </c>
    </row>
    <row r="613" customFormat="false" ht="14.25" hidden="false" customHeight="false" outlineLevel="0" collapsed="false">
      <c r="A613" s="39" t="n">
        <v>612</v>
      </c>
      <c r="B613" s="39" t="str">
        <f aca="false">TEXT("13003398",REPT(0,8))</f>
        <v>13003398</v>
      </c>
      <c r="C613" s="29" t="s">
        <v>1735</v>
      </c>
      <c r="D613" s="29" t="s">
        <v>1730</v>
      </c>
      <c r="E613" s="30" t="n">
        <v>41460</v>
      </c>
      <c r="F613" s="30" t="n">
        <v>41460</v>
      </c>
      <c r="G613" s="29" t="s">
        <v>1725</v>
      </c>
      <c r="H613" s="77" t="s">
        <v>1696</v>
      </c>
      <c r="I613" s="29" t="s">
        <v>1704</v>
      </c>
      <c r="J613" s="66" t="s">
        <v>18</v>
      </c>
      <c r="K613" s="34"/>
      <c r="L613" s="84"/>
      <c r="M613" s="66"/>
      <c r="N613" s="66"/>
      <c r="O613" s="39" t="n">
        <v>1</v>
      </c>
      <c r="P613" s="39" t="n">
        <v>72</v>
      </c>
      <c r="Q613" s="39" t="n">
        <v>72</v>
      </c>
    </row>
    <row r="614" customFormat="false" ht="14.25" hidden="false" customHeight="false" outlineLevel="0" collapsed="false">
      <c r="A614" s="39" t="n">
        <v>613</v>
      </c>
      <c r="B614" s="39" t="str">
        <f aca="false">TEXT("13003399",REPT(0,8))</f>
        <v>13003399</v>
      </c>
      <c r="C614" s="29" t="s">
        <v>1735</v>
      </c>
      <c r="D614" s="29" t="s">
        <v>1730</v>
      </c>
      <c r="E614" s="30" t="n">
        <v>41460</v>
      </c>
      <c r="F614" s="30" t="n">
        <v>41460</v>
      </c>
      <c r="G614" s="29" t="s">
        <v>1725</v>
      </c>
      <c r="H614" s="77" t="s">
        <v>1696</v>
      </c>
      <c r="I614" s="29" t="s">
        <v>1704</v>
      </c>
      <c r="J614" s="66" t="s">
        <v>18</v>
      </c>
      <c r="K614" s="34"/>
      <c r="L614" s="84"/>
      <c r="M614" s="66"/>
      <c r="N614" s="66"/>
      <c r="O614" s="39" t="n">
        <v>1</v>
      </c>
      <c r="P614" s="39" t="n">
        <v>72</v>
      </c>
      <c r="Q614" s="39" t="n">
        <v>72</v>
      </c>
    </row>
    <row r="615" customFormat="false" ht="14.25" hidden="false" customHeight="false" outlineLevel="0" collapsed="false">
      <c r="A615" s="39" t="n">
        <v>614</v>
      </c>
      <c r="B615" s="39" t="str">
        <f aca="false">TEXT("13003400",REPT(0,8))</f>
        <v>13003400</v>
      </c>
      <c r="C615" s="29" t="s">
        <v>1735</v>
      </c>
      <c r="D615" s="29" t="s">
        <v>1730</v>
      </c>
      <c r="E615" s="30" t="n">
        <v>41460</v>
      </c>
      <c r="F615" s="30" t="n">
        <v>41460</v>
      </c>
      <c r="G615" s="29" t="s">
        <v>1725</v>
      </c>
      <c r="H615" s="77" t="s">
        <v>1696</v>
      </c>
      <c r="I615" s="29" t="s">
        <v>1704</v>
      </c>
      <c r="J615" s="66" t="s">
        <v>18</v>
      </c>
      <c r="K615" s="34"/>
      <c r="L615" s="84"/>
      <c r="M615" s="66"/>
      <c r="N615" s="66"/>
      <c r="O615" s="39" t="n">
        <v>1</v>
      </c>
      <c r="P615" s="39" t="n">
        <v>72</v>
      </c>
      <c r="Q615" s="39" t="n">
        <v>72</v>
      </c>
    </row>
    <row r="616" customFormat="false" ht="14.25" hidden="false" customHeight="false" outlineLevel="0" collapsed="false">
      <c r="A616" s="39" t="n">
        <v>615</v>
      </c>
      <c r="B616" s="39" t="str">
        <f aca="false">TEXT("13003401",REPT(0,8))</f>
        <v>13003401</v>
      </c>
      <c r="C616" s="29" t="s">
        <v>1735</v>
      </c>
      <c r="D616" s="29" t="s">
        <v>1730</v>
      </c>
      <c r="E616" s="30" t="n">
        <v>41460</v>
      </c>
      <c r="F616" s="30" t="n">
        <v>41460</v>
      </c>
      <c r="G616" s="29" t="s">
        <v>1725</v>
      </c>
      <c r="H616" s="77" t="s">
        <v>1696</v>
      </c>
      <c r="I616" s="29" t="s">
        <v>1704</v>
      </c>
      <c r="J616" s="66" t="s">
        <v>18</v>
      </c>
      <c r="K616" s="34"/>
      <c r="L616" s="84"/>
      <c r="M616" s="66"/>
      <c r="N616" s="66"/>
      <c r="O616" s="39" t="n">
        <v>1</v>
      </c>
      <c r="P616" s="39" t="n">
        <v>72</v>
      </c>
      <c r="Q616" s="39" t="n">
        <v>72</v>
      </c>
    </row>
    <row r="617" customFormat="false" ht="14.25" hidden="false" customHeight="false" outlineLevel="0" collapsed="false">
      <c r="A617" s="39" t="n">
        <v>616</v>
      </c>
      <c r="B617" s="39" t="str">
        <f aca="false">TEXT("13003402",REPT(0,8))</f>
        <v>13003402</v>
      </c>
      <c r="C617" s="29" t="s">
        <v>1735</v>
      </c>
      <c r="D617" s="29" t="s">
        <v>1730</v>
      </c>
      <c r="E617" s="30" t="n">
        <v>41460</v>
      </c>
      <c r="F617" s="30" t="n">
        <v>41460</v>
      </c>
      <c r="G617" s="29" t="s">
        <v>1725</v>
      </c>
      <c r="H617" s="77" t="s">
        <v>1696</v>
      </c>
      <c r="I617" s="29" t="s">
        <v>1704</v>
      </c>
      <c r="J617" s="66" t="s">
        <v>18</v>
      </c>
      <c r="K617" s="34"/>
      <c r="L617" s="84"/>
      <c r="M617" s="66"/>
      <c r="N617" s="66"/>
      <c r="O617" s="39" t="n">
        <v>1</v>
      </c>
      <c r="P617" s="39" t="n">
        <v>72</v>
      </c>
      <c r="Q617" s="39" t="n">
        <v>72</v>
      </c>
    </row>
    <row r="618" customFormat="false" ht="14.25" hidden="false" customHeight="false" outlineLevel="0" collapsed="false">
      <c r="A618" s="39" t="n">
        <v>617</v>
      </c>
      <c r="B618" s="39" t="str">
        <f aca="false">TEXT("13003403",REPT(0,8))</f>
        <v>13003403</v>
      </c>
      <c r="C618" s="29" t="s">
        <v>1735</v>
      </c>
      <c r="D618" s="29" t="s">
        <v>1730</v>
      </c>
      <c r="E618" s="30" t="n">
        <v>41460</v>
      </c>
      <c r="F618" s="30" t="n">
        <v>41460</v>
      </c>
      <c r="G618" s="29" t="s">
        <v>1725</v>
      </c>
      <c r="H618" s="77" t="s">
        <v>1696</v>
      </c>
      <c r="I618" s="29" t="s">
        <v>1704</v>
      </c>
      <c r="J618" s="66" t="s">
        <v>18</v>
      </c>
      <c r="K618" s="34"/>
      <c r="L618" s="78"/>
      <c r="M618" s="66"/>
      <c r="N618" s="66"/>
      <c r="O618" s="39" t="n">
        <v>1</v>
      </c>
      <c r="P618" s="39" t="n">
        <v>72</v>
      </c>
      <c r="Q618" s="39" t="n">
        <v>72</v>
      </c>
    </row>
    <row r="619" customFormat="false" ht="14.25" hidden="false" customHeight="false" outlineLevel="0" collapsed="false">
      <c r="A619" s="39" t="n">
        <v>618</v>
      </c>
      <c r="B619" s="39" t="str">
        <f aca="false">TEXT("13003404",REPT(0,8))</f>
        <v>13003404</v>
      </c>
      <c r="C619" s="29" t="s">
        <v>1735</v>
      </c>
      <c r="D619" s="29" t="s">
        <v>1730</v>
      </c>
      <c r="E619" s="30" t="n">
        <v>41460</v>
      </c>
      <c r="F619" s="30" t="n">
        <v>41460</v>
      </c>
      <c r="G619" s="29" t="s">
        <v>1725</v>
      </c>
      <c r="H619" s="77" t="s">
        <v>1696</v>
      </c>
      <c r="I619" s="29" t="s">
        <v>1704</v>
      </c>
      <c r="J619" s="66" t="s">
        <v>18</v>
      </c>
      <c r="K619" s="34"/>
      <c r="L619" s="84"/>
      <c r="M619" s="66"/>
      <c r="N619" s="66"/>
      <c r="O619" s="39" t="n">
        <v>1</v>
      </c>
      <c r="P619" s="39" t="n">
        <v>72</v>
      </c>
      <c r="Q619" s="39" t="n">
        <v>72</v>
      </c>
    </row>
    <row r="620" customFormat="false" ht="14.25" hidden="false" customHeight="false" outlineLevel="0" collapsed="false">
      <c r="A620" s="39" t="n">
        <v>619</v>
      </c>
      <c r="B620" s="39" t="str">
        <f aca="false">TEXT("13003405",REPT(0,8))</f>
        <v>13003405</v>
      </c>
      <c r="C620" s="29" t="s">
        <v>1735</v>
      </c>
      <c r="D620" s="29" t="s">
        <v>1730</v>
      </c>
      <c r="E620" s="30" t="n">
        <v>41460</v>
      </c>
      <c r="F620" s="30" t="n">
        <v>41460</v>
      </c>
      <c r="G620" s="29" t="s">
        <v>1725</v>
      </c>
      <c r="H620" s="77" t="s">
        <v>1696</v>
      </c>
      <c r="I620" s="29" t="s">
        <v>1704</v>
      </c>
      <c r="J620" s="66" t="s">
        <v>18</v>
      </c>
      <c r="K620" s="34"/>
      <c r="L620" s="84"/>
      <c r="M620" s="66"/>
      <c r="N620" s="66"/>
      <c r="O620" s="39" t="n">
        <v>1</v>
      </c>
      <c r="P620" s="39" t="n">
        <v>72</v>
      </c>
      <c r="Q620" s="39" t="n">
        <v>72</v>
      </c>
    </row>
    <row r="621" customFormat="false" ht="14.25" hidden="false" customHeight="false" outlineLevel="0" collapsed="false">
      <c r="A621" s="39" t="n">
        <v>620</v>
      </c>
      <c r="B621" s="39" t="str">
        <f aca="false">TEXT("13003406",REPT(0,8))</f>
        <v>13003406</v>
      </c>
      <c r="C621" s="29" t="s">
        <v>1735</v>
      </c>
      <c r="D621" s="29" t="s">
        <v>1730</v>
      </c>
      <c r="E621" s="30" t="n">
        <v>41460</v>
      </c>
      <c r="F621" s="30" t="n">
        <v>41460</v>
      </c>
      <c r="G621" s="29" t="s">
        <v>1725</v>
      </c>
      <c r="H621" s="77" t="s">
        <v>1696</v>
      </c>
      <c r="I621" s="29" t="s">
        <v>1704</v>
      </c>
      <c r="J621" s="66" t="s">
        <v>18</v>
      </c>
      <c r="K621" s="34"/>
      <c r="L621" s="84"/>
      <c r="M621" s="66"/>
      <c r="N621" s="66"/>
      <c r="O621" s="39" t="n">
        <v>1</v>
      </c>
      <c r="P621" s="39" t="n">
        <v>72</v>
      </c>
      <c r="Q621" s="39" t="n">
        <v>72</v>
      </c>
    </row>
    <row r="622" customFormat="false" ht="14.25" hidden="false" customHeight="false" outlineLevel="0" collapsed="false">
      <c r="A622" s="39" t="n">
        <v>621</v>
      </c>
      <c r="B622" s="39" t="str">
        <f aca="false">TEXT("13003407",REPT(0,8))</f>
        <v>13003407</v>
      </c>
      <c r="C622" s="29" t="s">
        <v>1735</v>
      </c>
      <c r="D622" s="29" t="s">
        <v>1730</v>
      </c>
      <c r="E622" s="30" t="n">
        <v>41460</v>
      </c>
      <c r="F622" s="30" t="n">
        <v>41460</v>
      </c>
      <c r="G622" s="29" t="s">
        <v>1725</v>
      </c>
      <c r="H622" s="77" t="s">
        <v>1696</v>
      </c>
      <c r="I622" s="29" t="s">
        <v>1704</v>
      </c>
      <c r="J622" s="66" t="s">
        <v>18</v>
      </c>
      <c r="K622" s="34"/>
      <c r="L622" s="84"/>
      <c r="M622" s="66"/>
      <c r="N622" s="66"/>
      <c r="O622" s="39" t="n">
        <v>1</v>
      </c>
      <c r="P622" s="39" t="n">
        <v>72</v>
      </c>
      <c r="Q622" s="39" t="n">
        <v>72</v>
      </c>
    </row>
    <row r="623" customFormat="false" ht="14.25" hidden="false" customHeight="false" outlineLevel="0" collapsed="false">
      <c r="A623" s="39" t="n">
        <v>622</v>
      </c>
      <c r="B623" s="39" t="str">
        <f aca="false">TEXT("13003408",REPT(0,8))</f>
        <v>13003408</v>
      </c>
      <c r="C623" s="29" t="s">
        <v>1735</v>
      </c>
      <c r="D623" s="29" t="s">
        <v>1730</v>
      </c>
      <c r="E623" s="30" t="n">
        <v>41460</v>
      </c>
      <c r="F623" s="30" t="n">
        <v>41460</v>
      </c>
      <c r="G623" s="29" t="s">
        <v>1725</v>
      </c>
      <c r="H623" s="77" t="s">
        <v>1696</v>
      </c>
      <c r="I623" s="29" t="s">
        <v>1704</v>
      </c>
      <c r="J623" s="66" t="s">
        <v>18</v>
      </c>
      <c r="K623" s="34"/>
      <c r="L623" s="84"/>
      <c r="M623" s="66"/>
      <c r="N623" s="66"/>
      <c r="O623" s="39" t="n">
        <v>1</v>
      </c>
      <c r="P623" s="39" t="n">
        <v>72</v>
      </c>
      <c r="Q623" s="39" t="n">
        <v>72</v>
      </c>
    </row>
    <row r="624" customFormat="false" ht="14.25" hidden="false" customHeight="false" outlineLevel="0" collapsed="false">
      <c r="A624" s="39" t="n">
        <v>623</v>
      </c>
      <c r="B624" s="39" t="str">
        <f aca="false">TEXT("13003409",REPT(0,8))</f>
        <v>13003409</v>
      </c>
      <c r="C624" s="29" t="s">
        <v>1735</v>
      </c>
      <c r="D624" s="29" t="s">
        <v>1730</v>
      </c>
      <c r="E624" s="30" t="n">
        <v>41460</v>
      </c>
      <c r="F624" s="30" t="n">
        <v>41460</v>
      </c>
      <c r="G624" s="29" t="s">
        <v>1725</v>
      </c>
      <c r="H624" s="77" t="s">
        <v>1696</v>
      </c>
      <c r="I624" s="29" t="s">
        <v>1704</v>
      </c>
      <c r="J624" s="66" t="s">
        <v>18</v>
      </c>
      <c r="K624" s="34"/>
      <c r="L624" s="84"/>
      <c r="M624" s="66"/>
      <c r="N624" s="66"/>
      <c r="O624" s="39" t="n">
        <v>1</v>
      </c>
      <c r="P624" s="39" t="n">
        <v>72</v>
      </c>
      <c r="Q624" s="39" t="n">
        <v>72</v>
      </c>
    </row>
    <row r="625" customFormat="false" ht="14.25" hidden="false" customHeight="false" outlineLevel="0" collapsed="false">
      <c r="A625" s="39" t="n">
        <v>624</v>
      </c>
      <c r="B625" s="39" t="str">
        <f aca="false">TEXT("13003410",REPT(0,8))</f>
        <v>13003410</v>
      </c>
      <c r="C625" s="29" t="s">
        <v>1735</v>
      </c>
      <c r="D625" s="29" t="s">
        <v>1730</v>
      </c>
      <c r="E625" s="30" t="n">
        <v>41460</v>
      </c>
      <c r="F625" s="30" t="n">
        <v>41460</v>
      </c>
      <c r="G625" s="29" t="s">
        <v>1725</v>
      </c>
      <c r="H625" s="77" t="s">
        <v>1696</v>
      </c>
      <c r="I625" s="29" t="s">
        <v>1704</v>
      </c>
      <c r="J625" s="66" t="s">
        <v>18</v>
      </c>
      <c r="K625" s="34"/>
      <c r="L625" s="84"/>
      <c r="M625" s="66"/>
      <c r="N625" s="66"/>
      <c r="O625" s="39" t="n">
        <v>1</v>
      </c>
      <c r="P625" s="39" t="n">
        <v>72</v>
      </c>
      <c r="Q625" s="39" t="n">
        <v>72</v>
      </c>
    </row>
    <row r="626" customFormat="false" ht="14.25" hidden="false" customHeight="false" outlineLevel="0" collapsed="false">
      <c r="A626" s="39" t="n">
        <v>625</v>
      </c>
      <c r="B626" s="39" t="str">
        <f aca="false">TEXT("13003411",REPT(0,8))</f>
        <v>13003411</v>
      </c>
      <c r="C626" s="29" t="s">
        <v>1735</v>
      </c>
      <c r="D626" s="29" t="s">
        <v>1730</v>
      </c>
      <c r="E626" s="30" t="n">
        <v>41460</v>
      </c>
      <c r="F626" s="30" t="n">
        <v>41460</v>
      </c>
      <c r="G626" s="29" t="s">
        <v>1725</v>
      </c>
      <c r="H626" s="77" t="s">
        <v>1696</v>
      </c>
      <c r="I626" s="29" t="s">
        <v>1704</v>
      </c>
      <c r="J626" s="66" t="s">
        <v>18</v>
      </c>
      <c r="K626" s="34"/>
      <c r="L626" s="84"/>
      <c r="M626" s="66"/>
      <c r="N626" s="66"/>
      <c r="O626" s="39" t="n">
        <v>1</v>
      </c>
      <c r="P626" s="39" t="n">
        <v>72</v>
      </c>
      <c r="Q626" s="39" t="n">
        <v>72</v>
      </c>
    </row>
    <row r="627" customFormat="false" ht="14.25" hidden="false" customHeight="false" outlineLevel="0" collapsed="false">
      <c r="A627" s="39" t="n">
        <v>626</v>
      </c>
      <c r="B627" s="39" t="str">
        <f aca="false">TEXT("13003412",REPT(0,8))</f>
        <v>13003412</v>
      </c>
      <c r="C627" s="29" t="s">
        <v>1735</v>
      </c>
      <c r="D627" s="29" t="s">
        <v>1730</v>
      </c>
      <c r="E627" s="30" t="n">
        <v>41460</v>
      </c>
      <c r="F627" s="30" t="n">
        <v>41460</v>
      </c>
      <c r="G627" s="29" t="s">
        <v>1725</v>
      </c>
      <c r="H627" s="77" t="s">
        <v>1696</v>
      </c>
      <c r="I627" s="29" t="s">
        <v>1704</v>
      </c>
      <c r="J627" s="66" t="s">
        <v>18</v>
      </c>
      <c r="K627" s="34"/>
      <c r="L627" s="84"/>
      <c r="M627" s="66"/>
      <c r="N627" s="66"/>
      <c r="O627" s="39" t="n">
        <v>1</v>
      </c>
      <c r="P627" s="39" t="n">
        <v>72</v>
      </c>
      <c r="Q627" s="39" t="n">
        <v>72</v>
      </c>
    </row>
    <row r="628" customFormat="false" ht="14.25" hidden="false" customHeight="false" outlineLevel="0" collapsed="false">
      <c r="A628" s="39" t="n">
        <v>627</v>
      </c>
      <c r="B628" s="39" t="str">
        <f aca="false">TEXT("13003413",REPT(0,8))</f>
        <v>13003413</v>
      </c>
      <c r="C628" s="29" t="s">
        <v>1735</v>
      </c>
      <c r="D628" s="29" t="s">
        <v>1730</v>
      </c>
      <c r="E628" s="30" t="n">
        <v>41460</v>
      </c>
      <c r="F628" s="30" t="n">
        <v>41460</v>
      </c>
      <c r="G628" s="29" t="s">
        <v>1725</v>
      </c>
      <c r="H628" s="77" t="s">
        <v>1696</v>
      </c>
      <c r="I628" s="29" t="s">
        <v>1704</v>
      </c>
      <c r="J628" s="66" t="s">
        <v>18</v>
      </c>
      <c r="K628" s="34"/>
      <c r="L628" s="84"/>
      <c r="M628" s="66"/>
      <c r="N628" s="66"/>
      <c r="O628" s="39" t="n">
        <v>1</v>
      </c>
      <c r="P628" s="39" t="n">
        <v>72</v>
      </c>
      <c r="Q628" s="39" t="n">
        <v>72</v>
      </c>
    </row>
    <row r="629" customFormat="false" ht="14.25" hidden="false" customHeight="false" outlineLevel="0" collapsed="false">
      <c r="A629" s="39" t="n">
        <v>628</v>
      </c>
      <c r="B629" s="39" t="str">
        <f aca="false">TEXT("13003414",REPT(0,8))</f>
        <v>13003414</v>
      </c>
      <c r="C629" s="29" t="s">
        <v>1735</v>
      </c>
      <c r="D629" s="29" t="s">
        <v>1730</v>
      </c>
      <c r="E629" s="30" t="n">
        <v>41460</v>
      </c>
      <c r="F629" s="30" t="n">
        <v>41460</v>
      </c>
      <c r="G629" s="29" t="s">
        <v>1725</v>
      </c>
      <c r="H629" s="77" t="s">
        <v>1696</v>
      </c>
      <c r="I629" s="29" t="s">
        <v>1704</v>
      </c>
      <c r="J629" s="66" t="s">
        <v>18</v>
      </c>
      <c r="K629" s="34"/>
      <c r="L629" s="84"/>
      <c r="M629" s="66"/>
      <c r="N629" s="66"/>
      <c r="O629" s="39" t="n">
        <v>1</v>
      </c>
      <c r="P629" s="39" t="n">
        <v>72</v>
      </c>
      <c r="Q629" s="39" t="n">
        <v>72</v>
      </c>
    </row>
    <row r="630" customFormat="false" ht="14.25" hidden="false" customHeight="false" outlineLevel="0" collapsed="false">
      <c r="A630" s="39" t="n">
        <v>629</v>
      </c>
      <c r="B630" s="39" t="str">
        <f aca="false">TEXT("13003415",REPT(0,8))</f>
        <v>13003415</v>
      </c>
      <c r="C630" s="29" t="s">
        <v>1735</v>
      </c>
      <c r="D630" s="29" t="s">
        <v>1730</v>
      </c>
      <c r="E630" s="30" t="n">
        <v>41460</v>
      </c>
      <c r="F630" s="30" t="n">
        <v>41460</v>
      </c>
      <c r="G630" s="29" t="s">
        <v>1725</v>
      </c>
      <c r="H630" s="77" t="s">
        <v>1696</v>
      </c>
      <c r="I630" s="29" t="s">
        <v>1704</v>
      </c>
      <c r="J630" s="66" t="s">
        <v>18</v>
      </c>
      <c r="K630" s="34"/>
      <c r="L630" s="78"/>
      <c r="M630" s="66"/>
      <c r="N630" s="66"/>
      <c r="O630" s="39" t="n">
        <v>1</v>
      </c>
      <c r="P630" s="39" t="n">
        <v>72</v>
      </c>
      <c r="Q630" s="39" t="n">
        <v>72</v>
      </c>
    </row>
    <row r="631" customFormat="false" ht="14.25" hidden="false" customHeight="false" outlineLevel="0" collapsed="false">
      <c r="A631" s="39" t="n">
        <v>630</v>
      </c>
      <c r="B631" s="39" t="str">
        <f aca="false">TEXT("13003416",REPT(0,8))</f>
        <v>13003416</v>
      </c>
      <c r="C631" s="29" t="s">
        <v>1735</v>
      </c>
      <c r="D631" s="29" t="s">
        <v>1730</v>
      </c>
      <c r="E631" s="30" t="n">
        <v>41460</v>
      </c>
      <c r="F631" s="30" t="n">
        <v>41460</v>
      </c>
      <c r="G631" s="29" t="s">
        <v>1725</v>
      </c>
      <c r="H631" s="77" t="s">
        <v>1696</v>
      </c>
      <c r="I631" s="29" t="s">
        <v>1704</v>
      </c>
      <c r="J631" s="66" t="s">
        <v>18</v>
      </c>
      <c r="K631" s="34"/>
      <c r="L631" s="84"/>
      <c r="M631" s="66"/>
      <c r="N631" s="66"/>
      <c r="O631" s="39" t="n">
        <v>1</v>
      </c>
      <c r="P631" s="39" t="n">
        <v>72</v>
      </c>
      <c r="Q631" s="39" t="n">
        <v>72</v>
      </c>
    </row>
    <row r="632" customFormat="false" ht="14.25" hidden="false" customHeight="false" outlineLevel="0" collapsed="false">
      <c r="A632" s="39" t="n">
        <v>631</v>
      </c>
      <c r="B632" s="39" t="n">
        <v>11001675</v>
      </c>
      <c r="C632" s="29" t="s">
        <v>1736</v>
      </c>
      <c r="D632" s="39" t="s">
        <v>1737</v>
      </c>
      <c r="E632" s="30" t="n">
        <v>40892</v>
      </c>
      <c r="F632" s="30" t="n">
        <v>40892</v>
      </c>
      <c r="G632" s="39" t="s">
        <v>1738</v>
      </c>
      <c r="H632" s="77" t="s">
        <v>1696</v>
      </c>
      <c r="I632" s="39" t="s">
        <v>106</v>
      </c>
      <c r="J632" s="39" t="s">
        <v>18</v>
      </c>
      <c r="K632" s="66"/>
      <c r="L632" s="34"/>
      <c r="M632" s="78"/>
      <c r="N632" s="66"/>
      <c r="O632" s="39" t="n">
        <v>1</v>
      </c>
      <c r="P632" s="39" t="n">
        <v>510</v>
      </c>
      <c r="Q632" s="39" t="n">
        <v>510</v>
      </c>
    </row>
    <row r="633" customFormat="false" ht="14.25" hidden="false" customHeight="false" outlineLevel="0" collapsed="false">
      <c r="A633" s="39" t="n">
        <v>632</v>
      </c>
      <c r="B633" s="39" t="n">
        <v>11001676</v>
      </c>
      <c r="C633" s="29" t="s">
        <v>1736</v>
      </c>
      <c r="D633" s="39" t="s">
        <v>1737</v>
      </c>
      <c r="E633" s="30" t="n">
        <v>40892</v>
      </c>
      <c r="F633" s="30" t="n">
        <v>40892</v>
      </c>
      <c r="G633" s="39" t="s">
        <v>1738</v>
      </c>
      <c r="H633" s="77" t="s">
        <v>1696</v>
      </c>
      <c r="I633" s="39" t="s">
        <v>106</v>
      </c>
      <c r="J633" s="39" t="s">
        <v>18</v>
      </c>
      <c r="K633" s="66"/>
      <c r="L633" s="34"/>
      <c r="M633" s="84"/>
      <c r="N633" s="66"/>
      <c r="O633" s="39" t="n">
        <v>1</v>
      </c>
      <c r="P633" s="39" t="n">
        <v>510</v>
      </c>
      <c r="Q633" s="39" t="n">
        <v>510</v>
      </c>
    </row>
    <row r="634" customFormat="false" ht="14.25" hidden="false" customHeight="false" outlineLevel="0" collapsed="false">
      <c r="A634" s="39" t="n">
        <v>633</v>
      </c>
      <c r="B634" s="39" t="n">
        <v>12005747</v>
      </c>
      <c r="C634" s="29" t="s">
        <v>1736</v>
      </c>
      <c r="D634" s="39" t="s">
        <v>1739</v>
      </c>
      <c r="E634" s="30" t="n">
        <v>41211</v>
      </c>
      <c r="F634" s="30" t="n">
        <v>41211</v>
      </c>
      <c r="G634" s="39" t="s">
        <v>1740</v>
      </c>
      <c r="H634" s="77" t="s">
        <v>1696</v>
      </c>
      <c r="I634" s="39" t="s">
        <v>106</v>
      </c>
      <c r="J634" s="39" t="s">
        <v>18</v>
      </c>
      <c r="K634" s="66"/>
      <c r="L634" s="34"/>
      <c r="M634" s="84"/>
      <c r="N634" s="66"/>
      <c r="O634" s="39" t="n">
        <v>1</v>
      </c>
      <c r="P634" s="39" t="n">
        <v>690</v>
      </c>
      <c r="Q634" s="39" t="n">
        <v>690</v>
      </c>
    </row>
    <row r="635" customFormat="false" ht="14.25" hidden="false" customHeight="false" outlineLevel="0" collapsed="false">
      <c r="A635" s="39" t="n">
        <v>634</v>
      </c>
      <c r="B635" s="39" t="n">
        <v>20114330</v>
      </c>
      <c r="C635" s="29" t="s">
        <v>1736</v>
      </c>
      <c r="D635" s="39" t="s">
        <v>1741</v>
      </c>
      <c r="E635" s="30" t="n">
        <v>40634</v>
      </c>
      <c r="F635" s="30" t="n">
        <v>40634</v>
      </c>
      <c r="G635" s="39" t="s">
        <v>1740</v>
      </c>
      <c r="H635" s="77" t="s">
        <v>1696</v>
      </c>
      <c r="I635" s="39" t="s">
        <v>106</v>
      </c>
      <c r="J635" s="39" t="s">
        <v>18</v>
      </c>
      <c r="K635" s="66"/>
      <c r="L635" s="34"/>
      <c r="M635" s="84"/>
      <c r="N635" s="66"/>
      <c r="O635" s="39" t="n">
        <v>1</v>
      </c>
      <c r="P635" s="39" t="n">
        <v>460</v>
      </c>
      <c r="Q635" s="39" t="n">
        <v>460</v>
      </c>
    </row>
    <row r="636" customFormat="false" ht="14.25" hidden="false" customHeight="false" outlineLevel="0" collapsed="false">
      <c r="A636" s="39" t="n">
        <v>635</v>
      </c>
      <c r="B636" s="88" t="n">
        <v>94052800</v>
      </c>
      <c r="C636" s="88" t="s">
        <v>1736</v>
      </c>
      <c r="D636" s="89" t="s">
        <v>611</v>
      </c>
      <c r="E636" s="90" t="n">
        <v>33939</v>
      </c>
      <c r="F636" s="90" t="n">
        <v>33939</v>
      </c>
      <c r="G636" s="39" t="s">
        <v>1740</v>
      </c>
      <c r="H636" s="91" t="s">
        <v>1696</v>
      </c>
      <c r="I636" s="89" t="s">
        <v>106</v>
      </c>
      <c r="J636" s="89" t="s">
        <v>18</v>
      </c>
      <c r="K636" s="66"/>
      <c r="L636" s="34"/>
      <c r="M636" s="84"/>
      <c r="N636" s="66"/>
      <c r="O636" s="39" t="n">
        <v>1</v>
      </c>
      <c r="P636" s="39" t="n">
        <v>540</v>
      </c>
      <c r="Q636" s="39" t="n">
        <v>540</v>
      </c>
    </row>
    <row r="637" customFormat="false" ht="14.25" hidden="false" customHeight="false" outlineLevel="0" collapsed="false">
      <c r="A637" s="39" t="n">
        <v>636</v>
      </c>
      <c r="B637" s="92" t="s">
        <v>1742</v>
      </c>
      <c r="C637" s="39"/>
      <c r="D637" s="93" t="s">
        <v>1743</v>
      </c>
      <c r="E637" s="94" t="n">
        <v>41746</v>
      </c>
      <c r="F637" s="94" t="n">
        <v>41746</v>
      </c>
      <c r="G637" s="39" t="s">
        <v>1740</v>
      </c>
      <c r="H637" s="95" t="s">
        <v>1696</v>
      </c>
      <c r="I637" s="93" t="s">
        <v>133</v>
      </c>
      <c r="J637" s="93" t="s">
        <v>18</v>
      </c>
      <c r="K637" s="66"/>
      <c r="L637" s="34"/>
      <c r="M637" s="78"/>
      <c r="N637" s="66"/>
      <c r="O637" s="39" t="n">
        <v>1</v>
      </c>
      <c r="P637" s="39" t="n">
        <v>600</v>
      </c>
      <c r="Q637" s="39" t="n">
        <v>600</v>
      </c>
    </row>
    <row r="638" customFormat="false" ht="14.25" hidden="false" customHeight="false" outlineLevel="0" collapsed="false">
      <c r="A638" s="39" t="n">
        <v>637</v>
      </c>
      <c r="B638" s="96" t="s">
        <v>1744</v>
      </c>
      <c r="C638" s="39"/>
      <c r="D638" s="39" t="s">
        <v>1743</v>
      </c>
      <c r="E638" s="30" t="n">
        <v>41746</v>
      </c>
      <c r="F638" s="30" t="n">
        <v>41746</v>
      </c>
      <c r="G638" s="39" t="s">
        <v>1740</v>
      </c>
      <c r="H638" s="77" t="s">
        <v>1696</v>
      </c>
      <c r="I638" s="39" t="s">
        <v>133</v>
      </c>
      <c r="J638" s="39" t="s">
        <v>18</v>
      </c>
      <c r="K638" s="66"/>
      <c r="L638" s="34"/>
      <c r="M638" s="84"/>
      <c r="N638" s="66"/>
      <c r="O638" s="39" t="n">
        <v>1</v>
      </c>
      <c r="P638" s="39" t="n">
        <v>600</v>
      </c>
      <c r="Q638" s="39" t="n">
        <v>600</v>
      </c>
    </row>
    <row r="639" customFormat="false" ht="14.25" hidden="false" customHeight="false" outlineLevel="0" collapsed="false">
      <c r="A639" s="39" t="n">
        <v>638</v>
      </c>
      <c r="B639" s="96" t="s">
        <v>1745</v>
      </c>
      <c r="C639" s="89"/>
      <c r="D639" s="39" t="s">
        <v>485</v>
      </c>
      <c r="E639" s="30" t="n">
        <v>41771</v>
      </c>
      <c r="F639" s="30" t="n">
        <v>41771</v>
      </c>
      <c r="G639" s="39" t="s">
        <v>1740</v>
      </c>
      <c r="H639" s="77" t="s">
        <v>1696</v>
      </c>
      <c r="I639" s="39" t="s">
        <v>133</v>
      </c>
      <c r="J639" s="39" t="s">
        <v>18</v>
      </c>
      <c r="K639" s="66"/>
      <c r="L639" s="34"/>
      <c r="M639" s="84"/>
      <c r="N639" s="66"/>
      <c r="O639" s="39" t="n">
        <v>1</v>
      </c>
      <c r="P639" s="39" t="n">
        <v>800</v>
      </c>
      <c r="Q639" s="39" t="n">
        <v>800</v>
      </c>
    </row>
    <row r="640" customFormat="false" ht="14.25" hidden="false" customHeight="false" outlineLevel="0" collapsed="false">
      <c r="A640" s="39" t="n">
        <v>639</v>
      </c>
      <c r="B640" s="97" t="n">
        <v>13008148</v>
      </c>
      <c r="C640" s="29" t="s">
        <v>1746</v>
      </c>
      <c r="D640" s="98" t="s">
        <v>1747</v>
      </c>
      <c r="E640" s="99" t="s">
        <v>1748</v>
      </c>
      <c r="F640" s="99" t="s">
        <v>1748</v>
      </c>
      <c r="G640" s="39" t="s">
        <v>1740</v>
      </c>
      <c r="H640" s="77" t="s">
        <v>1696</v>
      </c>
      <c r="I640" s="39" t="s">
        <v>149</v>
      </c>
      <c r="J640" s="39" t="s">
        <v>18</v>
      </c>
      <c r="K640" s="66"/>
      <c r="L640" s="34"/>
      <c r="M640" s="78"/>
      <c r="N640" s="66"/>
      <c r="O640" s="39" t="n">
        <v>1</v>
      </c>
      <c r="P640" s="100" t="n">
        <v>290</v>
      </c>
      <c r="Q640" s="100" t="n">
        <v>290</v>
      </c>
    </row>
    <row r="641" customFormat="false" ht="14.25" hidden="false" customHeight="false" outlineLevel="0" collapsed="false">
      <c r="A641" s="39" t="n">
        <v>640</v>
      </c>
      <c r="B641" s="97" t="n">
        <v>13008149</v>
      </c>
      <c r="C641" s="29" t="s">
        <v>1746</v>
      </c>
      <c r="D641" s="98" t="s">
        <v>1747</v>
      </c>
      <c r="E641" s="99" t="s">
        <v>1748</v>
      </c>
      <c r="F641" s="99" t="s">
        <v>1748</v>
      </c>
      <c r="G641" s="39" t="s">
        <v>1740</v>
      </c>
      <c r="H641" s="77" t="s">
        <v>1696</v>
      </c>
      <c r="I641" s="39" t="s">
        <v>149</v>
      </c>
      <c r="J641" s="39" t="s">
        <v>18</v>
      </c>
      <c r="K641" s="66"/>
      <c r="L641" s="34"/>
      <c r="M641" s="84"/>
      <c r="N641" s="66"/>
      <c r="O641" s="39" t="n">
        <v>1</v>
      </c>
      <c r="P641" s="100" t="n">
        <v>290</v>
      </c>
      <c r="Q641" s="100" t="n">
        <v>290</v>
      </c>
    </row>
    <row r="642" customFormat="false" ht="14.25" hidden="false" customHeight="false" outlineLevel="0" collapsed="false">
      <c r="A642" s="39" t="n">
        <v>641</v>
      </c>
      <c r="B642" s="97" t="n">
        <v>13008150</v>
      </c>
      <c r="C642" s="29" t="s">
        <v>1746</v>
      </c>
      <c r="D642" s="98" t="s">
        <v>1747</v>
      </c>
      <c r="E642" s="99" t="s">
        <v>1748</v>
      </c>
      <c r="F642" s="99" t="s">
        <v>1748</v>
      </c>
      <c r="G642" s="39" t="s">
        <v>1740</v>
      </c>
      <c r="H642" s="77" t="s">
        <v>1696</v>
      </c>
      <c r="I642" s="39" t="s">
        <v>149</v>
      </c>
      <c r="J642" s="39" t="s">
        <v>18</v>
      </c>
      <c r="K642" s="66"/>
      <c r="L642" s="34"/>
      <c r="M642" s="84"/>
      <c r="N642" s="66"/>
      <c r="O642" s="39" t="n">
        <v>1</v>
      </c>
      <c r="P642" s="100" t="n">
        <v>290</v>
      </c>
      <c r="Q642" s="100" t="n">
        <v>290</v>
      </c>
    </row>
    <row r="643" customFormat="false" ht="14.25" hidden="false" customHeight="false" outlineLevel="0" collapsed="false">
      <c r="A643" s="39" t="n">
        <v>642</v>
      </c>
      <c r="B643" s="97" t="n">
        <v>20091441</v>
      </c>
      <c r="C643" s="29" t="s">
        <v>1746</v>
      </c>
      <c r="D643" s="98" t="s">
        <v>1749</v>
      </c>
      <c r="E643" s="99" t="s">
        <v>1750</v>
      </c>
      <c r="F643" s="99" t="s">
        <v>1750</v>
      </c>
      <c r="G643" s="39" t="s">
        <v>1740</v>
      </c>
      <c r="H643" s="77" t="s">
        <v>1696</v>
      </c>
      <c r="I643" s="39" t="s">
        <v>149</v>
      </c>
      <c r="J643" s="39" t="s">
        <v>18</v>
      </c>
      <c r="K643" s="66"/>
      <c r="L643" s="34"/>
      <c r="M643" s="78"/>
      <c r="N643" s="66"/>
      <c r="O643" s="39" t="n">
        <v>1</v>
      </c>
      <c r="P643" s="100" t="n">
        <v>360</v>
      </c>
      <c r="Q643" s="100" t="n">
        <v>360</v>
      </c>
    </row>
    <row r="644" customFormat="false" ht="14.25" hidden="false" customHeight="false" outlineLevel="0" collapsed="false">
      <c r="A644" s="39" t="n">
        <v>643</v>
      </c>
      <c r="B644" s="97" t="n">
        <v>20091442</v>
      </c>
      <c r="C644" s="29" t="s">
        <v>1746</v>
      </c>
      <c r="D644" s="98" t="s">
        <v>1749</v>
      </c>
      <c r="E644" s="99" t="s">
        <v>1750</v>
      </c>
      <c r="F644" s="99" t="s">
        <v>1750</v>
      </c>
      <c r="G644" s="39" t="s">
        <v>1740</v>
      </c>
      <c r="H644" s="77" t="s">
        <v>1696</v>
      </c>
      <c r="I644" s="39" t="s">
        <v>149</v>
      </c>
      <c r="J644" s="39" t="s">
        <v>18</v>
      </c>
      <c r="K644" s="66"/>
      <c r="L644" s="34"/>
      <c r="M644" s="84"/>
      <c r="N644" s="66"/>
      <c r="O644" s="39" t="n">
        <v>1</v>
      </c>
      <c r="P644" s="100" t="n">
        <v>360</v>
      </c>
      <c r="Q644" s="100" t="n">
        <v>360</v>
      </c>
    </row>
    <row r="645" customFormat="false" ht="14.25" hidden="false" customHeight="false" outlineLevel="0" collapsed="false">
      <c r="A645" s="39" t="n">
        <v>644</v>
      </c>
      <c r="B645" s="97" t="n">
        <v>13000372</v>
      </c>
      <c r="C645" s="29" t="s">
        <v>1751</v>
      </c>
      <c r="D645" s="98" t="s">
        <v>1752</v>
      </c>
      <c r="E645" s="99" t="s">
        <v>1753</v>
      </c>
      <c r="F645" s="99" t="s">
        <v>1753</v>
      </c>
      <c r="G645" s="39" t="s">
        <v>1740</v>
      </c>
      <c r="H645" s="77" t="s">
        <v>1696</v>
      </c>
      <c r="I645" s="39" t="s">
        <v>149</v>
      </c>
      <c r="J645" s="39" t="s">
        <v>18</v>
      </c>
      <c r="K645" s="66"/>
      <c r="L645" s="34"/>
      <c r="M645" s="84"/>
      <c r="N645" s="66"/>
      <c r="O645" s="39" t="n">
        <v>1</v>
      </c>
      <c r="P645" s="100" t="n">
        <v>600</v>
      </c>
      <c r="Q645" s="100" t="n">
        <v>600</v>
      </c>
    </row>
    <row r="646" customFormat="false" ht="14.25" hidden="false" customHeight="false" outlineLevel="0" collapsed="false">
      <c r="A646" s="39" t="n">
        <v>645</v>
      </c>
      <c r="B646" s="97" t="n">
        <v>13000373</v>
      </c>
      <c r="C646" s="29" t="s">
        <v>1751</v>
      </c>
      <c r="D646" s="98" t="s">
        <v>1754</v>
      </c>
      <c r="E646" s="99" t="s">
        <v>1753</v>
      </c>
      <c r="F646" s="99" t="s">
        <v>1753</v>
      </c>
      <c r="G646" s="39" t="s">
        <v>1740</v>
      </c>
      <c r="H646" s="77" t="s">
        <v>1696</v>
      </c>
      <c r="I646" s="39" t="s">
        <v>149</v>
      </c>
      <c r="J646" s="39" t="s">
        <v>18</v>
      </c>
      <c r="K646" s="66"/>
      <c r="L646" s="34"/>
      <c r="M646" s="78"/>
      <c r="N646" s="66"/>
      <c r="O646" s="39" t="n">
        <v>1</v>
      </c>
      <c r="P646" s="100" t="n">
        <v>500</v>
      </c>
      <c r="Q646" s="100" t="n">
        <v>500</v>
      </c>
    </row>
    <row r="647" customFormat="false" ht="14.25" hidden="false" customHeight="false" outlineLevel="0" collapsed="false">
      <c r="A647" s="39" t="n">
        <v>646</v>
      </c>
      <c r="B647" s="97" t="n">
        <v>20115006</v>
      </c>
      <c r="C647" s="29" t="s">
        <v>1755</v>
      </c>
      <c r="D647" s="98" t="s">
        <v>15</v>
      </c>
      <c r="E647" s="99" t="s">
        <v>1756</v>
      </c>
      <c r="F647" s="99" t="s">
        <v>1756</v>
      </c>
      <c r="G647" s="39" t="s">
        <v>1740</v>
      </c>
      <c r="H647" s="77" t="s">
        <v>1696</v>
      </c>
      <c r="I647" s="39" t="s">
        <v>149</v>
      </c>
      <c r="J647" s="39" t="s">
        <v>18</v>
      </c>
      <c r="K647" s="66"/>
      <c r="L647" s="34"/>
      <c r="M647" s="84"/>
      <c r="N647" s="66"/>
      <c r="O647" s="39" t="n">
        <v>1</v>
      </c>
      <c r="P647" s="100" t="n">
        <v>480</v>
      </c>
      <c r="Q647" s="100" t="n">
        <v>480</v>
      </c>
    </row>
    <row r="648" customFormat="false" ht="14.25" hidden="false" customHeight="false" outlineLevel="0" collapsed="false">
      <c r="A648" s="39" t="n">
        <v>647</v>
      </c>
      <c r="B648" s="97" t="n">
        <v>20115007</v>
      </c>
      <c r="C648" s="29" t="s">
        <v>1755</v>
      </c>
      <c r="D648" s="98" t="s">
        <v>15</v>
      </c>
      <c r="E648" s="99" t="s">
        <v>1756</v>
      </c>
      <c r="F648" s="99" t="s">
        <v>1756</v>
      </c>
      <c r="G648" s="39" t="s">
        <v>1740</v>
      </c>
      <c r="H648" s="77" t="s">
        <v>1696</v>
      </c>
      <c r="I648" s="39" t="s">
        <v>149</v>
      </c>
      <c r="J648" s="39" t="s">
        <v>18</v>
      </c>
      <c r="K648" s="66"/>
      <c r="L648" s="34"/>
      <c r="M648" s="84"/>
      <c r="N648" s="66"/>
      <c r="O648" s="39" t="n">
        <v>1</v>
      </c>
      <c r="P648" s="100" t="n">
        <v>480</v>
      </c>
      <c r="Q648" s="100" t="n">
        <v>480</v>
      </c>
    </row>
    <row r="649" customFormat="false" ht="14.25" hidden="false" customHeight="false" outlineLevel="0" collapsed="false">
      <c r="A649" s="39" t="n">
        <v>648</v>
      </c>
      <c r="B649" s="97" t="n">
        <v>20118777</v>
      </c>
      <c r="C649" s="29" t="s">
        <v>1755</v>
      </c>
      <c r="D649" s="98" t="s">
        <v>1757</v>
      </c>
      <c r="E649" s="99" t="s">
        <v>1758</v>
      </c>
      <c r="F649" s="99" t="s">
        <v>1758</v>
      </c>
      <c r="G649" s="39" t="s">
        <v>1740</v>
      </c>
      <c r="H649" s="77" t="s">
        <v>1696</v>
      </c>
      <c r="I649" s="39" t="s">
        <v>149</v>
      </c>
      <c r="J649" s="39" t="s">
        <v>18</v>
      </c>
      <c r="K649" s="66"/>
      <c r="L649" s="34"/>
      <c r="M649" s="78"/>
      <c r="N649" s="66"/>
      <c r="O649" s="39" t="n">
        <v>1</v>
      </c>
      <c r="P649" s="100" t="n">
        <v>245</v>
      </c>
      <c r="Q649" s="100" t="n">
        <v>245</v>
      </c>
    </row>
    <row r="650" customFormat="false" ht="14.25" hidden="false" customHeight="false" outlineLevel="0" collapsed="false">
      <c r="A650" s="39" t="n">
        <v>649</v>
      </c>
      <c r="B650" s="97" t="n">
        <v>20118778</v>
      </c>
      <c r="C650" s="29" t="s">
        <v>1755</v>
      </c>
      <c r="D650" s="98" t="s">
        <v>1757</v>
      </c>
      <c r="E650" s="99" t="s">
        <v>1758</v>
      </c>
      <c r="F650" s="99" t="s">
        <v>1758</v>
      </c>
      <c r="G650" s="39" t="s">
        <v>1740</v>
      </c>
      <c r="H650" s="77" t="s">
        <v>1696</v>
      </c>
      <c r="I650" s="39" t="s">
        <v>149</v>
      </c>
      <c r="J650" s="39" t="s">
        <v>18</v>
      </c>
      <c r="K650" s="66"/>
      <c r="L650" s="34"/>
      <c r="M650" s="84"/>
      <c r="N650" s="66"/>
      <c r="O650" s="39" t="n">
        <v>1</v>
      </c>
      <c r="P650" s="100" t="n">
        <v>245</v>
      </c>
      <c r="Q650" s="100" t="n">
        <v>245</v>
      </c>
    </row>
    <row r="651" customFormat="false" ht="14.25" hidden="false" customHeight="false" outlineLevel="0" collapsed="false">
      <c r="A651" s="39" t="n">
        <v>650</v>
      </c>
      <c r="B651" s="97" t="n">
        <v>20118779</v>
      </c>
      <c r="C651" s="29" t="s">
        <v>1755</v>
      </c>
      <c r="D651" s="98" t="s">
        <v>1757</v>
      </c>
      <c r="E651" s="99" t="s">
        <v>1758</v>
      </c>
      <c r="F651" s="99" t="s">
        <v>1758</v>
      </c>
      <c r="G651" s="39" t="s">
        <v>1740</v>
      </c>
      <c r="H651" s="77" t="s">
        <v>1696</v>
      </c>
      <c r="I651" s="39" t="s">
        <v>149</v>
      </c>
      <c r="J651" s="39" t="s">
        <v>18</v>
      </c>
      <c r="K651" s="66"/>
      <c r="L651" s="34"/>
      <c r="M651" s="84"/>
      <c r="N651" s="66"/>
      <c r="O651" s="39" t="n">
        <v>1</v>
      </c>
      <c r="P651" s="100" t="n">
        <v>245</v>
      </c>
      <c r="Q651" s="100" t="n">
        <v>245</v>
      </c>
    </row>
    <row r="652" customFormat="false" ht="14.25" hidden="false" customHeight="false" outlineLevel="0" collapsed="false">
      <c r="A652" s="39" t="n">
        <v>651</v>
      </c>
      <c r="B652" s="97" t="n">
        <v>20119553</v>
      </c>
      <c r="C652" s="29" t="s">
        <v>1759</v>
      </c>
      <c r="D652" s="98" t="s">
        <v>428</v>
      </c>
      <c r="E652" s="99" t="s">
        <v>578</v>
      </c>
      <c r="F652" s="99" t="s">
        <v>578</v>
      </c>
      <c r="G652" s="39" t="s">
        <v>1740</v>
      </c>
      <c r="H652" s="77" t="s">
        <v>1696</v>
      </c>
      <c r="I652" s="39" t="s">
        <v>149</v>
      </c>
      <c r="J652" s="39" t="s">
        <v>18</v>
      </c>
      <c r="K652" s="66"/>
      <c r="L652" s="34"/>
      <c r="M652" s="78"/>
      <c r="N652" s="66"/>
      <c r="O652" s="39" t="n">
        <v>1</v>
      </c>
      <c r="P652" s="100" t="n">
        <v>300</v>
      </c>
      <c r="Q652" s="100" t="n">
        <v>300</v>
      </c>
    </row>
    <row r="653" customFormat="false" ht="14.25" hidden="false" customHeight="false" outlineLevel="0" collapsed="false">
      <c r="A653" s="39" t="n">
        <v>652</v>
      </c>
      <c r="B653" s="97" t="n">
        <v>13009199</v>
      </c>
      <c r="C653" s="29" t="s">
        <v>1759</v>
      </c>
      <c r="D653" s="98" t="s">
        <v>1760</v>
      </c>
      <c r="E653" s="99" t="s">
        <v>986</v>
      </c>
      <c r="F653" s="99" t="s">
        <v>986</v>
      </c>
      <c r="G653" s="39" t="s">
        <v>1761</v>
      </c>
      <c r="H653" s="77" t="s">
        <v>1696</v>
      </c>
      <c r="I653" s="39" t="s">
        <v>149</v>
      </c>
      <c r="J653" s="39" t="s">
        <v>18</v>
      </c>
      <c r="K653" s="66"/>
      <c r="L653" s="34"/>
      <c r="M653" s="84"/>
      <c r="N653" s="66"/>
      <c r="O653" s="39" t="n">
        <v>1</v>
      </c>
      <c r="P653" s="100" t="n">
        <v>200</v>
      </c>
      <c r="Q653" s="100" t="n">
        <v>200</v>
      </c>
    </row>
    <row r="654" customFormat="false" ht="14.25" hidden="false" customHeight="false" outlineLevel="0" collapsed="false">
      <c r="A654" s="39" t="n">
        <v>653</v>
      </c>
      <c r="B654" s="97" t="n">
        <v>13009200</v>
      </c>
      <c r="C654" s="29" t="s">
        <v>1759</v>
      </c>
      <c r="D654" s="98" t="s">
        <v>1760</v>
      </c>
      <c r="E654" s="99" t="s">
        <v>986</v>
      </c>
      <c r="F654" s="99" t="s">
        <v>986</v>
      </c>
      <c r="G654" s="39" t="s">
        <v>1761</v>
      </c>
      <c r="H654" s="77" t="s">
        <v>1696</v>
      </c>
      <c r="I654" s="39" t="s">
        <v>149</v>
      </c>
      <c r="J654" s="39" t="s">
        <v>18</v>
      </c>
      <c r="K654" s="66"/>
      <c r="L654" s="34"/>
      <c r="M654" s="84"/>
      <c r="N654" s="66"/>
      <c r="O654" s="39" t="n">
        <v>1</v>
      </c>
      <c r="P654" s="100" t="n">
        <v>200</v>
      </c>
      <c r="Q654" s="100" t="n">
        <v>200</v>
      </c>
    </row>
    <row r="655" customFormat="false" ht="14.25" hidden="false" customHeight="false" outlineLevel="0" collapsed="false">
      <c r="A655" s="39" t="n">
        <v>654</v>
      </c>
      <c r="B655" s="97" t="n">
        <v>13009201</v>
      </c>
      <c r="C655" s="29" t="s">
        <v>1759</v>
      </c>
      <c r="D655" s="98" t="s">
        <v>1760</v>
      </c>
      <c r="E655" s="99" t="s">
        <v>986</v>
      </c>
      <c r="F655" s="99" t="s">
        <v>986</v>
      </c>
      <c r="G655" s="39" t="s">
        <v>1761</v>
      </c>
      <c r="H655" s="77" t="s">
        <v>1696</v>
      </c>
      <c r="I655" s="39" t="s">
        <v>149</v>
      </c>
      <c r="J655" s="39" t="s">
        <v>18</v>
      </c>
      <c r="K655" s="66"/>
      <c r="L655" s="34"/>
      <c r="M655" s="78"/>
      <c r="N655" s="66"/>
      <c r="O655" s="39" t="n">
        <v>1</v>
      </c>
      <c r="P655" s="100" t="n">
        <v>200</v>
      </c>
      <c r="Q655" s="100" t="n">
        <v>200</v>
      </c>
    </row>
    <row r="656" customFormat="false" ht="14.25" hidden="false" customHeight="false" outlineLevel="0" collapsed="false">
      <c r="A656" s="39" t="n">
        <v>655</v>
      </c>
      <c r="B656" s="97" t="n">
        <v>13007653</v>
      </c>
      <c r="C656" s="29" t="s">
        <v>1759</v>
      </c>
      <c r="D656" s="98" t="s">
        <v>1762</v>
      </c>
      <c r="E656" s="99" t="s">
        <v>1763</v>
      </c>
      <c r="F656" s="99" t="s">
        <v>1763</v>
      </c>
      <c r="G656" s="39" t="s">
        <v>1740</v>
      </c>
      <c r="H656" s="77" t="s">
        <v>1696</v>
      </c>
      <c r="I656" s="39" t="s">
        <v>149</v>
      </c>
      <c r="J656" s="39" t="s">
        <v>18</v>
      </c>
      <c r="K656" s="66"/>
      <c r="L656" s="34"/>
      <c r="M656" s="84"/>
      <c r="N656" s="66"/>
      <c r="O656" s="39" t="n">
        <v>1</v>
      </c>
      <c r="P656" s="100" t="n">
        <v>660</v>
      </c>
      <c r="Q656" s="100" t="n">
        <v>660</v>
      </c>
    </row>
    <row r="657" customFormat="false" ht="14.25" hidden="false" customHeight="false" outlineLevel="0" collapsed="false">
      <c r="A657" s="39" t="n">
        <v>656</v>
      </c>
      <c r="B657" s="97" t="n">
        <v>13007654</v>
      </c>
      <c r="C657" s="29" t="s">
        <v>1759</v>
      </c>
      <c r="D657" s="98" t="s">
        <v>1762</v>
      </c>
      <c r="E657" s="99" t="s">
        <v>1763</v>
      </c>
      <c r="F657" s="99" t="s">
        <v>1763</v>
      </c>
      <c r="G657" s="39" t="s">
        <v>1740</v>
      </c>
      <c r="H657" s="77" t="s">
        <v>1696</v>
      </c>
      <c r="I657" s="39" t="s">
        <v>149</v>
      </c>
      <c r="J657" s="39" t="s">
        <v>18</v>
      </c>
      <c r="K657" s="66"/>
      <c r="L657" s="34"/>
      <c r="M657" s="84"/>
      <c r="N657" s="66"/>
      <c r="O657" s="39" t="n">
        <v>1</v>
      </c>
      <c r="P657" s="100" t="n">
        <v>660</v>
      </c>
      <c r="Q657" s="100" t="n">
        <v>660</v>
      </c>
    </row>
    <row r="658" customFormat="false" ht="14.25" hidden="false" customHeight="false" outlineLevel="0" collapsed="false">
      <c r="A658" s="39" t="n">
        <v>657</v>
      </c>
      <c r="B658" s="97" t="n">
        <v>13007655</v>
      </c>
      <c r="C658" s="29" t="s">
        <v>1759</v>
      </c>
      <c r="D658" s="98" t="s">
        <v>1762</v>
      </c>
      <c r="E658" s="99" t="s">
        <v>1763</v>
      </c>
      <c r="F658" s="99" t="s">
        <v>1763</v>
      </c>
      <c r="G658" s="39" t="s">
        <v>1740</v>
      </c>
      <c r="H658" s="77" t="s">
        <v>1696</v>
      </c>
      <c r="I658" s="39" t="s">
        <v>149</v>
      </c>
      <c r="J658" s="39" t="s">
        <v>18</v>
      </c>
      <c r="K658" s="66"/>
      <c r="L658" s="34"/>
      <c r="M658" s="78"/>
      <c r="N658" s="66"/>
      <c r="O658" s="39" t="n">
        <v>1</v>
      </c>
      <c r="P658" s="100" t="n">
        <v>660</v>
      </c>
      <c r="Q658" s="100" t="n">
        <v>660</v>
      </c>
    </row>
    <row r="659" customFormat="false" ht="14.25" hidden="false" customHeight="false" outlineLevel="0" collapsed="false">
      <c r="A659" s="39" t="n">
        <v>658</v>
      </c>
      <c r="B659" s="97" t="n">
        <v>13007656</v>
      </c>
      <c r="C659" s="29" t="s">
        <v>1759</v>
      </c>
      <c r="D659" s="98" t="s">
        <v>1762</v>
      </c>
      <c r="E659" s="99" t="s">
        <v>1763</v>
      </c>
      <c r="F659" s="99" t="s">
        <v>1763</v>
      </c>
      <c r="G659" s="39" t="s">
        <v>1740</v>
      </c>
      <c r="H659" s="77" t="s">
        <v>1696</v>
      </c>
      <c r="I659" s="39" t="s">
        <v>149</v>
      </c>
      <c r="J659" s="39" t="s">
        <v>18</v>
      </c>
      <c r="K659" s="66"/>
      <c r="L659" s="34"/>
      <c r="M659" s="84"/>
      <c r="N659" s="66"/>
      <c r="O659" s="39" t="n">
        <v>1</v>
      </c>
      <c r="P659" s="100" t="n">
        <v>660</v>
      </c>
      <c r="Q659" s="100" t="n">
        <v>660</v>
      </c>
    </row>
    <row r="660" customFormat="false" ht="14.25" hidden="false" customHeight="false" outlineLevel="0" collapsed="false">
      <c r="A660" s="39" t="n">
        <v>659</v>
      </c>
      <c r="B660" s="97" t="n">
        <v>20104223</v>
      </c>
      <c r="C660" s="29" t="s">
        <v>1759</v>
      </c>
      <c r="D660" s="98" t="s">
        <v>428</v>
      </c>
      <c r="E660" s="99" t="s">
        <v>738</v>
      </c>
      <c r="F660" s="99" t="s">
        <v>738</v>
      </c>
      <c r="G660" s="39" t="s">
        <v>1740</v>
      </c>
      <c r="H660" s="77" t="s">
        <v>1696</v>
      </c>
      <c r="I660" s="39" t="s">
        <v>149</v>
      </c>
      <c r="J660" s="39" t="s">
        <v>18</v>
      </c>
      <c r="K660" s="66"/>
      <c r="L660" s="34"/>
      <c r="M660" s="84"/>
      <c r="N660" s="66"/>
      <c r="O660" s="39" t="n">
        <v>1</v>
      </c>
      <c r="P660" s="100" t="n">
        <v>300</v>
      </c>
      <c r="Q660" s="100" t="n">
        <v>300</v>
      </c>
    </row>
    <row r="661" customFormat="false" ht="14.25" hidden="false" customHeight="false" outlineLevel="0" collapsed="false">
      <c r="A661" s="39" t="n">
        <v>660</v>
      </c>
      <c r="B661" s="97" t="n">
        <v>20072230</v>
      </c>
      <c r="C661" s="29" t="s">
        <v>1764</v>
      </c>
      <c r="D661" s="98" t="s">
        <v>1765</v>
      </c>
      <c r="E661" s="99" t="s">
        <v>152</v>
      </c>
      <c r="F661" s="99" t="s">
        <v>152</v>
      </c>
      <c r="G661" s="39" t="s">
        <v>1740</v>
      </c>
      <c r="H661" s="77" t="s">
        <v>1696</v>
      </c>
      <c r="I661" s="39" t="s">
        <v>149</v>
      </c>
      <c r="J661" s="39" t="s">
        <v>18</v>
      </c>
      <c r="K661" s="66"/>
      <c r="L661" s="34"/>
      <c r="M661" s="78"/>
      <c r="N661" s="66"/>
      <c r="O661" s="39" t="n">
        <v>1</v>
      </c>
      <c r="P661" s="100" t="n">
        <v>402</v>
      </c>
      <c r="Q661" s="100" t="n">
        <v>402</v>
      </c>
    </row>
    <row r="662" customFormat="false" ht="14.25" hidden="false" customHeight="false" outlineLevel="0" collapsed="false">
      <c r="A662" s="39" t="n">
        <v>661</v>
      </c>
      <c r="B662" s="97" t="n">
        <v>20072231</v>
      </c>
      <c r="C662" s="29" t="s">
        <v>1764</v>
      </c>
      <c r="D662" s="98" t="s">
        <v>1765</v>
      </c>
      <c r="E662" s="99" t="s">
        <v>152</v>
      </c>
      <c r="F662" s="99" t="s">
        <v>152</v>
      </c>
      <c r="G662" s="39" t="s">
        <v>1740</v>
      </c>
      <c r="H662" s="77" t="s">
        <v>1696</v>
      </c>
      <c r="I662" s="39" t="s">
        <v>149</v>
      </c>
      <c r="J662" s="39" t="s">
        <v>18</v>
      </c>
      <c r="K662" s="66"/>
      <c r="L662" s="34"/>
      <c r="M662" s="84"/>
      <c r="N662" s="66"/>
      <c r="O662" s="39" t="n">
        <v>1</v>
      </c>
      <c r="P662" s="100" t="n">
        <v>402</v>
      </c>
      <c r="Q662" s="100" t="n">
        <v>402</v>
      </c>
    </row>
    <row r="663" customFormat="false" ht="14.25" hidden="false" customHeight="false" outlineLevel="0" collapsed="false">
      <c r="A663" s="39" t="n">
        <v>662</v>
      </c>
      <c r="B663" s="97" t="n">
        <v>20072232</v>
      </c>
      <c r="C663" s="29" t="s">
        <v>1764</v>
      </c>
      <c r="D663" s="98" t="s">
        <v>1765</v>
      </c>
      <c r="E663" s="99" t="s">
        <v>152</v>
      </c>
      <c r="F663" s="99" t="s">
        <v>152</v>
      </c>
      <c r="G663" s="39" t="s">
        <v>1740</v>
      </c>
      <c r="H663" s="77" t="s">
        <v>1696</v>
      </c>
      <c r="I663" s="39" t="s">
        <v>149</v>
      </c>
      <c r="J663" s="39" t="s">
        <v>18</v>
      </c>
      <c r="K663" s="66"/>
      <c r="L663" s="34"/>
      <c r="M663" s="84"/>
      <c r="N663" s="66"/>
      <c r="O663" s="39" t="n">
        <v>1</v>
      </c>
      <c r="P663" s="100" t="n">
        <v>402</v>
      </c>
      <c r="Q663" s="100" t="n">
        <v>402</v>
      </c>
    </row>
    <row r="664" customFormat="false" ht="14.25" hidden="false" customHeight="false" outlineLevel="0" collapsed="false">
      <c r="A664" s="39" t="n">
        <v>663</v>
      </c>
      <c r="B664" s="97" t="n">
        <v>20072233</v>
      </c>
      <c r="C664" s="29" t="s">
        <v>1764</v>
      </c>
      <c r="D664" s="98" t="s">
        <v>1765</v>
      </c>
      <c r="E664" s="99" t="s">
        <v>152</v>
      </c>
      <c r="F664" s="99" t="s">
        <v>152</v>
      </c>
      <c r="G664" s="39" t="s">
        <v>1740</v>
      </c>
      <c r="H664" s="77" t="s">
        <v>1696</v>
      </c>
      <c r="I664" s="39" t="s">
        <v>149</v>
      </c>
      <c r="J664" s="39" t="s">
        <v>18</v>
      </c>
      <c r="K664" s="66"/>
      <c r="L664" s="34"/>
      <c r="M664" s="78"/>
      <c r="N664" s="66"/>
      <c r="O664" s="39" t="n">
        <v>1</v>
      </c>
      <c r="P664" s="100" t="n">
        <v>402</v>
      </c>
      <c r="Q664" s="100" t="n">
        <v>402</v>
      </c>
    </row>
    <row r="665" customFormat="false" ht="14.25" hidden="false" customHeight="false" outlineLevel="0" collapsed="false">
      <c r="A665" s="39" t="n">
        <v>664</v>
      </c>
      <c r="B665" s="97" t="n">
        <v>20072234</v>
      </c>
      <c r="C665" s="29" t="s">
        <v>1764</v>
      </c>
      <c r="D665" s="98" t="s">
        <v>1765</v>
      </c>
      <c r="E665" s="99" t="s">
        <v>152</v>
      </c>
      <c r="F665" s="99" t="s">
        <v>152</v>
      </c>
      <c r="G665" s="39" t="s">
        <v>1740</v>
      </c>
      <c r="H665" s="77" t="s">
        <v>1696</v>
      </c>
      <c r="I665" s="39" t="s">
        <v>149</v>
      </c>
      <c r="J665" s="39" t="s">
        <v>18</v>
      </c>
      <c r="K665" s="66"/>
      <c r="L665" s="34"/>
      <c r="M665" s="84"/>
      <c r="N665" s="66"/>
      <c r="O665" s="39" t="n">
        <v>1</v>
      </c>
      <c r="P665" s="100" t="n">
        <v>402</v>
      </c>
      <c r="Q665" s="100" t="n">
        <v>402</v>
      </c>
    </row>
    <row r="666" customFormat="false" ht="14.25" hidden="false" customHeight="false" outlineLevel="0" collapsed="false">
      <c r="A666" s="39" t="n">
        <v>665</v>
      </c>
      <c r="B666" s="97" t="n">
        <v>20072235</v>
      </c>
      <c r="C666" s="29" t="s">
        <v>1764</v>
      </c>
      <c r="D666" s="98" t="s">
        <v>1765</v>
      </c>
      <c r="E666" s="99" t="s">
        <v>152</v>
      </c>
      <c r="F666" s="99" t="s">
        <v>152</v>
      </c>
      <c r="G666" s="39" t="s">
        <v>1740</v>
      </c>
      <c r="H666" s="77" t="s">
        <v>1696</v>
      </c>
      <c r="I666" s="39" t="s">
        <v>149</v>
      </c>
      <c r="J666" s="39" t="s">
        <v>18</v>
      </c>
      <c r="K666" s="66"/>
      <c r="L666" s="34"/>
      <c r="M666" s="84"/>
      <c r="N666" s="66"/>
      <c r="O666" s="39" t="n">
        <v>1</v>
      </c>
      <c r="P666" s="100" t="n">
        <v>402</v>
      </c>
      <c r="Q666" s="100" t="n">
        <v>402</v>
      </c>
    </row>
    <row r="667" customFormat="false" ht="14.25" hidden="false" customHeight="false" outlineLevel="0" collapsed="false">
      <c r="A667" s="39" t="n">
        <v>666</v>
      </c>
      <c r="B667" s="97" t="n">
        <v>20072236</v>
      </c>
      <c r="C667" s="29" t="s">
        <v>1764</v>
      </c>
      <c r="D667" s="98" t="s">
        <v>1765</v>
      </c>
      <c r="E667" s="99" t="s">
        <v>152</v>
      </c>
      <c r="F667" s="99" t="s">
        <v>152</v>
      </c>
      <c r="G667" s="39" t="s">
        <v>1740</v>
      </c>
      <c r="H667" s="77" t="s">
        <v>1696</v>
      </c>
      <c r="I667" s="39" t="s">
        <v>149</v>
      </c>
      <c r="J667" s="39" t="s">
        <v>18</v>
      </c>
      <c r="K667" s="66"/>
      <c r="L667" s="34"/>
      <c r="M667" s="78"/>
      <c r="N667" s="66"/>
      <c r="O667" s="39" t="n">
        <v>1</v>
      </c>
      <c r="P667" s="100" t="n">
        <v>402</v>
      </c>
      <c r="Q667" s="100" t="n">
        <v>402</v>
      </c>
    </row>
    <row r="668" customFormat="false" ht="14.25" hidden="false" customHeight="false" outlineLevel="0" collapsed="false">
      <c r="A668" s="39" t="n">
        <v>667</v>
      </c>
      <c r="B668" s="97" t="n">
        <v>20072237</v>
      </c>
      <c r="C668" s="29" t="s">
        <v>1764</v>
      </c>
      <c r="D668" s="98" t="s">
        <v>1765</v>
      </c>
      <c r="E668" s="99" t="s">
        <v>152</v>
      </c>
      <c r="F668" s="99" t="s">
        <v>152</v>
      </c>
      <c r="G668" s="39" t="s">
        <v>1740</v>
      </c>
      <c r="H668" s="77" t="s">
        <v>1696</v>
      </c>
      <c r="I668" s="39" t="s">
        <v>149</v>
      </c>
      <c r="J668" s="39" t="s">
        <v>18</v>
      </c>
      <c r="K668" s="66"/>
      <c r="L668" s="34"/>
      <c r="M668" s="84"/>
      <c r="N668" s="66"/>
      <c r="O668" s="39" t="n">
        <v>1</v>
      </c>
      <c r="P668" s="100" t="n">
        <v>402</v>
      </c>
      <c r="Q668" s="100" t="n">
        <v>402</v>
      </c>
    </row>
    <row r="669" customFormat="false" ht="14.25" hidden="false" customHeight="false" outlineLevel="0" collapsed="false">
      <c r="A669" s="39" t="n">
        <v>668</v>
      </c>
      <c r="B669" s="97" t="n">
        <v>20072238</v>
      </c>
      <c r="C669" s="29" t="s">
        <v>1764</v>
      </c>
      <c r="D669" s="98" t="s">
        <v>1765</v>
      </c>
      <c r="E669" s="99" t="s">
        <v>152</v>
      </c>
      <c r="F669" s="99" t="s">
        <v>152</v>
      </c>
      <c r="G669" s="39" t="s">
        <v>1740</v>
      </c>
      <c r="H669" s="77" t="s">
        <v>1696</v>
      </c>
      <c r="I669" s="39" t="s">
        <v>149</v>
      </c>
      <c r="J669" s="39" t="s">
        <v>18</v>
      </c>
      <c r="K669" s="66"/>
      <c r="L669" s="34"/>
      <c r="M669" s="84"/>
      <c r="N669" s="66"/>
      <c r="O669" s="39" t="n">
        <v>1</v>
      </c>
      <c r="P669" s="100" t="n">
        <v>402</v>
      </c>
      <c r="Q669" s="100" t="n">
        <v>402</v>
      </c>
    </row>
    <row r="670" customFormat="false" ht="14.25" hidden="false" customHeight="false" outlineLevel="0" collapsed="false">
      <c r="A670" s="39" t="n">
        <v>669</v>
      </c>
      <c r="B670" s="97" t="n">
        <v>20072239</v>
      </c>
      <c r="C670" s="29" t="s">
        <v>1764</v>
      </c>
      <c r="D670" s="98" t="s">
        <v>1765</v>
      </c>
      <c r="E670" s="99" t="s">
        <v>152</v>
      </c>
      <c r="F670" s="99" t="s">
        <v>152</v>
      </c>
      <c r="G670" s="39" t="s">
        <v>1740</v>
      </c>
      <c r="H670" s="77" t="s">
        <v>1696</v>
      </c>
      <c r="I670" s="39" t="s">
        <v>149</v>
      </c>
      <c r="J670" s="39" t="s">
        <v>18</v>
      </c>
      <c r="K670" s="66"/>
      <c r="L670" s="34"/>
      <c r="M670" s="78"/>
      <c r="N670" s="66"/>
      <c r="O670" s="39" t="n">
        <v>1</v>
      </c>
      <c r="P670" s="100" t="n">
        <v>402</v>
      </c>
      <c r="Q670" s="100" t="n">
        <v>402</v>
      </c>
    </row>
    <row r="671" customFormat="false" ht="14.25" hidden="false" customHeight="false" outlineLevel="0" collapsed="false">
      <c r="A671" s="39" t="n">
        <v>670</v>
      </c>
      <c r="B671" s="97" t="n">
        <v>20072240</v>
      </c>
      <c r="C671" s="29" t="s">
        <v>1764</v>
      </c>
      <c r="D671" s="98" t="s">
        <v>1765</v>
      </c>
      <c r="E671" s="99" t="s">
        <v>152</v>
      </c>
      <c r="F671" s="99" t="s">
        <v>152</v>
      </c>
      <c r="G671" s="39" t="s">
        <v>1740</v>
      </c>
      <c r="H671" s="77" t="s">
        <v>1696</v>
      </c>
      <c r="I671" s="39" t="s">
        <v>149</v>
      </c>
      <c r="J671" s="39" t="s">
        <v>18</v>
      </c>
      <c r="K671" s="66"/>
      <c r="L671" s="34"/>
      <c r="M671" s="84"/>
      <c r="N671" s="66"/>
      <c r="O671" s="39" t="n">
        <v>1</v>
      </c>
      <c r="P671" s="100" t="n">
        <v>402</v>
      </c>
      <c r="Q671" s="100" t="n">
        <v>402</v>
      </c>
    </row>
    <row r="672" customFormat="false" ht="14.25" hidden="false" customHeight="false" outlineLevel="0" collapsed="false">
      <c r="A672" s="39" t="n">
        <v>671</v>
      </c>
      <c r="B672" s="97" t="n">
        <v>20072241</v>
      </c>
      <c r="C672" s="29" t="s">
        <v>1764</v>
      </c>
      <c r="D672" s="98" t="s">
        <v>1765</v>
      </c>
      <c r="E672" s="99" t="s">
        <v>152</v>
      </c>
      <c r="F672" s="99" t="s">
        <v>152</v>
      </c>
      <c r="G672" s="39" t="s">
        <v>1740</v>
      </c>
      <c r="H672" s="77" t="s">
        <v>1696</v>
      </c>
      <c r="I672" s="39" t="s">
        <v>149</v>
      </c>
      <c r="J672" s="39" t="s">
        <v>18</v>
      </c>
      <c r="K672" s="66"/>
      <c r="L672" s="34"/>
      <c r="M672" s="84"/>
      <c r="N672" s="66"/>
      <c r="O672" s="39" t="n">
        <v>1</v>
      </c>
      <c r="P672" s="100" t="n">
        <v>402</v>
      </c>
      <c r="Q672" s="100" t="n">
        <v>402</v>
      </c>
    </row>
    <row r="673" customFormat="false" ht="14.25" hidden="false" customHeight="false" outlineLevel="0" collapsed="false">
      <c r="A673" s="39" t="n">
        <v>672</v>
      </c>
      <c r="B673" s="97" t="n">
        <v>20072242</v>
      </c>
      <c r="C673" s="29" t="s">
        <v>1764</v>
      </c>
      <c r="D673" s="98" t="s">
        <v>1765</v>
      </c>
      <c r="E673" s="99" t="s">
        <v>152</v>
      </c>
      <c r="F673" s="99" t="s">
        <v>152</v>
      </c>
      <c r="G673" s="39" t="s">
        <v>1740</v>
      </c>
      <c r="H673" s="77" t="s">
        <v>1696</v>
      </c>
      <c r="I673" s="39" t="s">
        <v>149</v>
      </c>
      <c r="J673" s="39" t="s">
        <v>18</v>
      </c>
      <c r="K673" s="66"/>
      <c r="L673" s="34"/>
      <c r="M673" s="78"/>
      <c r="N673" s="66"/>
      <c r="O673" s="39" t="n">
        <v>1</v>
      </c>
      <c r="P673" s="100" t="n">
        <v>402</v>
      </c>
      <c r="Q673" s="100" t="n">
        <v>402</v>
      </c>
    </row>
    <row r="674" customFormat="false" ht="14.25" hidden="false" customHeight="false" outlineLevel="0" collapsed="false">
      <c r="A674" s="39" t="n">
        <v>673</v>
      </c>
      <c r="B674" s="97" t="n">
        <v>20072243</v>
      </c>
      <c r="C674" s="29" t="s">
        <v>1764</v>
      </c>
      <c r="D674" s="98" t="s">
        <v>1765</v>
      </c>
      <c r="E674" s="99" t="s">
        <v>152</v>
      </c>
      <c r="F674" s="99" t="s">
        <v>152</v>
      </c>
      <c r="G674" s="39" t="s">
        <v>1740</v>
      </c>
      <c r="H674" s="77" t="s">
        <v>1696</v>
      </c>
      <c r="I674" s="39" t="s">
        <v>149</v>
      </c>
      <c r="J674" s="39" t="s">
        <v>18</v>
      </c>
      <c r="K674" s="66"/>
      <c r="L674" s="34"/>
      <c r="M674" s="84"/>
      <c r="N674" s="66"/>
      <c r="O674" s="39" t="n">
        <v>1</v>
      </c>
      <c r="P674" s="100" t="n">
        <v>402</v>
      </c>
      <c r="Q674" s="100" t="n">
        <v>402</v>
      </c>
    </row>
    <row r="675" customFormat="false" ht="14.25" hidden="false" customHeight="false" outlineLevel="0" collapsed="false">
      <c r="A675" s="39" t="n">
        <v>674</v>
      </c>
      <c r="B675" s="97" t="n">
        <v>20072250</v>
      </c>
      <c r="C675" s="29" t="s">
        <v>1764</v>
      </c>
      <c r="D675" s="98" t="s">
        <v>1766</v>
      </c>
      <c r="E675" s="99" t="s">
        <v>152</v>
      </c>
      <c r="F675" s="99" t="s">
        <v>152</v>
      </c>
      <c r="G675" s="39" t="s">
        <v>1740</v>
      </c>
      <c r="H675" s="77" t="s">
        <v>1696</v>
      </c>
      <c r="I675" s="39" t="s">
        <v>149</v>
      </c>
      <c r="J675" s="39" t="s">
        <v>18</v>
      </c>
      <c r="K675" s="66"/>
      <c r="L675" s="34"/>
      <c r="M675" s="84"/>
      <c r="N675" s="66"/>
      <c r="O675" s="39" t="n">
        <v>1</v>
      </c>
      <c r="P675" s="100" t="n">
        <v>336</v>
      </c>
      <c r="Q675" s="100" t="n">
        <v>336</v>
      </c>
    </row>
    <row r="676" customFormat="false" ht="14.25" hidden="false" customHeight="false" outlineLevel="0" collapsed="false">
      <c r="A676" s="39" t="n">
        <v>675</v>
      </c>
      <c r="B676" s="97" t="n">
        <v>20041012</v>
      </c>
      <c r="C676" s="29" t="s">
        <v>1764</v>
      </c>
      <c r="D676" s="97" t="s">
        <v>1767</v>
      </c>
      <c r="E676" s="99" t="s">
        <v>1768</v>
      </c>
      <c r="F676" s="99" t="s">
        <v>1768</v>
      </c>
      <c r="G676" s="39" t="s">
        <v>1740</v>
      </c>
      <c r="H676" s="77" t="s">
        <v>1696</v>
      </c>
      <c r="I676" s="39" t="s">
        <v>149</v>
      </c>
      <c r="J676" s="39" t="s">
        <v>18</v>
      </c>
      <c r="K676" s="66"/>
      <c r="L676" s="34"/>
      <c r="M676" s="84"/>
      <c r="N676" s="66"/>
      <c r="O676" s="39" t="n">
        <v>1</v>
      </c>
      <c r="P676" s="100" t="n">
        <v>790</v>
      </c>
      <c r="Q676" s="100" t="n">
        <v>790</v>
      </c>
    </row>
    <row r="677" customFormat="false" ht="14.25" hidden="false" customHeight="false" outlineLevel="0" collapsed="false">
      <c r="A677" s="39" t="n">
        <v>676</v>
      </c>
      <c r="B677" s="97" t="n">
        <v>20061464</v>
      </c>
      <c r="C677" s="29" t="s">
        <v>1769</v>
      </c>
      <c r="D677" s="98" t="s">
        <v>428</v>
      </c>
      <c r="E677" s="99" t="n">
        <v>38961</v>
      </c>
      <c r="F677" s="99" t="n">
        <v>38961</v>
      </c>
      <c r="G677" s="39" t="s">
        <v>1740</v>
      </c>
      <c r="H677" s="77" t="s">
        <v>1696</v>
      </c>
      <c r="I677" s="39" t="s">
        <v>229</v>
      </c>
      <c r="J677" s="39" t="s">
        <v>18</v>
      </c>
      <c r="K677" s="66"/>
      <c r="L677" s="34"/>
      <c r="M677" s="84"/>
      <c r="N677" s="66"/>
      <c r="O677" s="39" t="n">
        <v>1</v>
      </c>
      <c r="P677" s="100" t="n">
        <v>530</v>
      </c>
      <c r="Q677" s="100" t="n">
        <v>530</v>
      </c>
    </row>
    <row r="678" customFormat="false" ht="14.25" hidden="false" customHeight="false" outlineLevel="0" collapsed="false">
      <c r="A678" s="39" t="n">
        <v>677</v>
      </c>
      <c r="B678" s="97" t="n">
        <v>13008533</v>
      </c>
      <c r="C678" s="29" t="s">
        <v>1770</v>
      </c>
      <c r="D678" s="98" t="s">
        <v>1771</v>
      </c>
      <c r="E678" s="99" t="s">
        <v>708</v>
      </c>
      <c r="F678" s="99" t="s">
        <v>708</v>
      </c>
      <c r="G678" s="39" t="s">
        <v>1772</v>
      </c>
      <c r="H678" s="77" t="s">
        <v>1696</v>
      </c>
      <c r="I678" s="39" t="s">
        <v>382</v>
      </c>
      <c r="J678" s="39" t="s">
        <v>18</v>
      </c>
      <c r="K678" s="66"/>
      <c r="L678" s="34"/>
      <c r="M678" s="84"/>
      <c r="N678" s="66"/>
      <c r="O678" s="39" t="n">
        <v>1</v>
      </c>
      <c r="P678" s="100" t="n">
        <v>250</v>
      </c>
      <c r="Q678" s="100" t="n">
        <v>250</v>
      </c>
    </row>
    <row r="679" customFormat="false" ht="14.25" hidden="false" customHeight="false" outlineLevel="0" collapsed="false">
      <c r="A679" s="39" t="n">
        <v>678</v>
      </c>
      <c r="B679" s="97" t="n">
        <v>13008534</v>
      </c>
      <c r="C679" s="29" t="s">
        <v>1770</v>
      </c>
      <c r="D679" s="98" t="s">
        <v>1771</v>
      </c>
      <c r="E679" s="99" t="s">
        <v>708</v>
      </c>
      <c r="F679" s="99" t="s">
        <v>708</v>
      </c>
      <c r="G679" s="39" t="s">
        <v>1772</v>
      </c>
      <c r="H679" s="77" t="s">
        <v>1696</v>
      </c>
      <c r="I679" s="39" t="s">
        <v>382</v>
      </c>
      <c r="J679" s="39" t="s">
        <v>18</v>
      </c>
      <c r="K679" s="66"/>
      <c r="L679" s="34"/>
      <c r="M679" s="84"/>
      <c r="N679" s="66"/>
      <c r="O679" s="39" t="n">
        <v>1</v>
      </c>
      <c r="P679" s="100" t="n">
        <v>250</v>
      </c>
      <c r="Q679" s="100" t="n">
        <v>250</v>
      </c>
    </row>
    <row r="680" customFormat="false" ht="14.25" hidden="false" customHeight="false" outlineLevel="0" collapsed="false">
      <c r="A680" s="39" t="n">
        <v>679</v>
      </c>
      <c r="B680" s="97" t="n">
        <v>13009348</v>
      </c>
      <c r="C680" s="29" t="s">
        <v>1770</v>
      </c>
      <c r="D680" s="98" t="s">
        <v>1773</v>
      </c>
      <c r="E680" s="99" t="s">
        <v>1774</v>
      </c>
      <c r="F680" s="99" t="s">
        <v>1774</v>
      </c>
      <c r="G680" s="39" t="s">
        <v>1738</v>
      </c>
      <c r="H680" s="77" t="s">
        <v>1696</v>
      </c>
      <c r="I680" s="39" t="s">
        <v>382</v>
      </c>
      <c r="J680" s="39" t="s">
        <v>18</v>
      </c>
      <c r="K680" s="66"/>
      <c r="L680" s="34"/>
      <c r="M680" s="78"/>
      <c r="N680" s="66"/>
      <c r="O680" s="39" t="n">
        <v>1</v>
      </c>
      <c r="P680" s="100" t="n">
        <v>329</v>
      </c>
      <c r="Q680" s="100" t="n">
        <v>329</v>
      </c>
    </row>
    <row r="681" customFormat="false" ht="14.25" hidden="false" customHeight="false" outlineLevel="0" collapsed="false">
      <c r="A681" s="39" t="n">
        <v>680</v>
      </c>
      <c r="B681" s="97" t="n">
        <v>13009349</v>
      </c>
      <c r="C681" s="29" t="s">
        <v>1770</v>
      </c>
      <c r="D681" s="98" t="s">
        <v>1775</v>
      </c>
      <c r="E681" s="99" t="s">
        <v>1774</v>
      </c>
      <c r="F681" s="99" t="s">
        <v>1774</v>
      </c>
      <c r="G681" s="39" t="s">
        <v>1738</v>
      </c>
      <c r="H681" s="77" t="s">
        <v>1696</v>
      </c>
      <c r="I681" s="39" t="s">
        <v>382</v>
      </c>
      <c r="J681" s="39" t="s">
        <v>18</v>
      </c>
      <c r="K681" s="66"/>
      <c r="L681" s="34"/>
      <c r="M681" s="84"/>
      <c r="N681" s="66"/>
      <c r="O681" s="39" t="n">
        <v>1</v>
      </c>
      <c r="P681" s="100" t="n">
        <v>299</v>
      </c>
      <c r="Q681" s="100" t="n">
        <v>299</v>
      </c>
    </row>
    <row r="682" customFormat="false" ht="14.25" hidden="false" customHeight="false" outlineLevel="0" collapsed="false">
      <c r="A682" s="39" t="n">
        <v>681</v>
      </c>
      <c r="B682" s="97" t="s">
        <v>1776</v>
      </c>
      <c r="C682" s="29" t="s">
        <v>1770</v>
      </c>
      <c r="D682" s="98" t="s">
        <v>1777</v>
      </c>
      <c r="E682" s="99" t="s">
        <v>1778</v>
      </c>
      <c r="F682" s="99" t="s">
        <v>1778</v>
      </c>
      <c r="G682" s="39" t="s">
        <v>1772</v>
      </c>
      <c r="H682" s="77" t="s">
        <v>1696</v>
      </c>
      <c r="I682" s="39" t="s">
        <v>382</v>
      </c>
      <c r="J682" s="39" t="s">
        <v>18</v>
      </c>
      <c r="K682" s="66"/>
      <c r="L682" s="34"/>
      <c r="M682" s="84"/>
      <c r="N682" s="66"/>
      <c r="O682" s="39" t="n">
        <v>1</v>
      </c>
      <c r="P682" s="100" t="n">
        <v>502.5</v>
      </c>
      <c r="Q682" s="100" t="n">
        <v>502.5</v>
      </c>
    </row>
    <row r="683" customFormat="false" ht="14.25" hidden="false" customHeight="false" outlineLevel="0" collapsed="false">
      <c r="A683" s="39" t="n">
        <v>682</v>
      </c>
      <c r="B683" s="97" t="s">
        <v>1779</v>
      </c>
      <c r="C683" s="29" t="s">
        <v>1770</v>
      </c>
      <c r="D683" s="98" t="s">
        <v>1780</v>
      </c>
      <c r="E683" s="99" t="s">
        <v>1778</v>
      </c>
      <c r="F683" s="99" t="s">
        <v>1778</v>
      </c>
      <c r="G683" s="39" t="s">
        <v>1738</v>
      </c>
      <c r="H683" s="77" t="s">
        <v>1696</v>
      </c>
      <c r="I683" s="39" t="s">
        <v>382</v>
      </c>
      <c r="J683" s="39" t="s">
        <v>18</v>
      </c>
      <c r="K683" s="66"/>
      <c r="L683" s="34"/>
      <c r="M683" s="78"/>
      <c r="N683" s="66"/>
      <c r="O683" s="39" t="n">
        <v>1</v>
      </c>
      <c r="P683" s="100" t="n">
        <v>654</v>
      </c>
      <c r="Q683" s="100" t="n">
        <v>654</v>
      </c>
    </row>
    <row r="684" customFormat="false" ht="14.25" hidden="false" customHeight="false" outlineLevel="0" collapsed="false">
      <c r="A684" s="39" t="n">
        <v>683</v>
      </c>
      <c r="B684" s="97" t="n">
        <v>13008548</v>
      </c>
      <c r="C684" s="29" t="s">
        <v>1781</v>
      </c>
      <c r="D684" s="98" t="s">
        <v>1782</v>
      </c>
      <c r="E684" s="99" t="s">
        <v>708</v>
      </c>
      <c r="F684" s="99" t="s">
        <v>708</v>
      </c>
      <c r="G684" s="39" t="s">
        <v>1738</v>
      </c>
      <c r="H684" s="77" t="s">
        <v>1696</v>
      </c>
      <c r="I684" s="39" t="s">
        <v>382</v>
      </c>
      <c r="J684" s="39" t="s">
        <v>18</v>
      </c>
      <c r="K684" s="66"/>
      <c r="L684" s="34"/>
      <c r="M684" s="84"/>
      <c r="N684" s="66"/>
      <c r="O684" s="39" t="n">
        <v>1</v>
      </c>
      <c r="P684" s="100" t="n">
        <v>220</v>
      </c>
      <c r="Q684" s="100" t="n">
        <v>220</v>
      </c>
    </row>
    <row r="685" customFormat="false" ht="14.25" hidden="false" customHeight="false" outlineLevel="0" collapsed="false">
      <c r="A685" s="39" t="n">
        <v>684</v>
      </c>
      <c r="B685" s="97" t="n">
        <v>13008549</v>
      </c>
      <c r="C685" s="29" t="s">
        <v>1781</v>
      </c>
      <c r="D685" s="98" t="s">
        <v>1782</v>
      </c>
      <c r="E685" s="99" t="s">
        <v>708</v>
      </c>
      <c r="F685" s="99" t="s">
        <v>708</v>
      </c>
      <c r="G685" s="39" t="s">
        <v>1738</v>
      </c>
      <c r="H685" s="77" t="s">
        <v>1696</v>
      </c>
      <c r="I685" s="39" t="s">
        <v>382</v>
      </c>
      <c r="J685" s="39" t="s">
        <v>18</v>
      </c>
      <c r="K685" s="66"/>
      <c r="L685" s="34"/>
      <c r="M685" s="84"/>
      <c r="N685" s="66"/>
      <c r="O685" s="39" t="n">
        <v>1</v>
      </c>
      <c r="P685" s="100" t="n">
        <v>220</v>
      </c>
      <c r="Q685" s="100" t="n">
        <v>220</v>
      </c>
    </row>
    <row r="686" customFormat="false" ht="14.25" hidden="false" customHeight="false" outlineLevel="0" collapsed="false">
      <c r="A686" s="39" t="n">
        <v>685</v>
      </c>
      <c r="B686" s="97" t="n">
        <v>13009617</v>
      </c>
      <c r="C686" s="29" t="s">
        <v>1781</v>
      </c>
      <c r="D686" s="98" t="s">
        <v>331</v>
      </c>
      <c r="E686" s="99" t="s">
        <v>1783</v>
      </c>
      <c r="F686" s="99" t="s">
        <v>1783</v>
      </c>
      <c r="G686" s="39" t="s">
        <v>1738</v>
      </c>
      <c r="H686" s="77" t="s">
        <v>1696</v>
      </c>
      <c r="I686" s="39" t="s">
        <v>382</v>
      </c>
      <c r="J686" s="39" t="s">
        <v>18</v>
      </c>
      <c r="K686" s="66"/>
      <c r="L686" s="34"/>
      <c r="M686" s="78"/>
      <c r="N686" s="66"/>
      <c r="O686" s="39" t="n">
        <v>1</v>
      </c>
      <c r="P686" s="100" t="n">
        <v>490</v>
      </c>
      <c r="Q686" s="100" t="n">
        <v>490</v>
      </c>
    </row>
    <row r="687" customFormat="false" ht="14.25" hidden="false" customHeight="false" outlineLevel="0" collapsed="false">
      <c r="A687" s="39" t="n">
        <v>686</v>
      </c>
      <c r="B687" s="97" t="n">
        <v>20080178</v>
      </c>
      <c r="C687" s="29" t="s">
        <v>1781</v>
      </c>
      <c r="D687" s="98" t="s">
        <v>428</v>
      </c>
      <c r="E687" s="99" t="s">
        <v>1784</v>
      </c>
      <c r="F687" s="99" t="s">
        <v>1784</v>
      </c>
      <c r="G687" s="39" t="s">
        <v>1738</v>
      </c>
      <c r="H687" s="77" t="s">
        <v>1696</v>
      </c>
      <c r="I687" s="39" t="s">
        <v>382</v>
      </c>
      <c r="J687" s="39" t="s">
        <v>18</v>
      </c>
      <c r="K687" s="66"/>
      <c r="L687" s="34"/>
      <c r="M687" s="84"/>
      <c r="N687" s="66"/>
      <c r="O687" s="39" t="n">
        <v>1</v>
      </c>
      <c r="P687" s="100" t="n">
        <v>699</v>
      </c>
      <c r="Q687" s="100" t="n">
        <v>699</v>
      </c>
    </row>
    <row r="688" customFormat="false" ht="14.25" hidden="false" customHeight="false" outlineLevel="0" collapsed="false">
      <c r="A688" s="39" t="n">
        <v>687</v>
      </c>
      <c r="B688" s="97" t="n">
        <v>20080179</v>
      </c>
      <c r="C688" s="29" t="s">
        <v>1781</v>
      </c>
      <c r="D688" s="98" t="s">
        <v>428</v>
      </c>
      <c r="E688" s="99" t="s">
        <v>1784</v>
      </c>
      <c r="F688" s="99" t="s">
        <v>1784</v>
      </c>
      <c r="G688" s="39" t="s">
        <v>1738</v>
      </c>
      <c r="H688" s="77" t="s">
        <v>1696</v>
      </c>
      <c r="I688" s="39" t="s">
        <v>382</v>
      </c>
      <c r="J688" s="39" t="s">
        <v>18</v>
      </c>
      <c r="K688" s="66"/>
      <c r="L688" s="34"/>
      <c r="M688" s="84"/>
      <c r="N688" s="66"/>
      <c r="O688" s="39" t="n">
        <v>1</v>
      </c>
      <c r="P688" s="100" t="n">
        <v>699</v>
      </c>
      <c r="Q688" s="100" t="n">
        <v>699</v>
      </c>
    </row>
    <row r="689" customFormat="false" ht="14.25" hidden="false" customHeight="false" outlineLevel="0" collapsed="false">
      <c r="A689" s="39" t="n">
        <v>688</v>
      </c>
      <c r="B689" s="97" t="n">
        <v>20113002</v>
      </c>
      <c r="C689" s="29" t="s">
        <v>1781</v>
      </c>
      <c r="D689" s="98" t="s">
        <v>1760</v>
      </c>
      <c r="E689" s="99" t="s">
        <v>1785</v>
      </c>
      <c r="F689" s="99" t="s">
        <v>1785</v>
      </c>
      <c r="G689" s="39" t="s">
        <v>1738</v>
      </c>
      <c r="H689" s="77" t="s">
        <v>1696</v>
      </c>
      <c r="I689" s="39" t="s">
        <v>382</v>
      </c>
      <c r="J689" s="39" t="s">
        <v>18</v>
      </c>
      <c r="K689" s="66"/>
      <c r="L689" s="34"/>
      <c r="M689" s="84"/>
      <c r="N689" s="66"/>
      <c r="O689" s="39" t="n">
        <v>1</v>
      </c>
      <c r="P689" s="100" t="n">
        <v>309</v>
      </c>
      <c r="Q689" s="100" t="n">
        <v>309</v>
      </c>
    </row>
    <row r="690" customFormat="false" ht="14.25" hidden="false" customHeight="false" outlineLevel="0" collapsed="false">
      <c r="A690" s="39" t="n">
        <v>689</v>
      </c>
      <c r="B690" s="97" t="n">
        <v>20118548</v>
      </c>
      <c r="C690" s="29" t="s">
        <v>1781</v>
      </c>
      <c r="D690" s="98" t="s">
        <v>428</v>
      </c>
      <c r="E690" s="99" t="s">
        <v>1786</v>
      </c>
      <c r="F690" s="99" t="s">
        <v>1786</v>
      </c>
      <c r="G690" s="39" t="s">
        <v>1738</v>
      </c>
      <c r="H690" s="77" t="s">
        <v>1696</v>
      </c>
      <c r="I690" s="39" t="s">
        <v>382</v>
      </c>
      <c r="J690" s="39" t="s">
        <v>18</v>
      </c>
      <c r="K690" s="66"/>
      <c r="L690" s="34"/>
      <c r="M690" s="84"/>
      <c r="N690" s="66"/>
      <c r="O690" s="39" t="n">
        <v>1</v>
      </c>
      <c r="P690" s="100" t="n">
        <v>500</v>
      </c>
      <c r="Q690" s="100" t="n">
        <v>500</v>
      </c>
    </row>
    <row r="691" customFormat="false" ht="14.25" hidden="false" customHeight="false" outlineLevel="0" collapsed="false">
      <c r="A691" s="39" t="n">
        <v>690</v>
      </c>
      <c r="B691" s="97" t="n">
        <v>20117159</v>
      </c>
      <c r="C691" s="29" t="s">
        <v>1787</v>
      </c>
      <c r="D691" s="98" t="s">
        <v>428</v>
      </c>
      <c r="E691" s="99" t="s">
        <v>1788</v>
      </c>
      <c r="F691" s="99" t="s">
        <v>1788</v>
      </c>
      <c r="G691" s="39" t="s">
        <v>1738</v>
      </c>
      <c r="H691" s="77" t="s">
        <v>1696</v>
      </c>
      <c r="I691" s="39" t="s">
        <v>382</v>
      </c>
      <c r="J691" s="39" t="s">
        <v>18</v>
      </c>
      <c r="K691" s="66"/>
      <c r="L691" s="34"/>
      <c r="M691" s="78"/>
      <c r="N691" s="66"/>
      <c r="O691" s="39" t="n">
        <v>1</v>
      </c>
      <c r="P691" s="100" t="n">
        <v>760</v>
      </c>
      <c r="Q691" s="100" t="n">
        <v>760</v>
      </c>
    </row>
    <row r="692" customFormat="false" ht="14.25" hidden="false" customHeight="false" outlineLevel="0" collapsed="false">
      <c r="A692" s="39" t="n">
        <v>691</v>
      </c>
      <c r="B692" s="97" t="n">
        <v>20117160</v>
      </c>
      <c r="C692" s="29" t="s">
        <v>1787</v>
      </c>
      <c r="D692" s="98" t="s">
        <v>428</v>
      </c>
      <c r="E692" s="99" t="s">
        <v>1788</v>
      </c>
      <c r="F692" s="99" t="s">
        <v>1788</v>
      </c>
      <c r="G692" s="39" t="s">
        <v>1738</v>
      </c>
      <c r="H692" s="77" t="s">
        <v>1696</v>
      </c>
      <c r="I692" s="39" t="s">
        <v>382</v>
      </c>
      <c r="J692" s="39" t="s">
        <v>18</v>
      </c>
      <c r="K692" s="66"/>
      <c r="L692" s="34"/>
      <c r="M692" s="84"/>
      <c r="N692" s="66"/>
      <c r="O692" s="39" t="n">
        <v>1</v>
      </c>
      <c r="P692" s="100" t="n">
        <v>760</v>
      </c>
      <c r="Q692" s="100" t="n">
        <v>760</v>
      </c>
    </row>
    <row r="693" customFormat="false" ht="14.25" hidden="false" customHeight="false" outlineLevel="0" collapsed="false">
      <c r="A693" s="39" t="n">
        <v>692</v>
      </c>
      <c r="B693" s="97" t="n">
        <v>20117161</v>
      </c>
      <c r="C693" s="29" t="s">
        <v>1787</v>
      </c>
      <c r="D693" s="98" t="s">
        <v>428</v>
      </c>
      <c r="E693" s="99" t="s">
        <v>1788</v>
      </c>
      <c r="F693" s="99" t="s">
        <v>1788</v>
      </c>
      <c r="G693" s="39" t="s">
        <v>1738</v>
      </c>
      <c r="H693" s="77" t="s">
        <v>1696</v>
      </c>
      <c r="I693" s="39" t="s">
        <v>382</v>
      </c>
      <c r="J693" s="39" t="s">
        <v>18</v>
      </c>
      <c r="K693" s="66"/>
      <c r="L693" s="34"/>
      <c r="M693" s="84"/>
      <c r="N693" s="66"/>
      <c r="O693" s="39" t="n">
        <v>1</v>
      </c>
      <c r="P693" s="100" t="n">
        <v>760</v>
      </c>
      <c r="Q693" s="100" t="n">
        <v>760</v>
      </c>
    </row>
    <row r="694" customFormat="false" ht="14.25" hidden="false" customHeight="false" outlineLevel="0" collapsed="false">
      <c r="A694" s="39" t="n">
        <v>693</v>
      </c>
      <c r="B694" s="97" t="n">
        <v>20117162</v>
      </c>
      <c r="C694" s="29" t="s">
        <v>1787</v>
      </c>
      <c r="D694" s="98" t="s">
        <v>428</v>
      </c>
      <c r="E694" s="99" t="s">
        <v>1788</v>
      </c>
      <c r="F694" s="99" t="s">
        <v>1788</v>
      </c>
      <c r="G694" s="39" t="s">
        <v>1738</v>
      </c>
      <c r="H694" s="77" t="s">
        <v>1696</v>
      </c>
      <c r="I694" s="39" t="s">
        <v>382</v>
      </c>
      <c r="J694" s="39" t="s">
        <v>18</v>
      </c>
      <c r="K694" s="66"/>
      <c r="L694" s="34"/>
      <c r="M694" s="78"/>
      <c r="N694" s="66"/>
      <c r="O694" s="39" t="n">
        <v>1</v>
      </c>
      <c r="P694" s="100" t="n">
        <v>790</v>
      </c>
      <c r="Q694" s="100" t="n">
        <v>790</v>
      </c>
    </row>
    <row r="695" customFormat="false" ht="14.25" hidden="false" customHeight="false" outlineLevel="0" collapsed="false">
      <c r="A695" s="39" t="n">
        <v>694</v>
      </c>
      <c r="B695" s="97" t="n">
        <v>20117163</v>
      </c>
      <c r="C695" s="29" t="s">
        <v>1787</v>
      </c>
      <c r="D695" s="98" t="s">
        <v>428</v>
      </c>
      <c r="E695" s="99" t="s">
        <v>1788</v>
      </c>
      <c r="F695" s="99" t="s">
        <v>1788</v>
      </c>
      <c r="G695" s="39" t="s">
        <v>1738</v>
      </c>
      <c r="H695" s="77" t="s">
        <v>1696</v>
      </c>
      <c r="I695" s="39" t="s">
        <v>382</v>
      </c>
      <c r="J695" s="39" t="s">
        <v>18</v>
      </c>
      <c r="K695" s="66"/>
      <c r="L695" s="34"/>
      <c r="M695" s="84"/>
      <c r="N695" s="66"/>
      <c r="O695" s="39" t="n">
        <v>1</v>
      </c>
      <c r="P695" s="100" t="n">
        <v>790</v>
      </c>
      <c r="Q695" s="100" t="n">
        <v>790</v>
      </c>
    </row>
    <row r="696" customFormat="false" ht="14.25" hidden="false" customHeight="false" outlineLevel="0" collapsed="false">
      <c r="A696" s="39" t="n">
        <v>695</v>
      </c>
      <c r="B696" s="97" t="n">
        <v>20117164</v>
      </c>
      <c r="C696" s="29" t="s">
        <v>1787</v>
      </c>
      <c r="D696" s="98" t="s">
        <v>428</v>
      </c>
      <c r="E696" s="99" t="s">
        <v>1788</v>
      </c>
      <c r="F696" s="99" t="s">
        <v>1788</v>
      </c>
      <c r="G696" s="39" t="s">
        <v>1738</v>
      </c>
      <c r="H696" s="77" t="s">
        <v>1696</v>
      </c>
      <c r="I696" s="39" t="s">
        <v>382</v>
      </c>
      <c r="J696" s="39" t="s">
        <v>18</v>
      </c>
      <c r="K696" s="66"/>
      <c r="L696" s="34"/>
      <c r="M696" s="84"/>
      <c r="N696" s="66"/>
      <c r="O696" s="39" t="n">
        <v>1</v>
      </c>
      <c r="P696" s="100" t="n">
        <v>790</v>
      </c>
      <c r="Q696" s="100" t="n">
        <v>790</v>
      </c>
    </row>
    <row r="697" customFormat="false" ht="14.25" hidden="false" customHeight="false" outlineLevel="0" collapsed="false">
      <c r="A697" s="39" t="n">
        <v>696</v>
      </c>
      <c r="B697" s="97" t="n">
        <v>20117165</v>
      </c>
      <c r="C697" s="29" t="s">
        <v>1787</v>
      </c>
      <c r="D697" s="98" t="s">
        <v>428</v>
      </c>
      <c r="E697" s="99" t="s">
        <v>1788</v>
      </c>
      <c r="F697" s="99" t="s">
        <v>1788</v>
      </c>
      <c r="G697" s="39" t="s">
        <v>1738</v>
      </c>
      <c r="H697" s="77" t="s">
        <v>1696</v>
      </c>
      <c r="I697" s="39" t="s">
        <v>382</v>
      </c>
      <c r="J697" s="39" t="s">
        <v>18</v>
      </c>
      <c r="K697" s="66"/>
      <c r="L697" s="34"/>
      <c r="M697" s="78"/>
      <c r="N697" s="66"/>
      <c r="O697" s="39" t="n">
        <v>1</v>
      </c>
      <c r="P697" s="100" t="n">
        <v>790</v>
      </c>
      <c r="Q697" s="100" t="n">
        <v>790</v>
      </c>
    </row>
    <row r="698" customFormat="false" ht="14.25" hidden="false" customHeight="false" outlineLevel="0" collapsed="false">
      <c r="A698" s="39" t="n">
        <v>697</v>
      </c>
      <c r="B698" s="97" t="n">
        <v>20117166</v>
      </c>
      <c r="C698" s="29" t="s">
        <v>1787</v>
      </c>
      <c r="D698" s="98" t="s">
        <v>428</v>
      </c>
      <c r="E698" s="99" t="s">
        <v>1788</v>
      </c>
      <c r="F698" s="99" t="s">
        <v>1788</v>
      </c>
      <c r="G698" s="39" t="s">
        <v>1738</v>
      </c>
      <c r="H698" s="77" t="s">
        <v>1696</v>
      </c>
      <c r="I698" s="39" t="s">
        <v>382</v>
      </c>
      <c r="J698" s="39" t="s">
        <v>18</v>
      </c>
      <c r="K698" s="66"/>
      <c r="L698" s="34"/>
      <c r="M698" s="84"/>
      <c r="N698" s="66"/>
      <c r="O698" s="39" t="n">
        <v>1</v>
      </c>
      <c r="P698" s="100" t="n">
        <v>760</v>
      </c>
      <c r="Q698" s="100" t="n">
        <v>760</v>
      </c>
    </row>
    <row r="699" customFormat="false" ht="14.25" hidden="false" customHeight="false" outlineLevel="0" collapsed="false">
      <c r="A699" s="39" t="n">
        <v>698</v>
      </c>
      <c r="B699" s="97" t="n">
        <v>12000576</v>
      </c>
      <c r="C699" s="29" t="s">
        <v>1787</v>
      </c>
      <c r="D699" s="98" t="s">
        <v>428</v>
      </c>
      <c r="E699" s="99" t="s">
        <v>449</v>
      </c>
      <c r="F699" s="99" t="s">
        <v>449</v>
      </c>
      <c r="G699" s="39" t="s">
        <v>1738</v>
      </c>
      <c r="H699" s="77" t="s">
        <v>1696</v>
      </c>
      <c r="I699" s="39" t="s">
        <v>382</v>
      </c>
      <c r="J699" s="39" t="s">
        <v>18</v>
      </c>
      <c r="K699" s="66"/>
      <c r="L699" s="34"/>
      <c r="M699" s="84"/>
      <c r="N699" s="66"/>
      <c r="O699" s="39" t="n">
        <v>1</v>
      </c>
      <c r="P699" s="100" t="n">
        <v>790</v>
      </c>
      <c r="Q699" s="100" t="n">
        <v>790</v>
      </c>
    </row>
    <row r="700" customFormat="false" ht="14.25" hidden="false" customHeight="false" outlineLevel="0" collapsed="false">
      <c r="A700" s="39" t="n">
        <v>699</v>
      </c>
      <c r="B700" s="97" t="n">
        <v>12000577</v>
      </c>
      <c r="C700" s="29" t="s">
        <v>1787</v>
      </c>
      <c r="D700" s="98" t="s">
        <v>428</v>
      </c>
      <c r="E700" s="99" t="s">
        <v>449</v>
      </c>
      <c r="F700" s="99" t="s">
        <v>449</v>
      </c>
      <c r="G700" s="39" t="s">
        <v>1738</v>
      </c>
      <c r="H700" s="77" t="s">
        <v>1696</v>
      </c>
      <c r="I700" s="39" t="s">
        <v>382</v>
      </c>
      <c r="J700" s="39" t="s">
        <v>18</v>
      </c>
      <c r="K700" s="66"/>
      <c r="L700" s="34"/>
      <c r="M700" s="84"/>
      <c r="N700" s="66"/>
      <c r="O700" s="39" t="n">
        <v>1</v>
      </c>
      <c r="P700" s="100" t="n">
        <v>602</v>
      </c>
      <c r="Q700" s="100" t="n">
        <v>602</v>
      </c>
    </row>
    <row r="701" customFormat="false" ht="14.25" hidden="false" customHeight="false" outlineLevel="0" collapsed="false">
      <c r="A701" s="39" t="n">
        <v>700</v>
      </c>
      <c r="B701" s="97" t="n">
        <v>12000578</v>
      </c>
      <c r="C701" s="29" t="s">
        <v>1787</v>
      </c>
      <c r="D701" s="98" t="s">
        <v>428</v>
      </c>
      <c r="E701" s="99" t="s">
        <v>449</v>
      </c>
      <c r="F701" s="99" t="s">
        <v>449</v>
      </c>
      <c r="G701" s="39" t="s">
        <v>1738</v>
      </c>
      <c r="H701" s="77" t="s">
        <v>1696</v>
      </c>
      <c r="I701" s="39" t="s">
        <v>382</v>
      </c>
      <c r="J701" s="39" t="s">
        <v>18</v>
      </c>
      <c r="K701" s="66"/>
      <c r="L701" s="34"/>
      <c r="M701" s="84"/>
      <c r="N701" s="66"/>
      <c r="O701" s="39" t="n">
        <v>1</v>
      </c>
      <c r="P701" s="100" t="n">
        <v>602</v>
      </c>
      <c r="Q701" s="100" t="n">
        <v>602</v>
      </c>
    </row>
    <row r="702" customFormat="false" ht="14.25" hidden="false" customHeight="false" outlineLevel="0" collapsed="false">
      <c r="A702" s="39" t="n">
        <v>701</v>
      </c>
      <c r="B702" s="97" t="n">
        <v>12000579</v>
      </c>
      <c r="C702" s="29" t="s">
        <v>1787</v>
      </c>
      <c r="D702" s="98" t="s">
        <v>428</v>
      </c>
      <c r="E702" s="99" t="s">
        <v>449</v>
      </c>
      <c r="F702" s="99" t="s">
        <v>449</v>
      </c>
      <c r="G702" s="39" t="s">
        <v>1738</v>
      </c>
      <c r="H702" s="77" t="s">
        <v>1696</v>
      </c>
      <c r="I702" s="39" t="s">
        <v>382</v>
      </c>
      <c r="J702" s="39" t="s">
        <v>18</v>
      </c>
      <c r="K702" s="66"/>
      <c r="L702" s="34"/>
      <c r="M702" s="78"/>
      <c r="N702" s="66"/>
      <c r="O702" s="39" t="n">
        <v>1</v>
      </c>
      <c r="P702" s="100" t="n">
        <v>602</v>
      </c>
      <c r="Q702" s="100" t="n">
        <v>602</v>
      </c>
    </row>
    <row r="703" customFormat="false" ht="14.25" hidden="false" customHeight="false" outlineLevel="0" collapsed="false">
      <c r="A703" s="39" t="n">
        <v>702</v>
      </c>
      <c r="B703" s="97" t="n">
        <v>12000580</v>
      </c>
      <c r="C703" s="29" t="s">
        <v>1787</v>
      </c>
      <c r="D703" s="98" t="s">
        <v>428</v>
      </c>
      <c r="E703" s="99" t="s">
        <v>449</v>
      </c>
      <c r="F703" s="99" t="s">
        <v>449</v>
      </c>
      <c r="G703" s="39" t="s">
        <v>1738</v>
      </c>
      <c r="H703" s="77" t="s">
        <v>1696</v>
      </c>
      <c r="I703" s="39" t="s">
        <v>382</v>
      </c>
      <c r="J703" s="39" t="s">
        <v>18</v>
      </c>
      <c r="K703" s="66"/>
      <c r="L703" s="34"/>
      <c r="M703" s="84"/>
      <c r="N703" s="66"/>
      <c r="O703" s="39" t="n">
        <v>1</v>
      </c>
      <c r="P703" s="100" t="n">
        <v>602</v>
      </c>
      <c r="Q703" s="100" t="n">
        <v>602</v>
      </c>
    </row>
    <row r="704" customFormat="false" ht="14.25" hidden="false" customHeight="false" outlineLevel="0" collapsed="false">
      <c r="A704" s="39" t="n">
        <v>703</v>
      </c>
      <c r="B704" s="97" t="n">
        <v>12000581</v>
      </c>
      <c r="C704" s="29" t="s">
        <v>1787</v>
      </c>
      <c r="D704" s="98" t="s">
        <v>428</v>
      </c>
      <c r="E704" s="99" t="s">
        <v>449</v>
      </c>
      <c r="F704" s="99" t="s">
        <v>449</v>
      </c>
      <c r="G704" s="39" t="s">
        <v>1738</v>
      </c>
      <c r="H704" s="77" t="s">
        <v>1696</v>
      </c>
      <c r="I704" s="39" t="s">
        <v>382</v>
      </c>
      <c r="J704" s="39" t="s">
        <v>18</v>
      </c>
      <c r="K704" s="66"/>
      <c r="L704" s="34"/>
      <c r="M704" s="84"/>
      <c r="N704" s="66"/>
      <c r="O704" s="39" t="n">
        <v>1</v>
      </c>
      <c r="P704" s="100" t="n">
        <v>790</v>
      </c>
      <c r="Q704" s="100" t="n">
        <v>790</v>
      </c>
    </row>
    <row r="705" customFormat="false" ht="14.25" hidden="false" customHeight="false" outlineLevel="0" collapsed="false">
      <c r="A705" s="39" t="n">
        <v>704</v>
      </c>
      <c r="B705" s="97" t="n">
        <v>13000211</v>
      </c>
      <c r="C705" s="29" t="s">
        <v>1787</v>
      </c>
      <c r="D705" s="98" t="s">
        <v>1789</v>
      </c>
      <c r="E705" s="99" t="s">
        <v>1790</v>
      </c>
      <c r="F705" s="99" t="s">
        <v>1790</v>
      </c>
      <c r="G705" s="39" t="s">
        <v>1738</v>
      </c>
      <c r="H705" s="77" t="s">
        <v>1696</v>
      </c>
      <c r="I705" s="39" t="s">
        <v>382</v>
      </c>
      <c r="J705" s="39" t="s">
        <v>18</v>
      </c>
      <c r="K705" s="66"/>
      <c r="L705" s="34"/>
      <c r="M705" s="78"/>
      <c r="N705" s="66"/>
      <c r="O705" s="39" t="n">
        <v>1</v>
      </c>
      <c r="P705" s="100" t="n">
        <v>698</v>
      </c>
      <c r="Q705" s="100" t="n">
        <v>698</v>
      </c>
    </row>
    <row r="706" customFormat="false" ht="14.25" hidden="false" customHeight="false" outlineLevel="0" collapsed="false">
      <c r="A706" s="39" t="n">
        <v>705</v>
      </c>
      <c r="B706" s="97" t="n">
        <v>12003350</v>
      </c>
      <c r="C706" s="29" t="s">
        <v>1791</v>
      </c>
      <c r="D706" s="98" t="s">
        <v>1792</v>
      </c>
      <c r="E706" s="99" t="s">
        <v>1132</v>
      </c>
      <c r="F706" s="99" t="s">
        <v>1132</v>
      </c>
      <c r="G706" s="39" t="s">
        <v>1740</v>
      </c>
      <c r="H706" s="77" t="s">
        <v>1696</v>
      </c>
      <c r="I706" s="39" t="s">
        <v>382</v>
      </c>
      <c r="J706" s="39" t="s">
        <v>18</v>
      </c>
      <c r="K706" s="66"/>
      <c r="L706" s="34"/>
      <c r="M706" s="84"/>
      <c r="N706" s="66"/>
      <c r="O706" s="39" t="n">
        <v>1</v>
      </c>
      <c r="P706" s="100" t="n">
        <v>359</v>
      </c>
      <c r="Q706" s="100" t="n">
        <v>359</v>
      </c>
    </row>
    <row r="707" customFormat="false" ht="14.25" hidden="false" customHeight="false" outlineLevel="0" collapsed="false">
      <c r="A707" s="39" t="n">
        <v>706</v>
      </c>
      <c r="B707" s="97" t="n">
        <v>12007324</v>
      </c>
      <c r="C707" s="29" t="s">
        <v>1791</v>
      </c>
      <c r="D707" s="98" t="s">
        <v>1793</v>
      </c>
      <c r="E707" s="99" t="s">
        <v>700</v>
      </c>
      <c r="F707" s="99" t="s">
        <v>700</v>
      </c>
      <c r="G707" s="39" t="s">
        <v>1738</v>
      </c>
      <c r="H707" s="77" t="s">
        <v>1696</v>
      </c>
      <c r="I707" s="39" t="s">
        <v>382</v>
      </c>
      <c r="J707" s="39" t="s">
        <v>18</v>
      </c>
      <c r="K707" s="66"/>
      <c r="L707" s="34"/>
      <c r="M707" s="84"/>
      <c r="N707" s="66"/>
      <c r="O707" s="39" t="n">
        <v>1</v>
      </c>
      <c r="P707" s="100" t="n">
        <v>700</v>
      </c>
      <c r="Q707" s="100" t="n">
        <v>700</v>
      </c>
    </row>
    <row r="708" customFormat="false" ht="14.25" hidden="false" customHeight="false" outlineLevel="0" collapsed="false">
      <c r="A708" s="39" t="n">
        <v>707</v>
      </c>
      <c r="B708" s="97" t="n">
        <v>12007793</v>
      </c>
      <c r="C708" s="29" t="s">
        <v>1791</v>
      </c>
      <c r="D708" s="98" t="s">
        <v>1737</v>
      </c>
      <c r="E708" s="99" t="s">
        <v>1794</v>
      </c>
      <c r="F708" s="99" t="s">
        <v>1794</v>
      </c>
      <c r="G708" s="39" t="s">
        <v>1738</v>
      </c>
      <c r="H708" s="77" t="s">
        <v>1696</v>
      </c>
      <c r="I708" s="39" t="s">
        <v>382</v>
      </c>
      <c r="J708" s="39" t="s">
        <v>18</v>
      </c>
      <c r="K708" s="66"/>
      <c r="L708" s="34"/>
      <c r="M708" s="78"/>
      <c r="N708" s="66"/>
      <c r="O708" s="39" t="n">
        <v>1</v>
      </c>
      <c r="P708" s="100" t="n">
        <v>930</v>
      </c>
      <c r="Q708" s="100" t="n">
        <v>930</v>
      </c>
    </row>
    <row r="709" customFormat="false" ht="14.25" hidden="false" customHeight="false" outlineLevel="0" collapsed="false">
      <c r="A709" s="39" t="n">
        <v>708</v>
      </c>
      <c r="B709" s="97" t="n">
        <v>12008512</v>
      </c>
      <c r="C709" s="29" t="s">
        <v>1791</v>
      </c>
      <c r="D709" s="98" t="s">
        <v>1795</v>
      </c>
      <c r="E709" s="99" t="s">
        <v>740</v>
      </c>
      <c r="F709" s="99" t="s">
        <v>740</v>
      </c>
      <c r="G709" s="39" t="s">
        <v>1738</v>
      </c>
      <c r="H709" s="77" t="s">
        <v>1696</v>
      </c>
      <c r="I709" s="39" t="s">
        <v>382</v>
      </c>
      <c r="J709" s="39" t="s">
        <v>18</v>
      </c>
      <c r="K709" s="66"/>
      <c r="L709" s="34"/>
      <c r="M709" s="84"/>
      <c r="N709" s="66"/>
      <c r="O709" s="39" t="n">
        <v>1</v>
      </c>
      <c r="P709" s="100" t="n">
        <v>350</v>
      </c>
      <c r="Q709" s="100" t="n">
        <v>350</v>
      </c>
    </row>
    <row r="710" customFormat="false" ht="14.25" hidden="false" customHeight="false" outlineLevel="0" collapsed="false">
      <c r="A710" s="39" t="n">
        <v>709</v>
      </c>
      <c r="B710" s="97" t="n">
        <v>13001883</v>
      </c>
      <c r="C710" s="29" t="s">
        <v>1791</v>
      </c>
      <c r="D710" s="98" t="s">
        <v>1796</v>
      </c>
      <c r="E710" s="99" t="s">
        <v>1797</v>
      </c>
      <c r="F710" s="99" t="s">
        <v>1797</v>
      </c>
      <c r="G710" s="39" t="s">
        <v>1738</v>
      </c>
      <c r="H710" s="77" t="s">
        <v>1696</v>
      </c>
      <c r="I710" s="39" t="s">
        <v>382</v>
      </c>
      <c r="J710" s="39" t="s">
        <v>18</v>
      </c>
      <c r="K710" s="66"/>
      <c r="L710" s="34"/>
      <c r="M710" s="84"/>
      <c r="N710" s="66"/>
      <c r="O710" s="39" t="n">
        <v>1</v>
      </c>
      <c r="P710" s="100" t="n">
        <v>268</v>
      </c>
      <c r="Q710" s="100" t="n">
        <v>268</v>
      </c>
    </row>
    <row r="711" customFormat="false" ht="14.25" hidden="false" customHeight="false" outlineLevel="0" collapsed="false">
      <c r="A711" s="39" t="n">
        <v>710</v>
      </c>
      <c r="B711" s="97" t="n">
        <v>13006717</v>
      </c>
      <c r="C711" s="29" t="s">
        <v>1798</v>
      </c>
      <c r="D711" s="98" t="s">
        <v>1771</v>
      </c>
      <c r="E711" s="99" t="s">
        <v>1799</v>
      </c>
      <c r="F711" s="99" t="s">
        <v>1799</v>
      </c>
      <c r="G711" s="39" t="s">
        <v>1738</v>
      </c>
      <c r="H711" s="77" t="s">
        <v>1696</v>
      </c>
      <c r="I711" s="39" t="s">
        <v>382</v>
      </c>
      <c r="J711" s="39" t="s">
        <v>18</v>
      </c>
      <c r="K711" s="66"/>
      <c r="L711" s="34"/>
      <c r="M711" s="84"/>
      <c r="N711" s="66"/>
      <c r="O711" s="39" t="n">
        <v>1</v>
      </c>
      <c r="P711" s="100" t="n">
        <v>250</v>
      </c>
      <c r="Q711" s="100" t="n">
        <v>250</v>
      </c>
    </row>
    <row r="712" customFormat="false" ht="14.25" hidden="false" customHeight="false" outlineLevel="0" collapsed="false">
      <c r="A712" s="39" t="n">
        <v>711</v>
      </c>
      <c r="B712" s="97" t="n">
        <v>20115254</v>
      </c>
      <c r="C712" s="29" t="s">
        <v>1800</v>
      </c>
      <c r="D712" s="98" t="s">
        <v>1760</v>
      </c>
      <c r="E712" s="99" t="s">
        <v>348</v>
      </c>
      <c r="F712" s="99" t="s">
        <v>348</v>
      </c>
      <c r="G712" s="39" t="s">
        <v>1738</v>
      </c>
      <c r="H712" s="77" t="s">
        <v>1696</v>
      </c>
      <c r="I712" s="39" t="s">
        <v>382</v>
      </c>
      <c r="J712" s="39" t="s">
        <v>18</v>
      </c>
      <c r="K712" s="66"/>
      <c r="L712" s="34"/>
      <c r="M712" s="84"/>
      <c r="N712" s="66"/>
      <c r="O712" s="39" t="n">
        <v>1</v>
      </c>
      <c r="P712" s="100" t="n">
        <v>500</v>
      </c>
      <c r="Q712" s="100" t="n">
        <v>500</v>
      </c>
    </row>
    <row r="713" customFormat="false" ht="14.25" hidden="false" customHeight="false" outlineLevel="0" collapsed="false">
      <c r="A713" s="39" t="n">
        <v>712</v>
      </c>
      <c r="B713" s="97" t="n">
        <v>20119265</v>
      </c>
      <c r="C713" s="29" t="s">
        <v>1801</v>
      </c>
      <c r="D713" s="98" t="s">
        <v>1802</v>
      </c>
      <c r="E713" s="99" t="s">
        <v>211</v>
      </c>
      <c r="F713" s="99" t="s">
        <v>211</v>
      </c>
      <c r="G713" s="39" t="s">
        <v>1740</v>
      </c>
      <c r="H713" s="77" t="s">
        <v>1696</v>
      </c>
      <c r="I713" s="39" t="s">
        <v>382</v>
      </c>
      <c r="J713" s="39" t="s">
        <v>18</v>
      </c>
      <c r="K713" s="66"/>
      <c r="L713" s="34"/>
      <c r="M713" s="78"/>
      <c r="N713" s="66"/>
      <c r="O713" s="39" t="n">
        <v>1</v>
      </c>
      <c r="P713" s="100" t="n">
        <v>700</v>
      </c>
      <c r="Q713" s="100" t="n">
        <v>700</v>
      </c>
    </row>
    <row r="714" customFormat="false" ht="14.25" hidden="false" customHeight="false" outlineLevel="0" collapsed="false">
      <c r="A714" s="39" t="n">
        <v>713</v>
      </c>
      <c r="B714" s="97" t="n">
        <v>20119519</v>
      </c>
      <c r="C714" s="29" t="s">
        <v>1801</v>
      </c>
      <c r="D714" s="98" t="s">
        <v>428</v>
      </c>
      <c r="E714" s="99" t="s">
        <v>618</v>
      </c>
      <c r="F714" s="99" t="s">
        <v>618</v>
      </c>
      <c r="G714" s="39" t="s">
        <v>1738</v>
      </c>
      <c r="H714" s="77" t="s">
        <v>1696</v>
      </c>
      <c r="I714" s="39" t="s">
        <v>382</v>
      </c>
      <c r="J714" s="39" t="s">
        <v>18</v>
      </c>
      <c r="K714" s="66"/>
      <c r="L714" s="34"/>
      <c r="M714" s="84"/>
      <c r="N714" s="66"/>
      <c r="O714" s="39" t="n">
        <v>1</v>
      </c>
      <c r="P714" s="100" t="n">
        <v>700</v>
      </c>
      <c r="Q714" s="100" t="n">
        <v>700</v>
      </c>
    </row>
    <row r="715" customFormat="false" ht="14.25" hidden="false" customHeight="false" outlineLevel="0" collapsed="false">
      <c r="A715" s="39" t="n">
        <v>714</v>
      </c>
      <c r="B715" s="97" t="n">
        <v>20119520</v>
      </c>
      <c r="C715" s="29" t="s">
        <v>1801</v>
      </c>
      <c r="D715" s="98" t="s">
        <v>428</v>
      </c>
      <c r="E715" s="99" t="s">
        <v>618</v>
      </c>
      <c r="F715" s="99" t="s">
        <v>618</v>
      </c>
      <c r="G715" s="39" t="s">
        <v>1738</v>
      </c>
      <c r="H715" s="77" t="s">
        <v>1696</v>
      </c>
      <c r="I715" s="39" t="s">
        <v>382</v>
      </c>
      <c r="J715" s="39" t="s">
        <v>18</v>
      </c>
      <c r="K715" s="66"/>
      <c r="L715" s="34"/>
      <c r="M715" s="84"/>
      <c r="N715" s="66"/>
      <c r="O715" s="39" t="n">
        <v>1</v>
      </c>
      <c r="P715" s="100" t="n">
        <v>700</v>
      </c>
      <c r="Q715" s="100" t="n">
        <v>700</v>
      </c>
    </row>
    <row r="716" customFormat="false" ht="14.25" hidden="false" customHeight="false" outlineLevel="0" collapsed="false">
      <c r="A716" s="39" t="n">
        <v>715</v>
      </c>
      <c r="B716" s="97" t="n">
        <v>20119521</v>
      </c>
      <c r="C716" s="29" t="s">
        <v>1801</v>
      </c>
      <c r="D716" s="98" t="s">
        <v>428</v>
      </c>
      <c r="E716" s="99" t="s">
        <v>618</v>
      </c>
      <c r="F716" s="99" t="s">
        <v>618</v>
      </c>
      <c r="G716" s="39" t="s">
        <v>1738</v>
      </c>
      <c r="H716" s="77" t="s">
        <v>1696</v>
      </c>
      <c r="I716" s="39" t="s">
        <v>382</v>
      </c>
      <c r="J716" s="39" t="s">
        <v>18</v>
      </c>
      <c r="K716" s="66"/>
      <c r="L716" s="34"/>
      <c r="M716" s="78"/>
      <c r="N716" s="66"/>
      <c r="O716" s="39" t="n">
        <v>1</v>
      </c>
      <c r="P716" s="100" t="n">
        <v>700</v>
      </c>
      <c r="Q716" s="100" t="n">
        <v>700</v>
      </c>
    </row>
    <row r="717" customFormat="false" ht="14.25" hidden="false" customHeight="false" outlineLevel="0" collapsed="false">
      <c r="A717" s="39" t="n">
        <v>716</v>
      </c>
      <c r="B717" s="97" t="n">
        <v>20119522</v>
      </c>
      <c r="C717" s="29" t="s">
        <v>1801</v>
      </c>
      <c r="D717" s="98" t="s">
        <v>428</v>
      </c>
      <c r="E717" s="99" t="s">
        <v>618</v>
      </c>
      <c r="F717" s="99" t="s">
        <v>618</v>
      </c>
      <c r="G717" s="39" t="s">
        <v>1738</v>
      </c>
      <c r="H717" s="77" t="s">
        <v>1696</v>
      </c>
      <c r="I717" s="39" t="s">
        <v>382</v>
      </c>
      <c r="J717" s="39" t="s">
        <v>18</v>
      </c>
      <c r="K717" s="66"/>
      <c r="L717" s="34"/>
      <c r="M717" s="84"/>
      <c r="N717" s="66"/>
      <c r="O717" s="39" t="n">
        <v>1</v>
      </c>
      <c r="P717" s="100" t="n">
        <v>700</v>
      </c>
      <c r="Q717" s="100" t="n">
        <v>700</v>
      </c>
    </row>
    <row r="718" customFormat="false" ht="14.25" hidden="false" customHeight="false" outlineLevel="0" collapsed="false">
      <c r="A718" s="39" t="n">
        <v>717</v>
      </c>
      <c r="B718" s="97" t="n">
        <v>20119523</v>
      </c>
      <c r="C718" s="29" t="s">
        <v>1801</v>
      </c>
      <c r="D718" s="98" t="s">
        <v>428</v>
      </c>
      <c r="E718" s="99" t="s">
        <v>618</v>
      </c>
      <c r="F718" s="99" t="s">
        <v>618</v>
      </c>
      <c r="G718" s="39" t="s">
        <v>1738</v>
      </c>
      <c r="H718" s="77" t="s">
        <v>1696</v>
      </c>
      <c r="I718" s="39" t="s">
        <v>382</v>
      </c>
      <c r="J718" s="39" t="s">
        <v>18</v>
      </c>
      <c r="K718" s="66"/>
      <c r="L718" s="34"/>
      <c r="M718" s="84"/>
      <c r="N718" s="66"/>
      <c r="O718" s="39" t="n">
        <v>1</v>
      </c>
      <c r="P718" s="100" t="n">
        <v>700</v>
      </c>
      <c r="Q718" s="100" t="n">
        <v>700</v>
      </c>
    </row>
    <row r="719" customFormat="false" ht="14.25" hidden="false" customHeight="false" outlineLevel="0" collapsed="false">
      <c r="A719" s="39" t="n">
        <v>718</v>
      </c>
      <c r="B719" s="97" t="n">
        <v>11000461</v>
      </c>
      <c r="C719" s="29" t="s">
        <v>1801</v>
      </c>
      <c r="D719" s="98" t="s">
        <v>1803</v>
      </c>
      <c r="E719" s="99" t="s">
        <v>500</v>
      </c>
      <c r="F719" s="99" t="s">
        <v>500</v>
      </c>
      <c r="G719" s="39" t="s">
        <v>1740</v>
      </c>
      <c r="H719" s="77" t="s">
        <v>1696</v>
      </c>
      <c r="I719" s="39" t="s">
        <v>382</v>
      </c>
      <c r="J719" s="39" t="s">
        <v>18</v>
      </c>
      <c r="K719" s="66"/>
      <c r="L719" s="34"/>
      <c r="M719" s="78"/>
      <c r="N719" s="66"/>
      <c r="O719" s="39" t="n">
        <v>1</v>
      </c>
      <c r="P719" s="100" t="n">
        <v>670</v>
      </c>
      <c r="Q719" s="100" t="n">
        <v>670</v>
      </c>
    </row>
    <row r="720" customFormat="false" ht="14.25" hidden="false" customHeight="false" outlineLevel="0" collapsed="false">
      <c r="A720" s="39" t="n">
        <v>719</v>
      </c>
      <c r="B720" s="97" t="n">
        <v>11000462</v>
      </c>
      <c r="C720" s="29" t="s">
        <v>1801</v>
      </c>
      <c r="D720" s="98" t="s">
        <v>1803</v>
      </c>
      <c r="E720" s="99" t="s">
        <v>500</v>
      </c>
      <c r="F720" s="99" t="s">
        <v>500</v>
      </c>
      <c r="G720" s="39" t="s">
        <v>1740</v>
      </c>
      <c r="H720" s="77" t="s">
        <v>1696</v>
      </c>
      <c r="I720" s="39" t="s">
        <v>382</v>
      </c>
      <c r="J720" s="39" t="s">
        <v>18</v>
      </c>
      <c r="K720" s="66"/>
      <c r="L720" s="34"/>
      <c r="M720" s="84"/>
      <c r="N720" s="66"/>
      <c r="O720" s="39" t="n">
        <v>1</v>
      </c>
      <c r="P720" s="100" t="n">
        <v>670</v>
      </c>
      <c r="Q720" s="100" t="n">
        <v>670</v>
      </c>
    </row>
    <row r="721" customFormat="false" ht="14.25" hidden="false" customHeight="false" outlineLevel="0" collapsed="false">
      <c r="A721" s="39" t="n">
        <v>720</v>
      </c>
      <c r="B721" s="97" t="n">
        <v>12004919</v>
      </c>
      <c r="C721" s="29" t="s">
        <v>1804</v>
      </c>
      <c r="D721" s="98" t="s">
        <v>1805</v>
      </c>
      <c r="E721" s="99" t="s">
        <v>1806</v>
      </c>
      <c r="F721" s="99" t="s">
        <v>1806</v>
      </c>
      <c r="G721" s="39" t="s">
        <v>1740</v>
      </c>
      <c r="H721" s="77" t="s">
        <v>1696</v>
      </c>
      <c r="I721" s="39" t="s">
        <v>382</v>
      </c>
      <c r="J721" s="39" t="s">
        <v>18</v>
      </c>
      <c r="K721" s="66"/>
      <c r="L721" s="34"/>
      <c r="M721" s="84"/>
      <c r="N721" s="66"/>
      <c r="O721" s="39" t="n">
        <v>1</v>
      </c>
      <c r="P721" s="100" t="n">
        <v>850</v>
      </c>
      <c r="Q721" s="100" t="n">
        <v>850</v>
      </c>
    </row>
    <row r="722" customFormat="false" ht="14.25" hidden="false" customHeight="false" outlineLevel="0" collapsed="false">
      <c r="A722" s="39" t="n">
        <v>721</v>
      </c>
      <c r="B722" s="97" t="n">
        <v>12004920</v>
      </c>
      <c r="C722" s="29" t="s">
        <v>1804</v>
      </c>
      <c r="D722" s="98" t="s">
        <v>1805</v>
      </c>
      <c r="E722" s="99" t="s">
        <v>1806</v>
      </c>
      <c r="F722" s="99" t="s">
        <v>1806</v>
      </c>
      <c r="G722" s="39" t="s">
        <v>1740</v>
      </c>
      <c r="H722" s="77" t="s">
        <v>1696</v>
      </c>
      <c r="I722" s="39" t="s">
        <v>382</v>
      </c>
      <c r="J722" s="39" t="s">
        <v>18</v>
      </c>
      <c r="K722" s="66"/>
      <c r="L722" s="34"/>
      <c r="M722" s="84"/>
      <c r="N722" s="66"/>
      <c r="O722" s="39" t="n">
        <v>1</v>
      </c>
      <c r="P722" s="100" t="n">
        <v>900</v>
      </c>
      <c r="Q722" s="100" t="n">
        <v>900</v>
      </c>
    </row>
    <row r="723" customFormat="false" ht="14.25" hidden="false" customHeight="false" outlineLevel="0" collapsed="false">
      <c r="A723" s="39" t="n">
        <v>722</v>
      </c>
      <c r="B723" s="97" t="n">
        <v>12004921</v>
      </c>
      <c r="C723" s="29" t="s">
        <v>1804</v>
      </c>
      <c r="D723" s="98" t="s">
        <v>1805</v>
      </c>
      <c r="E723" s="99" t="s">
        <v>1806</v>
      </c>
      <c r="F723" s="99" t="s">
        <v>1806</v>
      </c>
      <c r="G723" s="39" t="s">
        <v>1740</v>
      </c>
      <c r="H723" s="77" t="s">
        <v>1696</v>
      </c>
      <c r="I723" s="39" t="s">
        <v>382</v>
      </c>
      <c r="J723" s="39" t="s">
        <v>18</v>
      </c>
      <c r="K723" s="66"/>
      <c r="L723" s="34"/>
      <c r="M723" s="78"/>
      <c r="N723" s="66"/>
      <c r="O723" s="39" t="n">
        <v>1</v>
      </c>
      <c r="P723" s="100" t="n">
        <v>900</v>
      </c>
      <c r="Q723" s="100" t="n">
        <v>900</v>
      </c>
    </row>
    <row r="724" customFormat="false" ht="14.25" hidden="false" customHeight="false" outlineLevel="0" collapsed="false">
      <c r="A724" s="39" t="n">
        <v>723</v>
      </c>
      <c r="B724" s="97" t="n">
        <v>12004922</v>
      </c>
      <c r="C724" s="29" t="s">
        <v>1804</v>
      </c>
      <c r="D724" s="98" t="s">
        <v>1805</v>
      </c>
      <c r="E724" s="99" t="s">
        <v>1806</v>
      </c>
      <c r="F724" s="99" t="s">
        <v>1806</v>
      </c>
      <c r="G724" s="39" t="s">
        <v>1740</v>
      </c>
      <c r="H724" s="77" t="s">
        <v>1696</v>
      </c>
      <c r="I724" s="39" t="s">
        <v>382</v>
      </c>
      <c r="J724" s="39" t="s">
        <v>18</v>
      </c>
      <c r="K724" s="66"/>
      <c r="L724" s="34"/>
      <c r="M724" s="84"/>
      <c r="N724" s="66"/>
      <c r="O724" s="39" t="n">
        <v>1</v>
      </c>
      <c r="P724" s="100" t="n">
        <v>800</v>
      </c>
      <c r="Q724" s="100" t="n">
        <v>800</v>
      </c>
    </row>
    <row r="725" customFormat="false" ht="14.25" hidden="false" customHeight="false" outlineLevel="0" collapsed="false">
      <c r="A725" s="39" t="n">
        <v>724</v>
      </c>
      <c r="B725" s="97" t="n">
        <v>12004923</v>
      </c>
      <c r="C725" s="29" t="s">
        <v>1804</v>
      </c>
      <c r="D725" s="98" t="s">
        <v>1805</v>
      </c>
      <c r="E725" s="99" t="s">
        <v>1806</v>
      </c>
      <c r="F725" s="99" t="s">
        <v>1806</v>
      </c>
      <c r="G725" s="39" t="s">
        <v>1740</v>
      </c>
      <c r="H725" s="77" t="s">
        <v>1696</v>
      </c>
      <c r="I725" s="39" t="s">
        <v>382</v>
      </c>
      <c r="J725" s="39" t="s">
        <v>18</v>
      </c>
      <c r="K725" s="66"/>
      <c r="L725" s="34"/>
      <c r="M725" s="84"/>
      <c r="N725" s="66"/>
      <c r="O725" s="39" t="n">
        <v>1</v>
      </c>
      <c r="P725" s="100" t="n">
        <v>800</v>
      </c>
      <c r="Q725" s="100" t="n">
        <v>800</v>
      </c>
    </row>
    <row r="726" customFormat="false" ht="14.25" hidden="false" customHeight="false" outlineLevel="0" collapsed="false">
      <c r="A726" s="39" t="n">
        <v>725</v>
      </c>
      <c r="B726" s="97" t="n">
        <v>12005523</v>
      </c>
      <c r="C726" s="29" t="s">
        <v>1804</v>
      </c>
      <c r="D726" s="98" t="s">
        <v>428</v>
      </c>
      <c r="E726" s="99" t="s">
        <v>1807</v>
      </c>
      <c r="F726" s="99" t="s">
        <v>1807</v>
      </c>
      <c r="G726" s="39" t="s">
        <v>1738</v>
      </c>
      <c r="H726" s="77" t="s">
        <v>1696</v>
      </c>
      <c r="I726" s="39" t="s">
        <v>382</v>
      </c>
      <c r="J726" s="39" t="s">
        <v>18</v>
      </c>
      <c r="K726" s="66"/>
      <c r="L726" s="34"/>
      <c r="M726" s="78"/>
      <c r="N726" s="66"/>
      <c r="O726" s="39" t="n">
        <v>1</v>
      </c>
      <c r="P726" s="100" t="n">
        <v>820</v>
      </c>
      <c r="Q726" s="100" t="n">
        <v>820</v>
      </c>
    </row>
    <row r="727" customFormat="false" ht="14.25" hidden="false" customHeight="false" outlineLevel="0" collapsed="false">
      <c r="A727" s="39" t="n">
        <v>726</v>
      </c>
      <c r="B727" s="97" t="n">
        <v>12005526</v>
      </c>
      <c r="C727" s="29" t="s">
        <v>1804</v>
      </c>
      <c r="D727" s="98" t="s">
        <v>428</v>
      </c>
      <c r="E727" s="99" t="s">
        <v>1807</v>
      </c>
      <c r="F727" s="99" t="s">
        <v>1807</v>
      </c>
      <c r="G727" s="39" t="s">
        <v>1738</v>
      </c>
      <c r="H727" s="77" t="s">
        <v>1696</v>
      </c>
      <c r="I727" s="39" t="s">
        <v>382</v>
      </c>
      <c r="J727" s="39" t="s">
        <v>18</v>
      </c>
      <c r="K727" s="66"/>
      <c r="L727" s="34"/>
      <c r="M727" s="84"/>
      <c r="N727" s="66"/>
      <c r="O727" s="39" t="n">
        <v>1</v>
      </c>
      <c r="P727" s="100" t="n">
        <v>820</v>
      </c>
      <c r="Q727" s="100" t="n">
        <v>820</v>
      </c>
    </row>
    <row r="728" customFormat="false" ht="14.25" hidden="false" customHeight="false" outlineLevel="0" collapsed="false">
      <c r="A728" s="39" t="n">
        <v>727</v>
      </c>
      <c r="B728" s="97" t="n">
        <v>20110044</v>
      </c>
      <c r="C728" s="29" t="s">
        <v>1804</v>
      </c>
      <c r="D728" s="98" t="s">
        <v>1808</v>
      </c>
      <c r="E728" s="99" t="s">
        <v>260</v>
      </c>
      <c r="F728" s="99" t="s">
        <v>260</v>
      </c>
      <c r="G728" s="39" t="s">
        <v>1740</v>
      </c>
      <c r="H728" s="77" t="s">
        <v>1696</v>
      </c>
      <c r="I728" s="39" t="s">
        <v>382</v>
      </c>
      <c r="J728" s="39" t="s">
        <v>18</v>
      </c>
      <c r="K728" s="66"/>
      <c r="L728" s="34"/>
      <c r="M728" s="84"/>
      <c r="N728" s="66"/>
      <c r="O728" s="39" t="n">
        <v>1</v>
      </c>
      <c r="P728" s="100" t="n">
        <v>299</v>
      </c>
      <c r="Q728" s="100" t="n">
        <v>299</v>
      </c>
    </row>
    <row r="729" customFormat="false" ht="14.25" hidden="false" customHeight="false" outlineLevel="0" collapsed="false">
      <c r="A729" s="39" t="n">
        <v>728</v>
      </c>
      <c r="B729" s="97" t="n">
        <v>20116569</v>
      </c>
      <c r="C729" s="29" t="s">
        <v>1804</v>
      </c>
      <c r="D729" s="98" t="s">
        <v>1809</v>
      </c>
      <c r="E729" s="99" t="s">
        <v>1810</v>
      </c>
      <c r="F729" s="99" t="s">
        <v>1810</v>
      </c>
      <c r="G729" s="39" t="s">
        <v>1740</v>
      </c>
      <c r="H729" s="77" t="s">
        <v>1696</v>
      </c>
      <c r="I729" s="39" t="s">
        <v>382</v>
      </c>
      <c r="J729" s="39" t="s">
        <v>18</v>
      </c>
      <c r="K729" s="66"/>
      <c r="L729" s="34"/>
      <c r="M729" s="78"/>
      <c r="N729" s="66"/>
      <c r="O729" s="39" t="n">
        <v>1</v>
      </c>
      <c r="P729" s="100" t="n">
        <v>500</v>
      </c>
      <c r="Q729" s="100" t="n">
        <v>500</v>
      </c>
    </row>
    <row r="730" customFormat="false" ht="14.25" hidden="false" customHeight="false" outlineLevel="0" collapsed="false">
      <c r="A730" s="39" t="n">
        <v>729</v>
      </c>
      <c r="B730" s="97" t="n">
        <v>11001275</v>
      </c>
      <c r="C730" s="29" t="s">
        <v>1804</v>
      </c>
      <c r="D730" s="98" t="s">
        <v>1811</v>
      </c>
      <c r="E730" s="99" t="s">
        <v>1812</v>
      </c>
      <c r="F730" s="99" t="s">
        <v>1812</v>
      </c>
      <c r="G730" s="39" t="s">
        <v>1738</v>
      </c>
      <c r="H730" s="77" t="s">
        <v>1696</v>
      </c>
      <c r="I730" s="39" t="s">
        <v>382</v>
      </c>
      <c r="J730" s="39" t="s">
        <v>18</v>
      </c>
      <c r="K730" s="66"/>
      <c r="L730" s="34"/>
      <c r="M730" s="84"/>
      <c r="N730" s="66"/>
      <c r="O730" s="39" t="n">
        <v>1</v>
      </c>
      <c r="P730" s="100" t="n">
        <v>480</v>
      </c>
      <c r="Q730" s="100" t="n">
        <v>480</v>
      </c>
    </row>
    <row r="731" customFormat="false" ht="14.25" hidden="false" customHeight="false" outlineLevel="0" collapsed="false">
      <c r="A731" s="39" t="n">
        <v>730</v>
      </c>
      <c r="B731" s="97" t="n">
        <v>11001276</v>
      </c>
      <c r="C731" s="29" t="s">
        <v>1804</v>
      </c>
      <c r="D731" s="98" t="s">
        <v>1811</v>
      </c>
      <c r="E731" s="99" t="s">
        <v>1812</v>
      </c>
      <c r="F731" s="99" t="s">
        <v>1812</v>
      </c>
      <c r="G731" s="39" t="s">
        <v>1738</v>
      </c>
      <c r="H731" s="77" t="s">
        <v>1696</v>
      </c>
      <c r="I731" s="39" t="s">
        <v>382</v>
      </c>
      <c r="J731" s="39" t="s">
        <v>18</v>
      </c>
      <c r="K731" s="66"/>
      <c r="L731" s="34"/>
      <c r="M731" s="84"/>
      <c r="N731" s="66"/>
      <c r="O731" s="39" t="n">
        <v>1</v>
      </c>
      <c r="P731" s="100" t="n">
        <v>480</v>
      </c>
      <c r="Q731" s="100" t="n">
        <v>480</v>
      </c>
    </row>
    <row r="732" customFormat="false" ht="14.25" hidden="false" customHeight="false" outlineLevel="0" collapsed="false">
      <c r="A732" s="39" t="n">
        <v>731</v>
      </c>
      <c r="B732" s="97" t="n">
        <v>13001015</v>
      </c>
      <c r="C732" s="29" t="s">
        <v>1804</v>
      </c>
      <c r="D732" s="98" t="s">
        <v>1813</v>
      </c>
      <c r="E732" s="99" t="s">
        <v>1814</v>
      </c>
      <c r="F732" s="99" t="s">
        <v>1814</v>
      </c>
      <c r="G732" s="39" t="s">
        <v>1738</v>
      </c>
      <c r="H732" s="77" t="s">
        <v>1696</v>
      </c>
      <c r="I732" s="39" t="s">
        <v>382</v>
      </c>
      <c r="J732" s="39" t="s">
        <v>18</v>
      </c>
      <c r="K732" s="66"/>
      <c r="L732" s="34"/>
      <c r="M732" s="84"/>
      <c r="N732" s="66"/>
      <c r="O732" s="39" t="n">
        <v>1</v>
      </c>
      <c r="P732" s="100" t="n">
        <v>259</v>
      </c>
      <c r="Q732" s="100" t="n">
        <v>259</v>
      </c>
    </row>
    <row r="733" customFormat="false" ht="14.25" hidden="false" customHeight="false" outlineLevel="0" collapsed="false">
      <c r="A733" s="39" t="n">
        <v>732</v>
      </c>
      <c r="B733" s="97" t="n">
        <v>13001835</v>
      </c>
      <c r="C733" s="29" t="s">
        <v>1804</v>
      </c>
      <c r="D733" s="97" t="s">
        <v>1815</v>
      </c>
      <c r="E733" s="99" t="s">
        <v>1816</v>
      </c>
      <c r="F733" s="99" t="s">
        <v>1816</v>
      </c>
      <c r="G733" s="39" t="s">
        <v>1738</v>
      </c>
      <c r="H733" s="77" t="s">
        <v>1696</v>
      </c>
      <c r="I733" s="39" t="s">
        <v>382</v>
      </c>
      <c r="J733" s="39" t="s">
        <v>18</v>
      </c>
      <c r="K733" s="66"/>
      <c r="L733" s="34"/>
      <c r="M733" s="84"/>
      <c r="N733" s="66"/>
      <c r="O733" s="39" t="n">
        <v>1</v>
      </c>
      <c r="P733" s="100" t="n">
        <v>169</v>
      </c>
      <c r="Q733" s="100" t="n">
        <v>169</v>
      </c>
    </row>
    <row r="734" customFormat="false" ht="14.25" hidden="false" customHeight="false" outlineLevel="0" collapsed="false">
      <c r="A734" s="39" t="n">
        <v>733</v>
      </c>
      <c r="B734" s="97" t="n">
        <v>13006766</v>
      </c>
      <c r="C734" s="29" t="s">
        <v>1804</v>
      </c>
      <c r="D734" s="98" t="s">
        <v>1817</v>
      </c>
      <c r="E734" s="99" t="s">
        <v>1818</v>
      </c>
      <c r="F734" s="99" t="s">
        <v>1818</v>
      </c>
      <c r="G734" s="39" t="s">
        <v>1740</v>
      </c>
      <c r="H734" s="77" t="s">
        <v>1696</v>
      </c>
      <c r="I734" s="39" t="s">
        <v>382</v>
      </c>
      <c r="J734" s="39" t="s">
        <v>18</v>
      </c>
      <c r="K734" s="66"/>
      <c r="L734" s="34"/>
      <c r="M734" s="78"/>
      <c r="N734" s="66"/>
      <c r="O734" s="39" t="n">
        <v>1</v>
      </c>
      <c r="P734" s="100" t="n">
        <v>900</v>
      </c>
      <c r="Q734" s="100" t="n">
        <v>900</v>
      </c>
    </row>
    <row r="735" customFormat="false" ht="14.25" hidden="false" customHeight="false" outlineLevel="0" collapsed="false">
      <c r="A735" s="39" t="n">
        <v>734</v>
      </c>
      <c r="B735" s="97" t="n">
        <v>13008510</v>
      </c>
      <c r="C735" s="29" t="s">
        <v>1804</v>
      </c>
      <c r="D735" s="97" t="s">
        <v>1819</v>
      </c>
      <c r="E735" s="99" t="s">
        <v>708</v>
      </c>
      <c r="F735" s="99" t="s">
        <v>708</v>
      </c>
      <c r="G735" s="39" t="s">
        <v>1738</v>
      </c>
      <c r="H735" s="77" t="s">
        <v>1696</v>
      </c>
      <c r="I735" s="39" t="s">
        <v>382</v>
      </c>
      <c r="J735" s="39" t="s">
        <v>18</v>
      </c>
      <c r="K735" s="66"/>
      <c r="L735" s="34"/>
      <c r="M735" s="84"/>
      <c r="N735" s="66"/>
      <c r="O735" s="39" t="n">
        <v>1</v>
      </c>
      <c r="P735" s="100" t="n">
        <v>700</v>
      </c>
      <c r="Q735" s="100" t="n">
        <v>700</v>
      </c>
    </row>
    <row r="736" customFormat="false" ht="14.25" hidden="false" customHeight="false" outlineLevel="0" collapsed="false">
      <c r="A736" s="39" t="n">
        <v>735</v>
      </c>
      <c r="B736" s="97" t="n">
        <v>13008511</v>
      </c>
      <c r="C736" s="29" t="s">
        <v>1804</v>
      </c>
      <c r="D736" s="97" t="s">
        <v>1819</v>
      </c>
      <c r="E736" s="99" t="s">
        <v>708</v>
      </c>
      <c r="F736" s="99" t="s">
        <v>708</v>
      </c>
      <c r="G736" s="39" t="s">
        <v>1738</v>
      </c>
      <c r="H736" s="77" t="s">
        <v>1696</v>
      </c>
      <c r="I736" s="39" t="s">
        <v>382</v>
      </c>
      <c r="J736" s="39" t="s">
        <v>18</v>
      </c>
      <c r="K736" s="66"/>
      <c r="L736" s="34"/>
      <c r="M736" s="84"/>
      <c r="N736" s="66"/>
      <c r="O736" s="39" t="n">
        <v>1</v>
      </c>
      <c r="P736" s="100" t="n">
        <v>700</v>
      </c>
      <c r="Q736" s="100" t="n">
        <v>700</v>
      </c>
    </row>
    <row r="737" customFormat="false" ht="14.25" hidden="false" customHeight="false" outlineLevel="0" collapsed="false">
      <c r="A737" s="39" t="n">
        <v>736</v>
      </c>
      <c r="B737" s="97" t="n">
        <v>13008512</v>
      </c>
      <c r="C737" s="29" t="s">
        <v>1804</v>
      </c>
      <c r="D737" s="97" t="s">
        <v>1819</v>
      </c>
      <c r="E737" s="99" t="s">
        <v>708</v>
      </c>
      <c r="F737" s="99" t="s">
        <v>708</v>
      </c>
      <c r="G737" s="39" t="s">
        <v>1738</v>
      </c>
      <c r="H737" s="77" t="s">
        <v>1696</v>
      </c>
      <c r="I737" s="39" t="s">
        <v>382</v>
      </c>
      <c r="J737" s="39" t="s">
        <v>18</v>
      </c>
      <c r="K737" s="66"/>
      <c r="L737" s="34"/>
      <c r="M737" s="78"/>
      <c r="N737" s="66"/>
      <c r="O737" s="39" t="n">
        <v>1</v>
      </c>
      <c r="P737" s="100" t="n">
        <v>700</v>
      </c>
      <c r="Q737" s="100" t="n">
        <v>700</v>
      </c>
    </row>
    <row r="738" customFormat="false" ht="14.25" hidden="false" customHeight="false" outlineLevel="0" collapsed="false">
      <c r="A738" s="39" t="n">
        <v>737</v>
      </c>
      <c r="B738" s="97" t="n">
        <v>13008513</v>
      </c>
      <c r="C738" s="29" t="s">
        <v>1804</v>
      </c>
      <c r="D738" s="97" t="s">
        <v>1819</v>
      </c>
      <c r="E738" s="99" t="s">
        <v>708</v>
      </c>
      <c r="F738" s="99" t="s">
        <v>708</v>
      </c>
      <c r="G738" s="39" t="s">
        <v>1738</v>
      </c>
      <c r="H738" s="77" t="s">
        <v>1696</v>
      </c>
      <c r="I738" s="39" t="s">
        <v>382</v>
      </c>
      <c r="J738" s="39" t="s">
        <v>18</v>
      </c>
      <c r="K738" s="66"/>
      <c r="L738" s="34"/>
      <c r="M738" s="84"/>
      <c r="N738" s="66"/>
      <c r="O738" s="39" t="n">
        <v>1</v>
      </c>
      <c r="P738" s="100" t="n">
        <v>700</v>
      </c>
      <c r="Q738" s="100" t="n">
        <v>700</v>
      </c>
    </row>
    <row r="739" customFormat="false" ht="14.25" hidden="false" customHeight="false" outlineLevel="0" collapsed="false">
      <c r="A739" s="39" t="n">
        <v>738</v>
      </c>
      <c r="B739" s="97" t="n">
        <v>13008514</v>
      </c>
      <c r="C739" s="29" t="s">
        <v>1804</v>
      </c>
      <c r="D739" s="97" t="s">
        <v>1819</v>
      </c>
      <c r="E739" s="99" t="s">
        <v>708</v>
      </c>
      <c r="F739" s="99" t="s">
        <v>708</v>
      </c>
      <c r="G739" s="39" t="s">
        <v>1738</v>
      </c>
      <c r="H739" s="77" t="s">
        <v>1696</v>
      </c>
      <c r="I739" s="39" t="s">
        <v>382</v>
      </c>
      <c r="J739" s="39" t="s">
        <v>18</v>
      </c>
      <c r="K739" s="66"/>
      <c r="L739" s="34"/>
      <c r="M739" s="84"/>
      <c r="N739" s="66"/>
      <c r="O739" s="39" t="n">
        <v>1</v>
      </c>
      <c r="P739" s="100" t="n">
        <v>700</v>
      </c>
      <c r="Q739" s="100" t="n">
        <v>700</v>
      </c>
    </row>
    <row r="740" customFormat="false" ht="14.25" hidden="false" customHeight="false" outlineLevel="0" collapsed="false">
      <c r="A740" s="39" t="n">
        <v>739</v>
      </c>
      <c r="B740" s="97" t="n">
        <v>13008515</v>
      </c>
      <c r="C740" s="29" t="s">
        <v>1804</v>
      </c>
      <c r="D740" s="97" t="s">
        <v>1819</v>
      </c>
      <c r="E740" s="99" t="s">
        <v>708</v>
      </c>
      <c r="F740" s="99" t="s">
        <v>708</v>
      </c>
      <c r="G740" s="39" t="s">
        <v>1738</v>
      </c>
      <c r="H740" s="77" t="s">
        <v>1696</v>
      </c>
      <c r="I740" s="39" t="s">
        <v>382</v>
      </c>
      <c r="J740" s="39" t="s">
        <v>18</v>
      </c>
      <c r="K740" s="66"/>
      <c r="L740" s="34"/>
      <c r="M740" s="78"/>
      <c r="N740" s="66"/>
      <c r="O740" s="39" t="n">
        <v>1</v>
      </c>
      <c r="P740" s="100" t="n">
        <v>700</v>
      </c>
      <c r="Q740" s="100" t="n">
        <v>700</v>
      </c>
    </row>
    <row r="741" customFormat="false" ht="14.25" hidden="false" customHeight="false" outlineLevel="0" collapsed="false">
      <c r="A741" s="39" t="n">
        <v>740</v>
      </c>
      <c r="B741" s="97" t="n">
        <v>12002253</v>
      </c>
      <c r="C741" s="29" t="s">
        <v>1804</v>
      </c>
      <c r="D741" s="98" t="s">
        <v>1820</v>
      </c>
      <c r="E741" s="99" t="s">
        <v>1821</v>
      </c>
      <c r="F741" s="99" t="s">
        <v>1821</v>
      </c>
      <c r="G741" s="39" t="s">
        <v>1740</v>
      </c>
      <c r="H741" s="77" t="s">
        <v>1696</v>
      </c>
      <c r="I741" s="39" t="s">
        <v>382</v>
      </c>
      <c r="J741" s="39" t="s">
        <v>18</v>
      </c>
      <c r="K741" s="66"/>
      <c r="L741" s="34"/>
      <c r="M741" s="84"/>
      <c r="N741" s="66"/>
      <c r="O741" s="39" t="n">
        <v>1</v>
      </c>
      <c r="P741" s="100" t="n">
        <v>160</v>
      </c>
      <c r="Q741" s="100" t="n">
        <v>160</v>
      </c>
    </row>
    <row r="742" customFormat="false" ht="14.25" hidden="false" customHeight="false" outlineLevel="0" collapsed="false">
      <c r="A742" s="39" t="n">
        <v>741</v>
      </c>
      <c r="B742" s="97" t="n">
        <v>12002254</v>
      </c>
      <c r="C742" s="29" t="s">
        <v>1804</v>
      </c>
      <c r="D742" s="98" t="s">
        <v>1820</v>
      </c>
      <c r="E742" s="99" t="s">
        <v>1821</v>
      </c>
      <c r="F742" s="99" t="s">
        <v>1821</v>
      </c>
      <c r="G742" s="39" t="s">
        <v>1740</v>
      </c>
      <c r="H742" s="77" t="s">
        <v>1696</v>
      </c>
      <c r="I742" s="39" t="s">
        <v>382</v>
      </c>
      <c r="J742" s="39" t="s">
        <v>18</v>
      </c>
      <c r="K742" s="66"/>
      <c r="L742" s="34"/>
      <c r="M742" s="84"/>
      <c r="N742" s="66"/>
      <c r="O742" s="39" t="n">
        <v>1</v>
      </c>
      <c r="P742" s="100" t="n">
        <v>160</v>
      </c>
      <c r="Q742" s="100" t="n">
        <v>160</v>
      </c>
    </row>
    <row r="743" customFormat="false" ht="14.25" hidden="false" customHeight="false" outlineLevel="0" collapsed="false">
      <c r="A743" s="39" t="n">
        <v>742</v>
      </c>
      <c r="B743" s="97" t="n">
        <v>12002255</v>
      </c>
      <c r="C743" s="29" t="s">
        <v>1804</v>
      </c>
      <c r="D743" s="98" t="s">
        <v>1820</v>
      </c>
      <c r="E743" s="99" t="s">
        <v>1821</v>
      </c>
      <c r="F743" s="99" t="s">
        <v>1821</v>
      </c>
      <c r="G743" s="39" t="s">
        <v>1740</v>
      </c>
      <c r="H743" s="77" t="s">
        <v>1696</v>
      </c>
      <c r="I743" s="39" t="s">
        <v>382</v>
      </c>
      <c r="J743" s="39" t="s">
        <v>18</v>
      </c>
      <c r="K743" s="66"/>
      <c r="L743" s="34"/>
      <c r="M743" s="84"/>
      <c r="N743" s="66"/>
      <c r="O743" s="39" t="n">
        <v>1</v>
      </c>
      <c r="P743" s="100" t="n">
        <v>160</v>
      </c>
      <c r="Q743" s="100" t="n">
        <v>160</v>
      </c>
    </row>
    <row r="744" customFormat="false" ht="14.25" hidden="false" customHeight="false" outlineLevel="0" collapsed="false">
      <c r="A744" s="39" t="n">
        <v>743</v>
      </c>
      <c r="B744" s="97" t="n">
        <v>12002256</v>
      </c>
      <c r="C744" s="29" t="s">
        <v>1804</v>
      </c>
      <c r="D744" s="98" t="s">
        <v>1820</v>
      </c>
      <c r="E744" s="99" t="s">
        <v>1821</v>
      </c>
      <c r="F744" s="99" t="s">
        <v>1821</v>
      </c>
      <c r="G744" s="39" t="s">
        <v>1740</v>
      </c>
      <c r="H744" s="77" t="s">
        <v>1696</v>
      </c>
      <c r="I744" s="39" t="s">
        <v>382</v>
      </c>
      <c r="J744" s="39" t="s">
        <v>18</v>
      </c>
      <c r="K744" s="66"/>
      <c r="L744" s="34"/>
      <c r="M744" s="84"/>
      <c r="N744" s="66"/>
      <c r="O744" s="39" t="n">
        <v>1</v>
      </c>
      <c r="P744" s="100" t="n">
        <v>160</v>
      </c>
      <c r="Q744" s="100" t="n">
        <v>160</v>
      </c>
    </row>
    <row r="745" customFormat="false" ht="14.25" hidden="false" customHeight="false" outlineLevel="0" collapsed="false">
      <c r="A745" s="39" t="n">
        <v>744</v>
      </c>
      <c r="B745" s="97" t="n">
        <v>12002257</v>
      </c>
      <c r="C745" s="29" t="s">
        <v>1804</v>
      </c>
      <c r="D745" s="98" t="s">
        <v>1820</v>
      </c>
      <c r="E745" s="99" t="s">
        <v>1821</v>
      </c>
      <c r="F745" s="99" t="s">
        <v>1821</v>
      </c>
      <c r="G745" s="39" t="s">
        <v>1740</v>
      </c>
      <c r="H745" s="77" t="s">
        <v>1696</v>
      </c>
      <c r="I745" s="39" t="s">
        <v>382</v>
      </c>
      <c r="J745" s="39" t="s">
        <v>18</v>
      </c>
      <c r="K745" s="66"/>
      <c r="L745" s="34"/>
      <c r="M745" s="78"/>
      <c r="N745" s="66"/>
      <c r="O745" s="39" t="n">
        <v>1</v>
      </c>
      <c r="P745" s="100" t="n">
        <v>160</v>
      </c>
      <c r="Q745" s="100" t="n">
        <v>160</v>
      </c>
    </row>
    <row r="746" customFormat="false" ht="14.25" hidden="false" customHeight="false" outlineLevel="0" collapsed="false">
      <c r="A746" s="39" t="n">
        <v>745</v>
      </c>
      <c r="B746" s="97" t="n">
        <v>12002258</v>
      </c>
      <c r="C746" s="29" t="s">
        <v>1804</v>
      </c>
      <c r="D746" s="98" t="s">
        <v>1820</v>
      </c>
      <c r="E746" s="99" t="s">
        <v>1821</v>
      </c>
      <c r="F746" s="99" t="s">
        <v>1821</v>
      </c>
      <c r="G746" s="39" t="s">
        <v>1740</v>
      </c>
      <c r="H746" s="77" t="s">
        <v>1696</v>
      </c>
      <c r="I746" s="39" t="s">
        <v>382</v>
      </c>
      <c r="J746" s="39" t="s">
        <v>18</v>
      </c>
      <c r="K746" s="66"/>
      <c r="L746" s="34"/>
      <c r="M746" s="84"/>
      <c r="N746" s="66"/>
      <c r="O746" s="39" t="n">
        <v>1</v>
      </c>
      <c r="P746" s="100" t="n">
        <v>160</v>
      </c>
      <c r="Q746" s="100" t="n">
        <v>160</v>
      </c>
    </row>
    <row r="747" customFormat="false" ht="14.25" hidden="false" customHeight="false" outlineLevel="0" collapsed="false">
      <c r="A747" s="39" t="n">
        <v>746</v>
      </c>
      <c r="B747" s="97" t="n">
        <v>12002336</v>
      </c>
      <c r="C747" s="29" t="s">
        <v>1804</v>
      </c>
      <c r="D747" s="98" t="s">
        <v>1802</v>
      </c>
      <c r="E747" s="99" t="s">
        <v>1822</v>
      </c>
      <c r="F747" s="99" t="s">
        <v>1822</v>
      </c>
      <c r="G747" s="39" t="s">
        <v>1740</v>
      </c>
      <c r="H747" s="77" t="s">
        <v>1696</v>
      </c>
      <c r="I747" s="39" t="s">
        <v>382</v>
      </c>
      <c r="J747" s="39" t="s">
        <v>18</v>
      </c>
      <c r="K747" s="66"/>
      <c r="L747" s="34"/>
      <c r="M747" s="84"/>
      <c r="N747" s="66"/>
      <c r="O747" s="39" t="n">
        <v>1</v>
      </c>
      <c r="P747" s="100" t="n">
        <v>400</v>
      </c>
      <c r="Q747" s="100" t="n">
        <v>400</v>
      </c>
    </row>
    <row r="748" customFormat="false" ht="14.25" hidden="false" customHeight="false" outlineLevel="0" collapsed="false">
      <c r="A748" s="39" t="n">
        <v>747</v>
      </c>
      <c r="B748" s="97" t="n">
        <v>12002337</v>
      </c>
      <c r="C748" s="29" t="s">
        <v>1804</v>
      </c>
      <c r="D748" s="98" t="s">
        <v>1802</v>
      </c>
      <c r="E748" s="99" t="s">
        <v>1822</v>
      </c>
      <c r="F748" s="99" t="s">
        <v>1822</v>
      </c>
      <c r="G748" s="39" t="s">
        <v>1740</v>
      </c>
      <c r="H748" s="77" t="s">
        <v>1696</v>
      </c>
      <c r="I748" s="39" t="s">
        <v>382</v>
      </c>
      <c r="J748" s="39" t="s">
        <v>18</v>
      </c>
      <c r="K748" s="66"/>
      <c r="L748" s="34"/>
      <c r="M748" s="78"/>
      <c r="N748" s="66"/>
      <c r="O748" s="39" t="n">
        <v>1</v>
      </c>
      <c r="P748" s="100" t="n">
        <v>400</v>
      </c>
      <c r="Q748" s="100" t="n">
        <v>400</v>
      </c>
    </row>
    <row r="749" customFormat="false" ht="14.25" hidden="false" customHeight="false" outlineLevel="0" collapsed="false">
      <c r="A749" s="39" t="n">
        <v>748</v>
      </c>
      <c r="B749" s="97" t="n">
        <v>12002338</v>
      </c>
      <c r="C749" s="29" t="s">
        <v>1804</v>
      </c>
      <c r="D749" s="98" t="s">
        <v>1802</v>
      </c>
      <c r="E749" s="99" t="s">
        <v>1822</v>
      </c>
      <c r="F749" s="99" t="s">
        <v>1822</v>
      </c>
      <c r="G749" s="39" t="s">
        <v>1740</v>
      </c>
      <c r="H749" s="77" t="s">
        <v>1696</v>
      </c>
      <c r="I749" s="39" t="s">
        <v>382</v>
      </c>
      <c r="J749" s="39" t="s">
        <v>18</v>
      </c>
      <c r="K749" s="66"/>
      <c r="L749" s="34"/>
      <c r="M749" s="84"/>
      <c r="N749" s="66"/>
      <c r="O749" s="39" t="n">
        <v>1</v>
      </c>
      <c r="P749" s="100" t="n">
        <v>400</v>
      </c>
      <c r="Q749" s="100" t="n">
        <v>400</v>
      </c>
    </row>
    <row r="750" customFormat="false" ht="14.25" hidden="false" customHeight="false" outlineLevel="0" collapsed="false">
      <c r="A750" s="39" t="n">
        <v>749</v>
      </c>
      <c r="B750" s="97" t="n">
        <v>12002339</v>
      </c>
      <c r="C750" s="29" t="s">
        <v>1804</v>
      </c>
      <c r="D750" s="98" t="s">
        <v>1802</v>
      </c>
      <c r="E750" s="99" t="s">
        <v>1822</v>
      </c>
      <c r="F750" s="99" t="s">
        <v>1822</v>
      </c>
      <c r="G750" s="39" t="s">
        <v>1740</v>
      </c>
      <c r="H750" s="77" t="s">
        <v>1696</v>
      </c>
      <c r="I750" s="39" t="s">
        <v>382</v>
      </c>
      <c r="J750" s="39" t="s">
        <v>18</v>
      </c>
      <c r="K750" s="66"/>
      <c r="L750" s="34"/>
      <c r="M750" s="84"/>
      <c r="N750" s="66"/>
      <c r="O750" s="39" t="n">
        <v>1</v>
      </c>
      <c r="P750" s="100" t="n">
        <v>400</v>
      </c>
      <c r="Q750" s="100" t="n">
        <v>400</v>
      </c>
    </row>
    <row r="751" customFormat="false" ht="14.25" hidden="false" customHeight="false" outlineLevel="0" collapsed="false">
      <c r="A751" s="39" t="n">
        <v>750</v>
      </c>
      <c r="B751" s="97" t="n">
        <v>12002340</v>
      </c>
      <c r="C751" s="29" t="s">
        <v>1804</v>
      </c>
      <c r="D751" s="98" t="s">
        <v>1802</v>
      </c>
      <c r="E751" s="99" t="s">
        <v>1822</v>
      </c>
      <c r="F751" s="99" t="s">
        <v>1822</v>
      </c>
      <c r="G751" s="39" t="s">
        <v>1740</v>
      </c>
      <c r="H751" s="77" t="s">
        <v>1696</v>
      </c>
      <c r="I751" s="39" t="s">
        <v>382</v>
      </c>
      <c r="J751" s="39" t="s">
        <v>18</v>
      </c>
      <c r="K751" s="66"/>
      <c r="L751" s="34"/>
      <c r="M751" s="78"/>
      <c r="N751" s="66"/>
      <c r="O751" s="39" t="n">
        <v>1</v>
      </c>
      <c r="P751" s="100" t="n">
        <v>400</v>
      </c>
      <c r="Q751" s="100" t="n">
        <v>400</v>
      </c>
    </row>
    <row r="752" customFormat="false" ht="14.25" hidden="false" customHeight="false" outlineLevel="0" collapsed="false">
      <c r="A752" s="39" t="n">
        <v>751</v>
      </c>
      <c r="B752" s="97" t="n">
        <v>12002351</v>
      </c>
      <c r="C752" s="29" t="s">
        <v>1804</v>
      </c>
      <c r="D752" s="98" t="s">
        <v>1823</v>
      </c>
      <c r="E752" s="99" t="s">
        <v>1822</v>
      </c>
      <c r="F752" s="99" t="s">
        <v>1822</v>
      </c>
      <c r="G752" s="39" t="s">
        <v>1740</v>
      </c>
      <c r="H752" s="77" t="s">
        <v>1696</v>
      </c>
      <c r="I752" s="39" t="s">
        <v>382</v>
      </c>
      <c r="J752" s="39" t="s">
        <v>18</v>
      </c>
      <c r="K752" s="66"/>
      <c r="L752" s="34"/>
      <c r="M752" s="84"/>
      <c r="N752" s="66"/>
      <c r="O752" s="39" t="n">
        <v>1</v>
      </c>
      <c r="P752" s="100" t="n">
        <v>310</v>
      </c>
      <c r="Q752" s="100" t="n">
        <v>310</v>
      </c>
    </row>
    <row r="753" customFormat="false" ht="14.25" hidden="false" customHeight="false" outlineLevel="0" collapsed="false">
      <c r="A753" s="39" t="n">
        <v>752</v>
      </c>
      <c r="B753" s="97" t="n">
        <v>12002352</v>
      </c>
      <c r="C753" s="29" t="s">
        <v>1804</v>
      </c>
      <c r="D753" s="98" t="s">
        <v>1823</v>
      </c>
      <c r="E753" s="99" t="s">
        <v>1822</v>
      </c>
      <c r="F753" s="99" t="s">
        <v>1822</v>
      </c>
      <c r="G753" s="39" t="s">
        <v>1740</v>
      </c>
      <c r="H753" s="77" t="s">
        <v>1696</v>
      </c>
      <c r="I753" s="39" t="s">
        <v>382</v>
      </c>
      <c r="J753" s="39" t="s">
        <v>18</v>
      </c>
      <c r="K753" s="66"/>
      <c r="L753" s="34"/>
      <c r="M753" s="84"/>
      <c r="N753" s="66"/>
      <c r="O753" s="39" t="n">
        <v>1</v>
      </c>
      <c r="P753" s="100" t="n">
        <v>310</v>
      </c>
      <c r="Q753" s="100" t="n">
        <v>310</v>
      </c>
    </row>
    <row r="754" customFormat="false" ht="14.25" hidden="false" customHeight="false" outlineLevel="0" collapsed="false">
      <c r="A754" s="39" t="n">
        <v>753</v>
      </c>
      <c r="B754" s="97" t="n">
        <v>12002353</v>
      </c>
      <c r="C754" s="29" t="s">
        <v>1804</v>
      </c>
      <c r="D754" s="98" t="s">
        <v>1823</v>
      </c>
      <c r="E754" s="99" t="s">
        <v>1822</v>
      </c>
      <c r="F754" s="99" t="s">
        <v>1822</v>
      </c>
      <c r="G754" s="39" t="s">
        <v>1740</v>
      </c>
      <c r="H754" s="77" t="s">
        <v>1696</v>
      </c>
      <c r="I754" s="39" t="s">
        <v>382</v>
      </c>
      <c r="J754" s="39" t="s">
        <v>18</v>
      </c>
      <c r="K754" s="66"/>
      <c r="L754" s="34"/>
      <c r="M754" s="84"/>
      <c r="N754" s="66"/>
      <c r="O754" s="39" t="n">
        <v>1</v>
      </c>
      <c r="P754" s="100" t="n">
        <v>310</v>
      </c>
      <c r="Q754" s="100" t="n">
        <v>310</v>
      </c>
    </row>
    <row r="755" customFormat="false" ht="14.25" hidden="false" customHeight="false" outlineLevel="0" collapsed="false">
      <c r="A755" s="39" t="n">
        <v>754</v>
      </c>
      <c r="B755" s="97" t="n">
        <v>12002354</v>
      </c>
      <c r="C755" s="29" t="s">
        <v>1804</v>
      </c>
      <c r="D755" s="98" t="s">
        <v>1823</v>
      </c>
      <c r="E755" s="99" t="s">
        <v>1822</v>
      </c>
      <c r="F755" s="99" t="s">
        <v>1822</v>
      </c>
      <c r="G755" s="39" t="s">
        <v>1740</v>
      </c>
      <c r="H755" s="77" t="s">
        <v>1696</v>
      </c>
      <c r="I755" s="39" t="s">
        <v>382</v>
      </c>
      <c r="J755" s="39" t="s">
        <v>18</v>
      </c>
      <c r="K755" s="66"/>
      <c r="L755" s="34"/>
      <c r="M755" s="84"/>
      <c r="N755" s="66"/>
      <c r="O755" s="39" t="n">
        <v>1</v>
      </c>
      <c r="P755" s="100" t="n">
        <v>310</v>
      </c>
      <c r="Q755" s="100" t="n">
        <v>310</v>
      </c>
    </row>
    <row r="756" customFormat="false" ht="14.25" hidden="false" customHeight="false" outlineLevel="0" collapsed="false">
      <c r="A756" s="39" t="n">
        <v>755</v>
      </c>
      <c r="B756" s="97" t="n">
        <v>12002355</v>
      </c>
      <c r="C756" s="29" t="s">
        <v>1804</v>
      </c>
      <c r="D756" s="98" t="s">
        <v>1823</v>
      </c>
      <c r="E756" s="99" t="s">
        <v>1822</v>
      </c>
      <c r="F756" s="99" t="s">
        <v>1822</v>
      </c>
      <c r="G756" s="39" t="s">
        <v>1740</v>
      </c>
      <c r="H756" s="77" t="s">
        <v>1696</v>
      </c>
      <c r="I756" s="39" t="s">
        <v>382</v>
      </c>
      <c r="J756" s="39" t="s">
        <v>18</v>
      </c>
      <c r="K756" s="66"/>
      <c r="L756" s="34"/>
      <c r="M756" s="78"/>
      <c r="N756" s="66"/>
      <c r="O756" s="39" t="n">
        <v>1</v>
      </c>
      <c r="P756" s="100" t="n">
        <v>310</v>
      </c>
      <c r="Q756" s="100" t="n">
        <v>310</v>
      </c>
    </row>
    <row r="757" customFormat="false" ht="14.25" hidden="false" customHeight="false" outlineLevel="0" collapsed="false">
      <c r="A757" s="39" t="n">
        <v>756</v>
      </c>
      <c r="B757" s="97" t="n">
        <v>12004910</v>
      </c>
      <c r="C757" s="29" t="s">
        <v>1804</v>
      </c>
      <c r="D757" s="98" t="s">
        <v>1805</v>
      </c>
      <c r="E757" s="99" t="s">
        <v>1806</v>
      </c>
      <c r="F757" s="99" t="s">
        <v>1806</v>
      </c>
      <c r="G757" s="39" t="s">
        <v>1740</v>
      </c>
      <c r="H757" s="77" t="s">
        <v>1696</v>
      </c>
      <c r="I757" s="39" t="s">
        <v>382</v>
      </c>
      <c r="J757" s="39" t="s">
        <v>18</v>
      </c>
      <c r="K757" s="66"/>
      <c r="L757" s="34"/>
      <c r="M757" s="84"/>
      <c r="N757" s="66"/>
      <c r="O757" s="39" t="n">
        <v>1</v>
      </c>
      <c r="P757" s="100" t="n">
        <v>850</v>
      </c>
      <c r="Q757" s="100" t="n">
        <v>850</v>
      </c>
    </row>
    <row r="758" customFormat="false" ht="14.25" hidden="false" customHeight="false" outlineLevel="0" collapsed="false">
      <c r="A758" s="39" t="n">
        <v>757</v>
      </c>
      <c r="B758" s="97" t="n">
        <v>12004911</v>
      </c>
      <c r="C758" s="29" t="s">
        <v>1804</v>
      </c>
      <c r="D758" s="98" t="s">
        <v>1805</v>
      </c>
      <c r="E758" s="99" t="s">
        <v>1806</v>
      </c>
      <c r="F758" s="99" t="s">
        <v>1806</v>
      </c>
      <c r="G758" s="39" t="s">
        <v>1740</v>
      </c>
      <c r="H758" s="77" t="s">
        <v>1696</v>
      </c>
      <c r="I758" s="39" t="s">
        <v>382</v>
      </c>
      <c r="J758" s="39" t="s">
        <v>18</v>
      </c>
      <c r="K758" s="66"/>
      <c r="L758" s="34"/>
      <c r="M758" s="84"/>
      <c r="N758" s="66"/>
      <c r="O758" s="39" t="n">
        <v>1</v>
      </c>
      <c r="P758" s="100" t="n">
        <v>850</v>
      </c>
      <c r="Q758" s="100" t="n">
        <v>850</v>
      </c>
    </row>
    <row r="759" customFormat="false" ht="14.25" hidden="false" customHeight="false" outlineLevel="0" collapsed="false">
      <c r="A759" s="39" t="n">
        <v>758</v>
      </c>
      <c r="B759" s="97" t="n">
        <v>12004912</v>
      </c>
      <c r="C759" s="29" t="s">
        <v>1804</v>
      </c>
      <c r="D759" s="98" t="s">
        <v>1805</v>
      </c>
      <c r="E759" s="99" t="s">
        <v>1806</v>
      </c>
      <c r="F759" s="99" t="s">
        <v>1806</v>
      </c>
      <c r="G759" s="39" t="s">
        <v>1740</v>
      </c>
      <c r="H759" s="77" t="s">
        <v>1696</v>
      </c>
      <c r="I759" s="39" t="s">
        <v>382</v>
      </c>
      <c r="J759" s="39" t="s">
        <v>18</v>
      </c>
      <c r="K759" s="66"/>
      <c r="L759" s="34"/>
      <c r="M759" s="78"/>
      <c r="N759" s="66"/>
      <c r="O759" s="39" t="n">
        <v>1</v>
      </c>
      <c r="P759" s="100" t="n">
        <v>850</v>
      </c>
      <c r="Q759" s="100" t="n">
        <v>850</v>
      </c>
    </row>
    <row r="760" customFormat="false" ht="14.25" hidden="false" customHeight="false" outlineLevel="0" collapsed="false">
      <c r="A760" s="39" t="n">
        <v>759</v>
      </c>
      <c r="B760" s="97" t="n">
        <v>12004913</v>
      </c>
      <c r="C760" s="29" t="s">
        <v>1804</v>
      </c>
      <c r="D760" s="98" t="s">
        <v>1805</v>
      </c>
      <c r="E760" s="99" t="s">
        <v>1806</v>
      </c>
      <c r="F760" s="99" t="s">
        <v>1806</v>
      </c>
      <c r="G760" s="39" t="s">
        <v>1740</v>
      </c>
      <c r="H760" s="77" t="s">
        <v>1696</v>
      </c>
      <c r="I760" s="39" t="s">
        <v>382</v>
      </c>
      <c r="J760" s="39" t="s">
        <v>18</v>
      </c>
      <c r="K760" s="66"/>
      <c r="L760" s="34"/>
      <c r="M760" s="84"/>
      <c r="N760" s="66"/>
      <c r="O760" s="39" t="n">
        <v>1</v>
      </c>
      <c r="P760" s="100" t="n">
        <v>850</v>
      </c>
      <c r="Q760" s="100" t="n">
        <v>850</v>
      </c>
    </row>
    <row r="761" customFormat="false" ht="14.25" hidden="false" customHeight="false" outlineLevel="0" collapsed="false">
      <c r="A761" s="39" t="n">
        <v>760</v>
      </c>
      <c r="B761" s="97" t="n">
        <v>12004914</v>
      </c>
      <c r="C761" s="29" t="s">
        <v>1804</v>
      </c>
      <c r="D761" s="98" t="s">
        <v>1805</v>
      </c>
      <c r="E761" s="99" t="s">
        <v>1806</v>
      </c>
      <c r="F761" s="99" t="s">
        <v>1806</v>
      </c>
      <c r="G761" s="39" t="s">
        <v>1740</v>
      </c>
      <c r="H761" s="77" t="s">
        <v>1696</v>
      </c>
      <c r="I761" s="39" t="s">
        <v>382</v>
      </c>
      <c r="J761" s="39" t="s">
        <v>18</v>
      </c>
      <c r="K761" s="66"/>
      <c r="L761" s="34"/>
      <c r="M761" s="84"/>
      <c r="N761" s="66"/>
      <c r="O761" s="39" t="n">
        <v>1</v>
      </c>
      <c r="P761" s="100" t="n">
        <v>850</v>
      </c>
      <c r="Q761" s="100" t="n">
        <v>850</v>
      </c>
    </row>
    <row r="762" customFormat="false" ht="14.25" hidden="false" customHeight="false" outlineLevel="0" collapsed="false">
      <c r="A762" s="39" t="n">
        <v>761</v>
      </c>
      <c r="B762" s="97" t="n">
        <v>12004915</v>
      </c>
      <c r="C762" s="29" t="s">
        <v>1804</v>
      </c>
      <c r="D762" s="98" t="s">
        <v>1805</v>
      </c>
      <c r="E762" s="99" t="s">
        <v>1806</v>
      </c>
      <c r="F762" s="99" t="s">
        <v>1806</v>
      </c>
      <c r="G762" s="39" t="s">
        <v>1740</v>
      </c>
      <c r="H762" s="77" t="s">
        <v>1696</v>
      </c>
      <c r="I762" s="39" t="s">
        <v>382</v>
      </c>
      <c r="J762" s="39" t="s">
        <v>18</v>
      </c>
      <c r="K762" s="66"/>
      <c r="L762" s="34"/>
      <c r="M762" s="78"/>
      <c r="N762" s="66"/>
      <c r="O762" s="39" t="n">
        <v>1</v>
      </c>
      <c r="P762" s="100" t="n">
        <v>850</v>
      </c>
      <c r="Q762" s="100" t="n">
        <v>850</v>
      </c>
    </row>
    <row r="763" customFormat="false" ht="14.25" hidden="false" customHeight="false" outlineLevel="0" collapsed="false">
      <c r="A763" s="39" t="n">
        <v>762</v>
      </c>
      <c r="B763" s="97" t="n">
        <v>12004916</v>
      </c>
      <c r="C763" s="29" t="s">
        <v>1804</v>
      </c>
      <c r="D763" s="98" t="s">
        <v>1805</v>
      </c>
      <c r="E763" s="99" t="s">
        <v>1806</v>
      </c>
      <c r="F763" s="99" t="s">
        <v>1806</v>
      </c>
      <c r="G763" s="39" t="s">
        <v>1740</v>
      </c>
      <c r="H763" s="77" t="s">
        <v>1696</v>
      </c>
      <c r="I763" s="39" t="s">
        <v>382</v>
      </c>
      <c r="J763" s="39" t="s">
        <v>18</v>
      </c>
      <c r="K763" s="66"/>
      <c r="L763" s="34"/>
      <c r="M763" s="84"/>
      <c r="N763" s="66"/>
      <c r="O763" s="39" t="n">
        <v>1</v>
      </c>
      <c r="P763" s="100" t="n">
        <v>850</v>
      </c>
      <c r="Q763" s="100" t="n">
        <v>850</v>
      </c>
    </row>
    <row r="764" customFormat="false" ht="14.25" hidden="false" customHeight="false" outlineLevel="0" collapsed="false">
      <c r="A764" s="39" t="n">
        <v>763</v>
      </c>
      <c r="B764" s="97" t="n">
        <v>12004917</v>
      </c>
      <c r="C764" s="29" t="s">
        <v>1804</v>
      </c>
      <c r="D764" s="98" t="s">
        <v>1805</v>
      </c>
      <c r="E764" s="99" t="s">
        <v>1806</v>
      </c>
      <c r="F764" s="99" t="s">
        <v>1806</v>
      </c>
      <c r="G764" s="39" t="s">
        <v>1740</v>
      </c>
      <c r="H764" s="77" t="s">
        <v>1696</v>
      </c>
      <c r="I764" s="39" t="s">
        <v>382</v>
      </c>
      <c r="J764" s="39" t="s">
        <v>18</v>
      </c>
      <c r="K764" s="66"/>
      <c r="L764" s="34"/>
      <c r="M764" s="84"/>
      <c r="N764" s="66"/>
      <c r="O764" s="39" t="n">
        <v>1</v>
      </c>
      <c r="P764" s="100" t="n">
        <v>850</v>
      </c>
      <c r="Q764" s="100" t="n">
        <v>850</v>
      </c>
    </row>
    <row r="765" customFormat="false" ht="14.25" hidden="false" customHeight="false" outlineLevel="0" collapsed="false">
      <c r="A765" s="39" t="n">
        <v>764</v>
      </c>
      <c r="B765" s="97" t="n">
        <v>12004918</v>
      </c>
      <c r="C765" s="29" t="s">
        <v>1804</v>
      </c>
      <c r="D765" s="98" t="s">
        <v>1805</v>
      </c>
      <c r="E765" s="99" t="s">
        <v>1806</v>
      </c>
      <c r="F765" s="99" t="s">
        <v>1806</v>
      </c>
      <c r="G765" s="39" t="s">
        <v>1740</v>
      </c>
      <c r="H765" s="77" t="s">
        <v>1696</v>
      </c>
      <c r="I765" s="39" t="s">
        <v>382</v>
      </c>
      <c r="J765" s="39" t="s">
        <v>18</v>
      </c>
      <c r="K765" s="66"/>
      <c r="L765" s="34"/>
      <c r="M765" s="84"/>
      <c r="N765" s="66"/>
      <c r="O765" s="39" t="n">
        <v>1</v>
      </c>
      <c r="P765" s="100" t="n">
        <v>850</v>
      </c>
      <c r="Q765" s="100" t="n">
        <v>850</v>
      </c>
    </row>
    <row r="766" customFormat="false" ht="14.25" hidden="false" customHeight="false" outlineLevel="0" collapsed="false">
      <c r="A766" s="39" t="n">
        <v>765</v>
      </c>
      <c r="B766" s="97" t="n">
        <v>12008084</v>
      </c>
      <c r="C766" s="29" t="s">
        <v>1804</v>
      </c>
      <c r="D766" s="98" t="s">
        <v>428</v>
      </c>
      <c r="E766" s="99" t="s">
        <v>984</v>
      </c>
      <c r="F766" s="99" t="s">
        <v>984</v>
      </c>
      <c r="G766" s="39" t="s">
        <v>1738</v>
      </c>
      <c r="H766" s="77" t="s">
        <v>1696</v>
      </c>
      <c r="I766" s="39" t="s">
        <v>382</v>
      </c>
      <c r="J766" s="39" t="s">
        <v>18</v>
      </c>
      <c r="K766" s="66"/>
      <c r="L766" s="34"/>
      <c r="M766" s="78"/>
      <c r="N766" s="66"/>
      <c r="O766" s="39" t="n">
        <v>1</v>
      </c>
      <c r="P766" s="100" t="n">
        <v>450</v>
      </c>
      <c r="Q766" s="100" t="n">
        <v>450</v>
      </c>
    </row>
    <row r="767" customFormat="false" ht="14.25" hidden="false" customHeight="false" outlineLevel="0" collapsed="false">
      <c r="A767" s="39" t="n">
        <v>766</v>
      </c>
      <c r="B767" s="97" t="n">
        <v>12008085</v>
      </c>
      <c r="C767" s="29" t="s">
        <v>1804</v>
      </c>
      <c r="D767" s="98" t="s">
        <v>428</v>
      </c>
      <c r="E767" s="99" t="s">
        <v>984</v>
      </c>
      <c r="F767" s="99" t="s">
        <v>984</v>
      </c>
      <c r="G767" s="39" t="s">
        <v>1738</v>
      </c>
      <c r="H767" s="77" t="s">
        <v>1696</v>
      </c>
      <c r="I767" s="39" t="s">
        <v>382</v>
      </c>
      <c r="J767" s="39" t="s">
        <v>18</v>
      </c>
      <c r="K767" s="66"/>
      <c r="L767" s="34"/>
      <c r="M767" s="84"/>
      <c r="N767" s="66"/>
      <c r="O767" s="39" t="n">
        <v>1</v>
      </c>
      <c r="P767" s="100" t="n">
        <v>450</v>
      </c>
      <c r="Q767" s="100" t="n">
        <v>450</v>
      </c>
    </row>
    <row r="768" customFormat="false" ht="14.25" hidden="false" customHeight="false" outlineLevel="0" collapsed="false">
      <c r="A768" s="39" t="n">
        <v>767</v>
      </c>
      <c r="B768" s="97" t="n">
        <v>12008086</v>
      </c>
      <c r="C768" s="29" t="s">
        <v>1804</v>
      </c>
      <c r="D768" s="98" t="s">
        <v>428</v>
      </c>
      <c r="E768" s="99" t="s">
        <v>984</v>
      </c>
      <c r="F768" s="99" t="s">
        <v>984</v>
      </c>
      <c r="G768" s="39" t="s">
        <v>1738</v>
      </c>
      <c r="H768" s="77" t="s">
        <v>1696</v>
      </c>
      <c r="I768" s="39" t="s">
        <v>382</v>
      </c>
      <c r="J768" s="39" t="s">
        <v>18</v>
      </c>
      <c r="K768" s="66"/>
      <c r="L768" s="34"/>
      <c r="M768" s="84"/>
      <c r="N768" s="66"/>
      <c r="O768" s="39" t="n">
        <v>1</v>
      </c>
      <c r="P768" s="100" t="n">
        <v>450</v>
      </c>
      <c r="Q768" s="100" t="n">
        <v>450</v>
      </c>
    </row>
    <row r="769" customFormat="false" ht="14.25" hidden="false" customHeight="false" outlineLevel="0" collapsed="false">
      <c r="A769" s="39" t="n">
        <v>768</v>
      </c>
      <c r="B769" s="97" t="n">
        <v>12008087</v>
      </c>
      <c r="C769" s="29" t="s">
        <v>1804</v>
      </c>
      <c r="D769" s="98" t="s">
        <v>428</v>
      </c>
      <c r="E769" s="99" t="s">
        <v>984</v>
      </c>
      <c r="F769" s="99" t="s">
        <v>984</v>
      </c>
      <c r="G769" s="39" t="s">
        <v>1738</v>
      </c>
      <c r="H769" s="77" t="s">
        <v>1696</v>
      </c>
      <c r="I769" s="39" t="s">
        <v>382</v>
      </c>
      <c r="J769" s="39" t="s">
        <v>18</v>
      </c>
      <c r="K769" s="66"/>
      <c r="L769" s="34"/>
      <c r="M769" s="78"/>
      <c r="N769" s="66"/>
      <c r="O769" s="39" t="n">
        <v>1</v>
      </c>
      <c r="P769" s="100" t="n">
        <v>450</v>
      </c>
      <c r="Q769" s="100" t="n">
        <v>450</v>
      </c>
    </row>
    <row r="770" customFormat="false" ht="14.25" hidden="false" customHeight="false" outlineLevel="0" collapsed="false">
      <c r="A770" s="39" t="n">
        <v>769</v>
      </c>
      <c r="B770" s="97" t="n">
        <v>12008088</v>
      </c>
      <c r="C770" s="29" t="s">
        <v>1804</v>
      </c>
      <c r="D770" s="98" t="s">
        <v>428</v>
      </c>
      <c r="E770" s="99" t="s">
        <v>984</v>
      </c>
      <c r="F770" s="99" t="s">
        <v>984</v>
      </c>
      <c r="G770" s="39" t="s">
        <v>1738</v>
      </c>
      <c r="H770" s="77" t="s">
        <v>1696</v>
      </c>
      <c r="I770" s="39" t="s">
        <v>382</v>
      </c>
      <c r="J770" s="39" t="s">
        <v>18</v>
      </c>
      <c r="K770" s="66"/>
      <c r="L770" s="34"/>
      <c r="M770" s="84"/>
      <c r="N770" s="66"/>
      <c r="O770" s="39" t="n">
        <v>1</v>
      </c>
      <c r="P770" s="100" t="n">
        <v>450</v>
      </c>
      <c r="Q770" s="100" t="n">
        <v>450</v>
      </c>
    </row>
    <row r="771" customFormat="false" ht="14.25" hidden="false" customHeight="false" outlineLevel="0" collapsed="false">
      <c r="A771" s="39" t="n">
        <v>770</v>
      </c>
      <c r="B771" s="97" t="n">
        <v>12008089</v>
      </c>
      <c r="C771" s="29" t="s">
        <v>1804</v>
      </c>
      <c r="D771" s="98" t="s">
        <v>428</v>
      </c>
      <c r="E771" s="99" t="s">
        <v>984</v>
      </c>
      <c r="F771" s="99" t="s">
        <v>984</v>
      </c>
      <c r="G771" s="39" t="s">
        <v>1738</v>
      </c>
      <c r="H771" s="77" t="s">
        <v>1696</v>
      </c>
      <c r="I771" s="39" t="s">
        <v>382</v>
      </c>
      <c r="J771" s="39" t="s">
        <v>18</v>
      </c>
      <c r="K771" s="66"/>
      <c r="L771" s="34"/>
      <c r="M771" s="84"/>
      <c r="N771" s="66"/>
      <c r="O771" s="39" t="n">
        <v>1</v>
      </c>
      <c r="P771" s="100" t="n">
        <v>450</v>
      </c>
      <c r="Q771" s="100" t="n">
        <v>450</v>
      </c>
    </row>
    <row r="772" customFormat="false" ht="14.25" hidden="false" customHeight="false" outlineLevel="0" collapsed="false">
      <c r="A772" s="39" t="n">
        <v>771</v>
      </c>
      <c r="B772" s="97" t="n">
        <v>12008090</v>
      </c>
      <c r="C772" s="29" t="s">
        <v>1804</v>
      </c>
      <c r="D772" s="98" t="s">
        <v>428</v>
      </c>
      <c r="E772" s="99" t="s">
        <v>984</v>
      </c>
      <c r="F772" s="99" t="s">
        <v>984</v>
      </c>
      <c r="G772" s="39" t="s">
        <v>1738</v>
      </c>
      <c r="H772" s="77" t="s">
        <v>1696</v>
      </c>
      <c r="I772" s="39" t="s">
        <v>382</v>
      </c>
      <c r="J772" s="39" t="s">
        <v>18</v>
      </c>
      <c r="K772" s="66"/>
      <c r="L772" s="34"/>
      <c r="M772" s="78"/>
      <c r="N772" s="66"/>
      <c r="O772" s="39" t="n">
        <v>1</v>
      </c>
      <c r="P772" s="100" t="n">
        <v>450</v>
      </c>
      <c r="Q772" s="100" t="n">
        <v>450</v>
      </c>
    </row>
    <row r="773" customFormat="false" ht="14.25" hidden="false" customHeight="false" outlineLevel="0" collapsed="false">
      <c r="A773" s="39" t="n">
        <v>772</v>
      </c>
      <c r="B773" s="97" t="n">
        <v>12008185</v>
      </c>
      <c r="C773" s="29" t="s">
        <v>1804</v>
      </c>
      <c r="D773" s="98" t="s">
        <v>428</v>
      </c>
      <c r="E773" s="99" t="s">
        <v>1824</v>
      </c>
      <c r="F773" s="99" t="s">
        <v>1824</v>
      </c>
      <c r="G773" s="39" t="s">
        <v>1738</v>
      </c>
      <c r="H773" s="77" t="s">
        <v>1696</v>
      </c>
      <c r="I773" s="39" t="s">
        <v>382</v>
      </c>
      <c r="J773" s="39" t="s">
        <v>18</v>
      </c>
      <c r="K773" s="66"/>
      <c r="L773" s="34"/>
      <c r="M773" s="84"/>
      <c r="N773" s="66"/>
      <c r="O773" s="39" t="n">
        <v>1</v>
      </c>
      <c r="P773" s="100" t="n">
        <v>480</v>
      </c>
      <c r="Q773" s="100" t="n">
        <v>480</v>
      </c>
    </row>
    <row r="774" customFormat="false" ht="14.25" hidden="false" customHeight="false" outlineLevel="0" collapsed="false">
      <c r="A774" s="39" t="n">
        <v>773</v>
      </c>
      <c r="B774" s="97" t="n">
        <v>12008186</v>
      </c>
      <c r="C774" s="29" t="s">
        <v>1804</v>
      </c>
      <c r="D774" s="98" t="s">
        <v>428</v>
      </c>
      <c r="E774" s="99" t="s">
        <v>1824</v>
      </c>
      <c r="F774" s="99" t="s">
        <v>1824</v>
      </c>
      <c r="G774" s="39" t="s">
        <v>1738</v>
      </c>
      <c r="H774" s="77" t="s">
        <v>1696</v>
      </c>
      <c r="I774" s="39" t="s">
        <v>382</v>
      </c>
      <c r="J774" s="39" t="s">
        <v>18</v>
      </c>
      <c r="K774" s="66"/>
      <c r="L774" s="34"/>
      <c r="M774" s="84"/>
      <c r="N774" s="66"/>
      <c r="O774" s="39" t="n">
        <v>1</v>
      </c>
      <c r="P774" s="100" t="n">
        <v>480</v>
      </c>
      <c r="Q774" s="100" t="n">
        <v>480</v>
      </c>
    </row>
    <row r="775" customFormat="false" ht="14.25" hidden="false" customHeight="false" outlineLevel="0" collapsed="false">
      <c r="A775" s="39" t="n">
        <v>774</v>
      </c>
      <c r="B775" s="97" t="n">
        <v>12008187</v>
      </c>
      <c r="C775" s="29" t="s">
        <v>1804</v>
      </c>
      <c r="D775" s="98" t="s">
        <v>428</v>
      </c>
      <c r="E775" s="99" t="s">
        <v>1824</v>
      </c>
      <c r="F775" s="99" t="s">
        <v>1824</v>
      </c>
      <c r="G775" s="39" t="s">
        <v>1738</v>
      </c>
      <c r="H775" s="77" t="s">
        <v>1696</v>
      </c>
      <c r="I775" s="39" t="s">
        <v>382</v>
      </c>
      <c r="J775" s="39" t="s">
        <v>18</v>
      </c>
      <c r="K775" s="66"/>
      <c r="L775" s="34"/>
      <c r="M775" s="84"/>
      <c r="N775" s="66"/>
      <c r="O775" s="39" t="n">
        <v>1</v>
      </c>
      <c r="P775" s="100" t="n">
        <v>480</v>
      </c>
      <c r="Q775" s="100" t="n">
        <v>480</v>
      </c>
    </row>
    <row r="776" customFormat="false" ht="14.25" hidden="false" customHeight="false" outlineLevel="0" collapsed="false">
      <c r="A776" s="39" t="n">
        <v>775</v>
      </c>
      <c r="B776" s="97" t="n">
        <v>12008188</v>
      </c>
      <c r="C776" s="29" t="s">
        <v>1804</v>
      </c>
      <c r="D776" s="98" t="s">
        <v>428</v>
      </c>
      <c r="E776" s="99" t="s">
        <v>1824</v>
      </c>
      <c r="F776" s="99" t="s">
        <v>1824</v>
      </c>
      <c r="G776" s="39" t="s">
        <v>1738</v>
      </c>
      <c r="H776" s="77" t="s">
        <v>1696</v>
      </c>
      <c r="I776" s="39" t="s">
        <v>382</v>
      </c>
      <c r="J776" s="39" t="s">
        <v>18</v>
      </c>
      <c r="K776" s="66"/>
      <c r="L776" s="34"/>
      <c r="M776" s="84"/>
      <c r="N776" s="66"/>
      <c r="O776" s="39" t="n">
        <v>1</v>
      </c>
      <c r="P776" s="100" t="n">
        <v>480</v>
      </c>
      <c r="Q776" s="100" t="n">
        <v>480</v>
      </c>
    </row>
    <row r="777" customFormat="false" ht="14.25" hidden="false" customHeight="false" outlineLevel="0" collapsed="false">
      <c r="A777" s="39" t="n">
        <v>776</v>
      </c>
      <c r="B777" s="97" t="n">
        <v>12008189</v>
      </c>
      <c r="C777" s="29" t="s">
        <v>1804</v>
      </c>
      <c r="D777" s="98" t="s">
        <v>428</v>
      </c>
      <c r="E777" s="99" t="s">
        <v>1824</v>
      </c>
      <c r="F777" s="99" t="s">
        <v>1824</v>
      </c>
      <c r="G777" s="39" t="s">
        <v>1738</v>
      </c>
      <c r="H777" s="77" t="s">
        <v>1696</v>
      </c>
      <c r="I777" s="39" t="s">
        <v>382</v>
      </c>
      <c r="J777" s="39" t="s">
        <v>18</v>
      </c>
      <c r="K777" s="66"/>
      <c r="L777" s="34"/>
      <c r="M777" s="78"/>
      <c r="N777" s="66"/>
      <c r="O777" s="39" t="n">
        <v>1</v>
      </c>
      <c r="P777" s="100" t="n">
        <v>480</v>
      </c>
      <c r="Q777" s="100" t="n">
        <v>480</v>
      </c>
    </row>
    <row r="778" customFormat="false" ht="14.25" hidden="false" customHeight="false" outlineLevel="0" collapsed="false">
      <c r="A778" s="39" t="n">
        <v>777</v>
      </c>
      <c r="B778" s="97" t="n">
        <v>12008190</v>
      </c>
      <c r="C778" s="29" t="s">
        <v>1804</v>
      </c>
      <c r="D778" s="98" t="s">
        <v>428</v>
      </c>
      <c r="E778" s="99" t="s">
        <v>1824</v>
      </c>
      <c r="F778" s="99" t="s">
        <v>1824</v>
      </c>
      <c r="G778" s="39" t="s">
        <v>1738</v>
      </c>
      <c r="H778" s="77" t="s">
        <v>1696</v>
      </c>
      <c r="I778" s="39" t="s">
        <v>382</v>
      </c>
      <c r="J778" s="39" t="s">
        <v>18</v>
      </c>
      <c r="K778" s="66"/>
      <c r="L778" s="34"/>
      <c r="M778" s="84"/>
      <c r="N778" s="66"/>
      <c r="O778" s="39" t="n">
        <v>1</v>
      </c>
      <c r="P778" s="100" t="n">
        <v>480</v>
      </c>
      <c r="Q778" s="100" t="n">
        <v>480</v>
      </c>
    </row>
    <row r="779" customFormat="false" ht="14.25" hidden="false" customHeight="false" outlineLevel="0" collapsed="false">
      <c r="A779" s="39" t="n">
        <v>778</v>
      </c>
      <c r="B779" s="97" t="n">
        <v>12008191</v>
      </c>
      <c r="C779" s="29" t="s">
        <v>1804</v>
      </c>
      <c r="D779" s="98" t="s">
        <v>428</v>
      </c>
      <c r="E779" s="99" t="s">
        <v>1824</v>
      </c>
      <c r="F779" s="99" t="s">
        <v>1824</v>
      </c>
      <c r="G779" s="39" t="s">
        <v>1738</v>
      </c>
      <c r="H779" s="77" t="s">
        <v>1696</v>
      </c>
      <c r="I779" s="39" t="s">
        <v>382</v>
      </c>
      <c r="J779" s="39" t="s">
        <v>18</v>
      </c>
      <c r="K779" s="66"/>
      <c r="L779" s="34"/>
      <c r="M779" s="84"/>
      <c r="N779" s="66"/>
      <c r="O779" s="39" t="n">
        <v>1</v>
      </c>
      <c r="P779" s="100" t="n">
        <v>480</v>
      </c>
      <c r="Q779" s="100" t="n">
        <v>480</v>
      </c>
    </row>
    <row r="780" customFormat="false" ht="14.25" hidden="false" customHeight="false" outlineLevel="0" collapsed="false">
      <c r="A780" s="39" t="n">
        <v>779</v>
      </c>
      <c r="B780" s="97" t="n">
        <v>12008192</v>
      </c>
      <c r="C780" s="29" t="s">
        <v>1804</v>
      </c>
      <c r="D780" s="98" t="s">
        <v>428</v>
      </c>
      <c r="E780" s="99" t="s">
        <v>1824</v>
      </c>
      <c r="F780" s="99" t="s">
        <v>1824</v>
      </c>
      <c r="G780" s="39" t="s">
        <v>1738</v>
      </c>
      <c r="H780" s="77" t="s">
        <v>1696</v>
      </c>
      <c r="I780" s="39" t="s">
        <v>382</v>
      </c>
      <c r="J780" s="39" t="s">
        <v>18</v>
      </c>
      <c r="K780" s="66"/>
      <c r="L780" s="34"/>
      <c r="M780" s="78"/>
      <c r="N780" s="66"/>
      <c r="O780" s="39" t="n">
        <v>1</v>
      </c>
      <c r="P780" s="100" t="n">
        <v>480</v>
      </c>
      <c r="Q780" s="100" t="n">
        <v>480</v>
      </c>
    </row>
    <row r="781" customFormat="false" ht="14.25" hidden="false" customHeight="false" outlineLevel="0" collapsed="false">
      <c r="A781" s="39" t="n">
        <v>780</v>
      </c>
      <c r="B781" s="97" t="n">
        <v>12008194</v>
      </c>
      <c r="C781" s="29" t="s">
        <v>1804</v>
      </c>
      <c r="D781" s="98" t="s">
        <v>15</v>
      </c>
      <c r="E781" s="99" t="s">
        <v>1824</v>
      </c>
      <c r="F781" s="99" t="s">
        <v>1824</v>
      </c>
      <c r="G781" s="39" t="s">
        <v>1738</v>
      </c>
      <c r="H781" s="77" t="s">
        <v>1696</v>
      </c>
      <c r="I781" s="39" t="s">
        <v>382</v>
      </c>
      <c r="J781" s="39" t="s">
        <v>18</v>
      </c>
      <c r="K781" s="66"/>
      <c r="L781" s="34"/>
      <c r="M781" s="84"/>
      <c r="N781" s="66"/>
      <c r="O781" s="39" t="n">
        <v>1</v>
      </c>
      <c r="P781" s="100" t="n">
        <v>650</v>
      </c>
      <c r="Q781" s="100" t="n">
        <v>650</v>
      </c>
    </row>
    <row r="782" customFormat="false" ht="14.25" hidden="false" customHeight="false" outlineLevel="0" collapsed="false">
      <c r="A782" s="39" t="n">
        <v>781</v>
      </c>
      <c r="B782" s="97" t="n">
        <v>12008195</v>
      </c>
      <c r="C782" s="29" t="s">
        <v>1804</v>
      </c>
      <c r="D782" s="98" t="s">
        <v>15</v>
      </c>
      <c r="E782" s="99" t="s">
        <v>1824</v>
      </c>
      <c r="F782" s="99" t="s">
        <v>1824</v>
      </c>
      <c r="G782" s="39" t="s">
        <v>1738</v>
      </c>
      <c r="H782" s="77" t="s">
        <v>1696</v>
      </c>
      <c r="I782" s="39" t="s">
        <v>382</v>
      </c>
      <c r="J782" s="39" t="s">
        <v>18</v>
      </c>
      <c r="K782" s="66"/>
      <c r="L782" s="34"/>
      <c r="M782" s="84"/>
      <c r="N782" s="66"/>
      <c r="O782" s="39" t="n">
        <v>1</v>
      </c>
      <c r="P782" s="100" t="n">
        <v>650</v>
      </c>
      <c r="Q782" s="100" t="n">
        <v>650</v>
      </c>
    </row>
    <row r="783" customFormat="false" ht="14.25" hidden="false" customHeight="false" outlineLevel="0" collapsed="false">
      <c r="A783" s="39" t="n">
        <v>782</v>
      </c>
      <c r="B783" s="97" t="n">
        <v>12008196</v>
      </c>
      <c r="C783" s="29" t="s">
        <v>1804</v>
      </c>
      <c r="D783" s="98" t="s">
        <v>15</v>
      </c>
      <c r="E783" s="99" t="s">
        <v>1824</v>
      </c>
      <c r="F783" s="99" t="s">
        <v>1824</v>
      </c>
      <c r="G783" s="39" t="s">
        <v>1738</v>
      </c>
      <c r="H783" s="77" t="s">
        <v>1696</v>
      </c>
      <c r="I783" s="39" t="s">
        <v>382</v>
      </c>
      <c r="J783" s="39" t="s">
        <v>18</v>
      </c>
      <c r="K783" s="66"/>
      <c r="L783" s="34"/>
      <c r="M783" s="78"/>
      <c r="N783" s="66"/>
      <c r="O783" s="39" t="n">
        <v>1</v>
      </c>
      <c r="P783" s="100" t="n">
        <v>650</v>
      </c>
      <c r="Q783" s="100" t="n">
        <v>650</v>
      </c>
    </row>
    <row r="784" customFormat="false" ht="14.25" hidden="false" customHeight="false" outlineLevel="0" collapsed="false">
      <c r="A784" s="39" t="n">
        <v>783</v>
      </c>
      <c r="B784" s="97" t="n">
        <v>12008197</v>
      </c>
      <c r="C784" s="29" t="s">
        <v>1804</v>
      </c>
      <c r="D784" s="98" t="s">
        <v>15</v>
      </c>
      <c r="E784" s="99" t="s">
        <v>1824</v>
      </c>
      <c r="F784" s="99" t="s">
        <v>1824</v>
      </c>
      <c r="G784" s="39" t="s">
        <v>1738</v>
      </c>
      <c r="H784" s="77" t="s">
        <v>1696</v>
      </c>
      <c r="I784" s="39" t="s">
        <v>382</v>
      </c>
      <c r="J784" s="39" t="s">
        <v>18</v>
      </c>
      <c r="K784" s="66"/>
      <c r="L784" s="34"/>
      <c r="M784" s="84"/>
      <c r="N784" s="66"/>
      <c r="O784" s="39" t="n">
        <v>1</v>
      </c>
      <c r="P784" s="100" t="n">
        <v>650</v>
      </c>
      <c r="Q784" s="100" t="n">
        <v>650</v>
      </c>
    </row>
    <row r="785" customFormat="false" ht="14.25" hidden="false" customHeight="false" outlineLevel="0" collapsed="false">
      <c r="A785" s="39" t="n">
        <v>784</v>
      </c>
      <c r="B785" s="97" t="n">
        <v>13007428</v>
      </c>
      <c r="C785" s="29" t="s">
        <v>1825</v>
      </c>
      <c r="D785" s="97" t="s">
        <v>1826</v>
      </c>
      <c r="E785" s="99" t="s">
        <v>528</v>
      </c>
      <c r="F785" s="99" t="s">
        <v>528</v>
      </c>
      <c r="G785" s="39" t="s">
        <v>1740</v>
      </c>
      <c r="H785" s="77" t="s">
        <v>1696</v>
      </c>
      <c r="I785" s="39" t="s">
        <v>382</v>
      </c>
      <c r="J785" s="39" t="s">
        <v>18</v>
      </c>
      <c r="K785" s="66"/>
      <c r="L785" s="34"/>
      <c r="M785" s="84"/>
      <c r="N785" s="66"/>
      <c r="O785" s="39" t="n">
        <v>1</v>
      </c>
      <c r="P785" s="100" t="n">
        <v>800</v>
      </c>
      <c r="Q785" s="100" t="n">
        <v>800</v>
      </c>
    </row>
    <row r="786" customFormat="false" ht="14.25" hidden="false" customHeight="false" outlineLevel="0" collapsed="false">
      <c r="A786" s="39" t="n">
        <v>785</v>
      </c>
      <c r="B786" s="97" t="n">
        <v>13007429</v>
      </c>
      <c r="C786" s="29" t="s">
        <v>1825</v>
      </c>
      <c r="D786" s="97" t="s">
        <v>1826</v>
      </c>
      <c r="E786" s="99" t="s">
        <v>528</v>
      </c>
      <c r="F786" s="99" t="s">
        <v>528</v>
      </c>
      <c r="G786" s="39" t="s">
        <v>1740</v>
      </c>
      <c r="H786" s="77" t="s">
        <v>1696</v>
      </c>
      <c r="I786" s="39" t="s">
        <v>382</v>
      </c>
      <c r="J786" s="39" t="s">
        <v>18</v>
      </c>
      <c r="K786" s="66"/>
      <c r="L786" s="34"/>
      <c r="M786" s="84"/>
      <c r="N786" s="66"/>
      <c r="O786" s="39" t="n">
        <v>1</v>
      </c>
      <c r="P786" s="100" t="n">
        <v>800</v>
      </c>
      <c r="Q786" s="100" t="n">
        <v>800</v>
      </c>
    </row>
    <row r="787" customFormat="false" ht="14.25" hidden="false" customHeight="false" outlineLevel="0" collapsed="false">
      <c r="A787" s="39" t="n">
        <v>786</v>
      </c>
      <c r="B787" s="97" t="n">
        <v>13007430</v>
      </c>
      <c r="C787" s="29" t="s">
        <v>1825</v>
      </c>
      <c r="D787" s="97" t="s">
        <v>1826</v>
      </c>
      <c r="E787" s="99" t="s">
        <v>528</v>
      </c>
      <c r="F787" s="99" t="s">
        <v>528</v>
      </c>
      <c r="G787" s="39" t="s">
        <v>1740</v>
      </c>
      <c r="H787" s="77" t="s">
        <v>1696</v>
      </c>
      <c r="I787" s="39" t="s">
        <v>382</v>
      </c>
      <c r="J787" s="39" t="s">
        <v>18</v>
      </c>
      <c r="K787" s="66"/>
      <c r="L787" s="34"/>
      <c r="M787" s="84"/>
      <c r="N787" s="66"/>
      <c r="O787" s="39" t="n">
        <v>1</v>
      </c>
      <c r="P787" s="100" t="n">
        <v>800</v>
      </c>
      <c r="Q787" s="100" t="n">
        <v>800</v>
      </c>
    </row>
    <row r="788" customFormat="false" ht="14.25" hidden="false" customHeight="false" outlineLevel="0" collapsed="false">
      <c r="A788" s="39" t="n">
        <v>787</v>
      </c>
      <c r="B788" s="97" t="n">
        <v>13007431</v>
      </c>
      <c r="C788" s="29" t="s">
        <v>1825</v>
      </c>
      <c r="D788" s="97" t="s">
        <v>1826</v>
      </c>
      <c r="E788" s="99" t="s">
        <v>528</v>
      </c>
      <c r="F788" s="99" t="s">
        <v>528</v>
      </c>
      <c r="G788" s="39" t="s">
        <v>1740</v>
      </c>
      <c r="H788" s="77" t="s">
        <v>1696</v>
      </c>
      <c r="I788" s="39" t="s">
        <v>382</v>
      </c>
      <c r="J788" s="39" t="s">
        <v>18</v>
      </c>
      <c r="K788" s="66"/>
      <c r="L788" s="34"/>
      <c r="M788" s="78"/>
      <c r="N788" s="66"/>
      <c r="O788" s="39" t="n">
        <v>1</v>
      </c>
      <c r="P788" s="100" t="n">
        <v>800</v>
      </c>
      <c r="Q788" s="100" t="n">
        <v>800</v>
      </c>
    </row>
    <row r="789" customFormat="false" ht="14.25" hidden="false" customHeight="false" outlineLevel="0" collapsed="false">
      <c r="A789" s="39" t="n">
        <v>788</v>
      </c>
      <c r="B789" s="97" t="n">
        <v>13007432</v>
      </c>
      <c r="C789" s="29" t="s">
        <v>1825</v>
      </c>
      <c r="D789" s="97" t="s">
        <v>1826</v>
      </c>
      <c r="E789" s="99" t="s">
        <v>528</v>
      </c>
      <c r="F789" s="99" t="s">
        <v>528</v>
      </c>
      <c r="G789" s="39" t="s">
        <v>1740</v>
      </c>
      <c r="H789" s="77" t="s">
        <v>1696</v>
      </c>
      <c r="I789" s="39" t="s">
        <v>382</v>
      </c>
      <c r="J789" s="39" t="s">
        <v>18</v>
      </c>
      <c r="K789" s="66"/>
      <c r="L789" s="34"/>
      <c r="M789" s="84"/>
      <c r="N789" s="66"/>
      <c r="O789" s="39" t="n">
        <v>1</v>
      </c>
      <c r="P789" s="100" t="n">
        <v>800</v>
      </c>
      <c r="Q789" s="100" t="n">
        <v>800</v>
      </c>
    </row>
    <row r="790" customFormat="false" ht="14.25" hidden="false" customHeight="false" outlineLevel="0" collapsed="false">
      <c r="A790" s="39" t="n">
        <v>789</v>
      </c>
      <c r="B790" s="97" t="n">
        <v>13007433</v>
      </c>
      <c r="C790" s="29" t="s">
        <v>1825</v>
      </c>
      <c r="D790" s="97" t="s">
        <v>1826</v>
      </c>
      <c r="E790" s="99" t="s">
        <v>528</v>
      </c>
      <c r="F790" s="99" t="s">
        <v>528</v>
      </c>
      <c r="G790" s="39" t="s">
        <v>1740</v>
      </c>
      <c r="H790" s="77" t="s">
        <v>1696</v>
      </c>
      <c r="I790" s="39" t="s">
        <v>382</v>
      </c>
      <c r="J790" s="39" t="s">
        <v>18</v>
      </c>
      <c r="K790" s="66"/>
      <c r="L790" s="34"/>
      <c r="M790" s="84"/>
      <c r="N790" s="66"/>
      <c r="O790" s="39" t="n">
        <v>1</v>
      </c>
      <c r="P790" s="100" t="n">
        <v>800</v>
      </c>
      <c r="Q790" s="100" t="n">
        <v>800</v>
      </c>
    </row>
    <row r="791" customFormat="false" ht="14.25" hidden="false" customHeight="false" outlineLevel="0" collapsed="false">
      <c r="A791" s="39" t="n">
        <v>790</v>
      </c>
      <c r="B791" s="97" t="n">
        <v>13007434</v>
      </c>
      <c r="C791" s="29" t="s">
        <v>1825</v>
      </c>
      <c r="D791" s="97" t="s">
        <v>1826</v>
      </c>
      <c r="E791" s="99" t="s">
        <v>528</v>
      </c>
      <c r="F791" s="99" t="s">
        <v>528</v>
      </c>
      <c r="G791" s="39" t="s">
        <v>1740</v>
      </c>
      <c r="H791" s="77" t="s">
        <v>1696</v>
      </c>
      <c r="I791" s="39" t="s">
        <v>382</v>
      </c>
      <c r="J791" s="39" t="s">
        <v>18</v>
      </c>
      <c r="K791" s="66"/>
      <c r="L791" s="34"/>
      <c r="M791" s="78"/>
      <c r="N791" s="66"/>
      <c r="O791" s="39" t="n">
        <v>1</v>
      </c>
      <c r="P791" s="100" t="n">
        <v>800</v>
      </c>
      <c r="Q791" s="100" t="n">
        <v>800</v>
      </c>
    </row>
    <row r="792" customFormat="false" ht="14.25" hidden="false" customHeight="false" outlineLevel="0" collapsed="false">
      <c r="A792" s="39" t="n">
        <v>791</v>
      </c>
      <c r="B792" s="97" t="n">
        <v>13007435</v>
      </c>
      <c r="C792" s="29" t="s">
        <v>1825</v>
      </c>
      <c r="D792" s="97" t="s">
        <v>1826</v>
      </c>
      <c r="E792" s="99" t="s">
        <v>528</v>
      </c>
      <c r="F792" s="99" t="s">
        <v>528</v>
      </c>
      <c r="G792" s="39" t="s">
        <v>1740</v>
      </c>
      <c r="H792" s="77" t="s">
        <v>1696</v>
      </c>
      <c r="I792" s="39" t="s">
        <v>382</v>
      </c>
      <c r="J792" s="39" t="s">
        <v>18</v>
      </c>
      <c r="K792" s="66"/>
      <c r="L792" s="34"/>
      <c r="M792" s="84"/>
      <c r="N792" s="66"/>
      <c r="O792" s="39" t="n">
        <v>1</v>
      </c>
      <c r="P792" s="100" t="n">
        <v>800</v>
      </c>
      <c r="Q792" s="100" t="n">
        <v>800</v>
      </c>
    </row>
    <row r="793" customFormat="false" ht="14.25" hidden="false" customHeight="false" outlineLevel="0" collapsed="false">
      <c r="A793" s="39" t="n">
        <v>792</v>
      </c>
      <c r="B793" s="97" t="n">
        <v>13007442</v>
      </c>
      <c r="C793" s="29" t="s">
        <v>1825</v>
      </c>
      <c r="D793" s="98" t="s">
        <v>1827</v>
      </c>
      <c r="E793" s="99" t="s">
        <v>528</v>
      </c>
      <c r="F793" s="99" t="s">
        <v>528</v>
      </c>
      <c r="G793" s="39" t="s">
        <v>1740</v>
      </c>
      <c r="H793" s="77" t="s">
        <v>1696</v>
      </c>
      <c r="I793" s="39" t="s">
        <v>382</v>
      </c>
      <c r="J793" s="39" t="s">
        <v>18</v>
      </c>
      <c r="K793" s="66"/>
      <c r="L793" s="34"/>
      <c r="M793" s="84"/>
      <c r="N793" s="66"/>
      <c r="O793" s="39" t="n">
        <v>1</v>
      </c>
      <c r="P793" s="100" t="n">
        <v>680</v>
      </c>
      <c r="Q793" s="100" t="n">
        <v>680</v>
      </c>
    </row>
    <row r="794" customFormat="false" ht="14.25" hidden="false" customHeight="false" outlineLevel="0" collapsed="false">
      <c r="A794" s="39" t="n">
        <v>793</v>
      </c>
      <c r="B794" s="97" t="n">
        <v>13007443</v>
      </c>
      <c r="C794" s="29" t="s">
        <v>1825</v>
      </c>
      <c r="D794" s="98" t="s">
        <v>1827</v>
      </c>
      <c r="E794" s="99" t="s">
        <v>528</v>
      </c>
      <c r="F794" s="99" t="s">
        <v>528</v>
      </c>
      <c r="G794" s="39" t="s">
        <v>1740</v>
      </c>
      <c r="H794" s="77" t="s">
        <v>1696</v>
      </c>
      <c r="I794" s="39" t="s">
        <v>382</v>
      </c>
      <c r="J794" s="39" t="s">
        <v>18</v>
      </c>
      <c r="K794" s="66"/>
      <c r="L794" s="34"/>
      <c r="M794" s="78"/>
      <c r="N794" s="66"/>
      <c r="O794" s="39" t="n">
        <v>1</v>
      </c>
      <c r="P794" s="100" t="n">
        <v>680</v>
      </c>
      <c r="Q794" s="100" t="n">
        <v>680</v>
      </c>
    </row>
    <row r="795" customFormat="false" ht="14.25" hidden="false" customHeight="false" outlineLevel="0" collapsed="false">
      <c r="A795" s="39" t="n">
        <v>794</v>
      </c>
      <c r="B795" s="97" t="n">
        <v>13007457</v>
      </c>
      <c r="C795" s="29" t="s">
        <v>1825</v>
      </c>
      <c r="D795" s="98" t="s">
        <v>1828</v>
      </c>
      <c r="E795" s="99" t="s">
        <v>528</v>
      </c>
      <c r="F795" s="99" t="s">
        <v>528</v>
      </c>
      <c r="G795" s="39" t="s">
        <v>1740</v>
      </c>
      <c r="H795" s="77" t="s">
        <v>1696</v>
      </c>
      <c r="I795" s="39" t="s">
        <v>382</v>
      </c>
      <c r="J795" s="39" t="s">
        <v>18</v>
      </c>
      <c r="K795" s="66"/>
      <c r="L795" s="34"/>
      <c r="M795" s="84"/>
      <c r="N795" s="66"/>
      <c r="O795" s="39" t="n">
        <v>1</v>
      </c>
      <c r="P795" s="100" t="n">
        <v>580</v>
      </c>
      <c r="Q795" s="100" t="n">
        <v>580</v>
      </c>
    </row>
    <row r="796" customFormat="false" ht="14.25" hidden="false" customHeight="false" outlineLevel="0" collapsed="false">
      <c r="A796" s="39" t="n">
        <v>795</v>
      </c>
      <c r="B796" s="97" t="n">
        <v>13007458</v>
      </c>
      <c r="C796" s="29" t="s">
        <v>1825</v>
      </c>
      <c r="D796" s="98" t="s">
        <v>1828</v>
      </c>
      <c r="E796" s="99" t="s">
        <v>528</v>
      </c>
      <c r="F796" s="99" t="s">
        <v>528</v>
      </c>
      <c r="G796" s="39" t="s">
        <v>1740</v>
      </c>
      <c r="H796" s="77" t="s">
        <v>1696</v>
      </c>
      <c r="I796" s="39" t="s">
        <v>382</v>
      </c>
      <c r="J796" s="39" t="s">
        <v>18</v>
      </c>
      <c r="K796" s="66"/>
      <c r="L796" s="34"/>
      <c r="M796" s="84"/>
      <c r="N796" s="66"/>
      <c r="O796" s="39" t="n">
        <v>1</v>
      </c>
      <c r="P796" s="100" t="n">
        <v>580</v>
      </c>
      <c r="Q796" s="100" t="n">
        <v>580</v>
      </c>
    </row>
    <row r="797" customFormat="false" ht="14.25" hidden="false" customHeight="false" outlineLevel="0" collapsed="false">
      <c r="A797" s="39" t="n">
        <v>796</v>
      </c>
      <c r="B797" s="97" t="n">
        <v>13007784</v>
      </c>
      <c r="C797" s="29" t="s">
        <v>1825</v>
      </c>
      <c r="D797" s="98" t="s">
        <v>1829</v>
      </c>
      <c r="E797" s="99" t="s">
        <v>1830</v>
      </c>
      <c r="F797" s="99" t="s">
        <v>1830</v>
      </c>
      <c r="G797" s="39" t="s">
        <v>1738</v>
      </c>
      <c r="H797" s="77" t="s">
        <v>1696</v>
      </c>
      <c r="I797" s="39" t="s">
        <v>382</v>
      </c>
      <c r="J797" s="39" t="s">
        <v>18</v>
      </c>
      <c r="K797" s="66"/>
      <c r="L797" s="34"/>
      <c r="M797" s="84"/>
      <c r="N797" s="66"/>
      <c r="O797" s="39" t="n">
        <v>1</v>
      </c>
      <c r="P797" s="100" t="n">
        <v>330</v>
      </c>
      <c r="Q797" s="100" t="n">
        <v>330</v>
      </c>
    </row>
    <row r="798" customFormat="false" ht="14.25" hidden="false" customHeight="false" outlineLevel="0" collapsed="false">
      <c r="A798" s="39" t="n">
        <v>797</v>
      </c>
      <c r="B798" s="97" t="n">
        <v>20119151</v>
      </c>
      <c r="C798" s="29" t="s">
        <v>1831</v>
      </c>
      <c r="D798" s="98" t="s">
        <v>1832</v>
      </c>
      <c r="E798" s="99" t="s">
        <v>413</v>
      </c>
      <c r="F798" s="99" t="s">
        <v>413</v>
      </c>
      <c r="G798" s="39" t="s">
        <v>1740</v>
      </c>
      <c r="H798" s="77" t="s">
        <v>1696</v>
      </c>
      <c r="I798" s="39" t="s">
        <v>382</v>
      </c>
      <c r="J798" s="39" t="s">
        <v>18</v>
      </c>
      <c r="K798" s="66"/>
      <c r="L798" s="34"/>
      <c r="M798" s="84"/>
      <c r="N798" s="66"/>
      <c r="O798" s="39" t="n">
        <v>1</v>
      </c>
      <c r="P798" s="100" t="n">
        <v>500</v>
      </c>
      <c r="Q798" s="100" t="n">
        <v>500</v>
      </c>
    </row>
    <row r="799" customFormat="false" ht="14.25" hidden="false" customHeight="false" outlineLevel="0" collapsed="false">
      <c r="A799" s="39" t="n">
        <v>798</v>
      </c>
      <c r="B799" s="97" t="n">
        <v>20119152</v>
      </c>
      <c r="C799" s="29" t="s">
        <v>1831</v>
      </c>
      <c r="D799" s="98" t="s">
        <v>1833</v>
      </c>
      <c r="E799" s="99" t="s">
        <v>413</v>
      </c>
      <c r="F799" s="99" t="s">
        <v>413</v>
      </c>
      <c r="G799" s="39" t="s">
        <v>1740</v>
      </c>
      <c r="H799" s="77" t="s">
        <v>1696</v>
      </c>
      <c r="I799" s="39" t="s">
        <v>382</v>
      </c>
      <c r="J799" s="39" t="s">
        <v>18</v>
      </c>
      <c r="K799" s="66"/>
      <c r="L799" s="34"/>
      <c r="M799" s="78"/>
      <c r="N799" s="66"/>
      <c r="O799" s="39" t="n">
        <v>1</v>
      </c>
      <c r="P799" s="100" t="n">
        <v>798</v>
      </c>
      <c r="Q799" s="100" t="n">
        <v>798</v>
      </c>
    </row>
    <row r="800" customFormat="false" ht="14.25" hidden="false" customHeight="false" outlineLevel="0" collapsed="false">
      <c r="A800" s="39" t="n">
        <v>799</v>
      </c>
      <c r="B800" s="97" t="n">
        <v>20119154</v>
      </c>
      <c r="C800" s="29" t="s">
        <v>1831</v>
      </c>
      <c r="D800" s="98" t="s">
        <v>1834</v>
      </c>
      <c r="E800" s="99" t="s">
        <v>413</v>
      </c>
      <c r="F800" s="99" t="s">
        <v>413</v>
      </c>
      <c r="G800" s="39" t="s">
        <v>1740</v>
      </c>
      <c r="H800" s="77" t="s">
        <v>1696</v>
      </c>
      <c r="I800" s="39" t="s">
        <v>382</v>
      </c>
      <c r="J800" s="39" t="s">
        <v>18</v>
      </c>
      <c r="K800" s="66"/>
      <c r="L800" s="34"/>
      <c r="M800" s="84"/>
      <c r="N800" s="66"/>
      <c r="O800" s="39" t="n">
        <v>1</v>
      </c>
      <c r="P800" s="100" t="n">
        <v>650</v>
      </c>
      <c r="Q800" s="100" t="n">
        <v>650</v>
      </c>
    </row>
    <row r="801" customFormat="false" ht="14.25" hidden="false" customHeight="false" outlineLevel="0" collapsed="false">
      <c r="A801" s="39" t="n">
        <v>800</v>
      </c>
      <c r="B801" s="97" t="n">
        <v>13010036</v>
      </c>
      <c r="C801" s="29" t="s">
        <v>1835</v>
      </c>
      <c r="D801" s="101" t="s">
        <v>1836</v>
      </c>
      <c r="E801" s="99" t="s">
        <v>1837</v>
      </c>
      <c r="F801" s="99" t="s">
        <v>1837</v>
      </c>
      <c r="G801" s="39" t="s">
        <v>1740</v>
      </c>
      <c r="H801" s="77" t="s">
        <v>1696</v>
      </c>
      <c r="I801" s="39" t="s">
        <v>656</v>
      </c>
      <c r="J801" s="39" t="s">
        <v>18</v>
      </c>
      <c r="K801" s="66"/>
      <c r="L801" s="34"/>
      <c r="M801" s="78"/>
      <c r="N801" s="66"/>
      <c r="O801" s="39" t="n">
        <v>1</v>
      </c>
      <c r="P801" s="100" t="n">
        <v>420</v>
      </c>
      <c r="Q801" s="100" t="n">
        <v>420</v>
      </c>
    </row>
    <row r="802" customFormat="false" ht="14.25" hidden="false" customHeight="false" outlineLevel="0" collapsed="false">
      <c r="A802" s="39" t="n">
        <v>801</v>
      </c>
      <c r="B802" s="101" t="n">
        <v>13010037</v>
      </c>
      <c r="C802" s="29" t="s">
        <v>1835</v>
      </c>
      <c r="D802" s="101" t="s">
        <v>1836</v>
      </c>
      <c r="E802" s="99" t="s">
        <v>1837</v>
      </c>
      <c r="F802" s="99" t="s">
        <v>1837</v>
      </c>
      <c r="G802" s="39" t="s">
        <v>1740</v>
      </c>
      <c r="H802" s="77" t="s">
        <v>1696</v>
      </c>
      <c r="I802" s="39" t="s">
        <v>656</v>
      </c>
      <c r="J802" s="39" t="s">
        <v>18</v>
      </c>
      <c r="K802" s="66"/>
      <c r="L802" s="34"/>
      <c r="M802" s="84"/>
      <c r="N802" s="66"/>
      <c r="O802" s="39" t="n">
        <v>1</v>
      </c>
      <c r="P802" s="100" t="n">
        <v>420</v>
      </c>
      <c r="Q802" s="100" t="n">
        <v>420</v>
      </c>
    </row>
    <row r="803" customFormat="false" ht="14.25" hidden="false" customHeight="false" outlineLevel="0" collapsed="false">
      <c r="A803" s="39" t="n">
        <v>802</v>
      </c>
      <c r="B803" s="101" t="n">
        <v>13010038</v>
      </c>
      <c r="C803" s="29" t="s">
        <v>1835</v>
      </c>
      <c r="D803" s="101" t="s">
        <v>1836</v>
      </c>
      <c r="E803" s="99" t="s">
        <v>1837</v>
      </c>
      <c r="F803" s="99" t="s">
        <v>1837</v>
      </c>
      <c r="G803" s="39" t="s">
        <v>1740</v>
      </c>
      <c r="H803" s="77" t="s">
        <v>1696</v>
      </c>
      <c r="I803" s="39" t="s">
        <v>656</v>
      </c>
      <c r="J803" s="39" t="s">
        <v>18</v>
      </c>
      <c r="K803" s="66"/>
      <c r="L803" s="34"/>
      <c r="M803" s="84"/>
      <c r="N803" s="66"/>
      <c r="O803" s="39" t="n">
        <v>1</v>
      </c>
      <c r="P803" s="100" t="n">
        <v>420</v>
      </c>
      <c r="Q803" s="100" t="n">
        <v>420</v>
      </c>
    </row>
    <row r="804" customFormat="false" ht="14.25" hidden="false" customHeight="false" outlineLevel="0" collapsed="false">
      <c r="A804" s="39" t="n">
        <v>803</v>
      </c>
      <c r="B804" s="101" t="n">
        <v>13010039</v>
      </c>
      <c r="C804" s="29" t="s">
        <v>1835</v>
      </c>
      <c r="D804" s="101" t="s">
        <v>1836</v>
      </c>
      <c r="E804" s="99" t="s">
        <v>1837</v>
      </c>
      <c r="F804" s="99" t="s">
        <v>1837</v>
      </c>
      <c r="G804" s="39" t="s">
        <v>1740</v>
      </c>
      <c r="H804" s="77" t="s">
        <v>1696</v>
      </c>
      <c r="I804" s="39" t="s">
        <v>656</v>
      </c>
      <c r="J804" s="39" t="s">
        <v>18</v>
      </c>
      <c r="K804" s="66"/>
      <c r="L804" s="34"/>
      <c r="M804" s="84"/>
      <c r="N804" s="66"/>
      <c r="O804" s="39" t="n">
        <v>1</v>
      </c>
      <c r="P804" s="100" t="n">
        <v>420</v>
      </c>
      <c r="Q804" s="100" t="n">
        <v>420</v>
      </c>
    </row>
    <row r="805" customFormat="false" ht="14.25" hidden="false" customHeight="false" outlineLevel="0" collapsed="false">
      <c r="A805" s="39" t="n">
        <v>804</v>
      </c>
      <c r="B805" s="101" t="n">
        <v>13010040</v>
      </c>
      <c r="C805" s="29" t="s">
        <v>1835</v>
      </c>
      <c r="D805" s="101" t="s">
        <v>1836</v>
      </c>
      <c r="E805" s="99" t="s">
        <v>1837</v>
      </c>
      <c r="F805" s="99" t="s">
        <v>1837</v>
      </c>
      <c r="G805" s="39" t="s">
        <v>1738</v>
      </c>
      <c r="H805" s="77" t="s">
        <v>1696</v>
      </c>
      <c r="I805" s="39" t="s">
        <v>656</v>
      </c>
      <c r="J805" s="39" t="s">
        <v>18</v>
      </c>
      <c r="K805" s="66"/>
      <c r="L805" s="34"/>
      <c r="M805" s="84"/>
      <c r="N805" s="66"/>
      <c r="O805" s="39" t="n">
        <v>1</v>
      </c>
      <c r="P805" s="100" t="n">
        <v>420</v>
      </c>
      <c r="Q805" s="100" t="n">
        <v>420</v>
      </c>
    </row>
    <row r="806" customFormat="false" ht="14.25" hidden="false" customHeight="false" outlineLevel="0" collapsed="false">
      <c r="A806" s="39" t="n">
        <v>805</v>
      </c>
      <c r="B806" s="101" t="n">
        <v>13010041</v>
      </c>
      <c r="C806" s="29" t="s">
        <v>1835</v>
      </c>
      <c r="D806" s="101" t="s">
        <v>1836</v>
      </c>
      <c r="E806" s="99" t="s">
        <v>1837</v>
      </c>
      <c r="F806" s="99" t="s">
        <v>1837</v>
      </c>
      <c r="G806" s="39" t="s">
        <v>1740</v>
      </c>
      <c r="H806" s="77" t="s">
        <v>1696</v>
      </c>
      <c r="I806" s="39" t="s">
        <v>656</v>
      </c>
      <c r="J806" s="39" t="s">
        <v>18</v>
      </c>
      <c r="K806" s="66"/>
      <c r="L806" s="34"/>
      <c r="M806" s="78"/>
      <c r="N806" s="66"/>
      <c r="O806" s="39" t="n">
        <v>1</v>
      </c>
      <c r="P806" s="100" t="n">
        <v>420</v>
      </c>
      <c r="Q806" s="100" t="n">
        <v>420</v>
      </c>
    </row>
    <row r="807" customFormat="false" ht="14.25" hidden="false" customHeight="false" outlineLevel="0" collapsed="false">
      <c r="A807" s="39" t="n">
        <v>806</v>
      </c>
      <c r="B807" s="101" t="n">
        <v>13010042</v>
      </c>
      <c r="C807" s="29" t="s">
        <v>1835</v>
      </c>
      <c r="D807" s="101" t="s">
        <v>1836</v>
      </c>
      <c r="E807" s="99" t="s">
        <v>1837</v>
      </c>
      <c r="F807" s="99" t="s">
        <v>1837</v>
      </c>
      <c r="G807" s="39" t="s">
        <v>1738</v>
      </c>
      <c r="H807" s="77" t="s">
        <v>1696</v>
      </c>
      <c r="I807" s="39" t="s">
        <v>656</v>
      </c>
      <c r="J807" s="39" t="s">
        <v>18</v>
      </c>
      <c r="K807" s="66"/>
      <c r="L807" s="34"/>
      <c r="M807" s="84"/>
      <c r="N807" s="66"/>
      <c r="O807" s="39" t="n">
        <v>1</v>
      </c>
      <c r="P807" s="100" t="n">
        <v>420</v>
      </c>
      <c r="Q807" s="100" t="n">
        <v>420</v>
      </c>
    </row>
    <row r="808" customFormat="false" ht="14.25" hidden="false" customHeight="false" outlineLevel="0" collapsed="false">
      <c r="A808" s="39" t="n">
        <v>807</v>
      </c>
      <c r="B808" s="101" t="n">
        <v>13010043</v>
      </c>
      <c r="C808" s="29" t="s">
        <v>1835</v>
      </c>
      <c r="D808" s="101" t="s">
        <v>1836</v>
      </c>
      <c r="E808" s="99" t="s">
        <v>1837</v>
      </c>
      <c r="F808" s="99" t="s">
        <v>1837</v>
      </c>
      <c r="G808" s="39" t="s">
        <v>1738</v>
      </c>
      <c r="H808" s="77" t="s">
        <v>1696</v>
      </c>
      <c r="I808" s="39" t="s">
        <v>656</v>
      </c>
      <c r="J808" s="39" t="s">
        <v>18</v>
      </c>
      <c r="K808" s="66"/>
      <c r="L808" s="34"/>
      <c r="M808" s="78"/>
      <c r="N808" s="66"/>
      <c r="O808" s="39" t="n">
        <v>1</v>
      </c>
      <c r="P808" s="100" t="n">
        <v>420</v>
      </c>
      <c r="Q808" s="100" t="n">
        <v>420</v>
      </c>
    </row>
    <row r="809" customFormat="false" ht="14.25" hidden="false" customHeight="false" outlineLevel="0" collapsed="false">
      <c r="A809" s="39" t="n">
        <v>808</v>
      </c>
      <c r="B809" s="101" t="n">
        <v>13010044</v>
      </c>
      <c r="C809" s="29" t="s">
        <v>1835</v>
      </c>
      <c r="D809" s="101" t="s">
        <v>1836</v>
      </c>
      <c r="E809" s="99" t="s">
        <v>1837</v>
      </c>
      <c r="F809" s="99" t="s">
        <v>1837</v>
      </c>
      <c r="G809" s="39" t="s">
        <v>1740</v>
      </c>
      <c r="H809" s="77" t="s">
        <v>1696</v>
      </c>
      <c r="I809" s="39" t="s">
        <v>656</v>
      </c>
      <c r="J809" s="39" t="s">
        <v>18</v>
      </c>
      <c r="K809" s="66"/>
      <c r="L809" s="34"/>
      <c r="M809" s="84"/>
      <c r="N809" s="66"/>
      <c r="O809" s="39" t="n">
        <v>1</v>
      </c>
      <c r="P809" s="100" t="n">
        <v>420</v>
      </c>
      <c r="Q809" s="100" t="n">
        <v>420</v>
      </c>
    </row>
    <row r="810" customFormat="false" ht="14.25" hidden="false" customHeight="false" outlineLevel="0" collapsed="false">
      <c r="A810" s="39" t="n">
        <v>809</v>
      </c>
      <c r="B810" s="101" t="n">
        <v>13010045</v>
      </c>
      <c r="C810" s="29" t="s">
        <v>1835</v>
      </c>
      <c r="D810" s="101" t="s">
        <v>1836</v>
      </c>
      <c r="E810" s="99" t="s">
        <v>1837</v>
      </c>
      <c r="F810" s="99" t="s">
        <v>1837</v>
      </c>
      <c r="G810" s="39" t="s">
        <v>1740</v>
      </c>
      <c r="H810" s="77" t="s">
        <v>1696</v>
      </c>
      <c r="I810" s="39" t="s">
        <v>656</v>
      </c>
      <c r="J810" s="39" t="s">
        <v>18</v>
      </c>
      <c r="K810" s="66"/>
      <c r="L810" s="34"/>
      <c r="M810" s="84"/>
      <c r="N810" s="66"/>
      <c r="O810" s="39" t="n">
        <v>1</v>
      </c>
      <c r="P810" s="100" t="n">
        <v>420</v>
      </c>
      <c r="Q810" s="100" t="n">
        <v>420</v>
      </c>
    </row>
    <row r="811" customFormat="false" ht="14.25" hidden="false" customHeight="false" outlineLevel="0" collapsed="false">
      <c r="A811" s="39" t="n">
        <v>810</v>
      </c>
      <c r="B811" s="101" t="n">
        <v>13010046</v>
      </c>
      <c r="C811" s="29" t="s">
        <v>1835</v>
      </c>
      <c r="D811" s="101" t="s">
        <v>1836</v>
      </c>
      <c r="E811" s="99" t="s">
        <v>1837</v>
      </c>
      <c r="F811" s="99" t="s">
        <v>1837</v>
      </c>
      <c r="G811" s="39" t="s">
        <v>1740</v>
      </c>
      <c r="H811" s="77" t="s">
        <v>1696</v>
      </c>
      <c r="I811" s="39" t="s">
        <v>656</v>
      </c>
      <c r="J811" s="39" t="s">
        <v>18</v>
      </c>
      <c r="K811" s="66"/>
      <c r="L811" s="34"/>
      <c r="M811" s="84"/>
      <c r="N811" s="66"/>
      <c r="O811" s="39" t="n">
        <v>1</v>
      </c>
      <c r="P811" s="100" t="n">
        <v>420</v>
      </c>
      <c r="Q811" s="100" t="n">
        <v>420</v>
      </c>
    </row>
    <row r="812" customFormat="false" ht="14.25" hidden="false" customHeight="false" outlineLevel="0" collapsed="false">
      <c r="A812" s="39" t="n">
        <v>811</v>
      </c>
      <c r="B812" s="101" t="n">
        <v>13010047</v>
      </c>
      <c r="C812" s="29" t="s">
        <v>1835</v>
      </c>
      <c r="D812" s="101" t="s">
        <v>1836</v>
      </c>
      <c r="E812" s="99" t="s">
        <v>1837</v>
      </c>
      <c r="F812" s="99" t="s">
        <v>1837</v>
      </c>
      <c r="G812" s="39" t="s">
        <v>1740</v>
      </c>
      <c r="H812" s="77" t="s">
        <v>1696</v>
      </c>
      <c r="I812" s="39" t="s">
        <v>656</v>
      </c>
      <c r="J812" s="39" t="s">
        <v>18</v>
      </c>
      <c r="K812" s="66"/>
      <c r="L812" s="34"/>
      <c r="M812" s="84"/>
      <c r="N812" s="66"/>
      <c r="O812" s="39" t="n">
        <v>1</v>
      </c>
      <c r="P812" s="100" t="n">
        <v>420</v>
      </c>
      <c r="Q812" s="100" t="n">
        <v>420</v>
      </c>
    </row>
    <row r="813" customFormat="false" ht="14.25" hidden="false" customHeight="false" outlineLevel="0" collapsed="false">
      <c r="A813" s="39" t="n">
        <v>812</v>
      </c>
      <c r="B813" s="101" t="n">
        <v>13010048</v>
      </c>
      <c r="C813" s="29" t="s">
        <v>1835</v>
      </c>
      <c r="D813" s="101" t="s">
        <v>1836</v>
      </c>
      <c r="E813" s="99" t="s">
        <v>1837</v>
      </c>
      <c r="F813" s="99" t="s">
        <v>1837</v>
      </c>
      <c r="G813" s="39" t="s">
        <v>1740</v>
      </c>
      <c r="H813" s="77" t="s">
        <v>1696</v>
      </c>
      <c r="I813" s="39" t="s">
        <v>656</v>
      </c>
      <c r="J813" s="39" t="s">
        <v>18</v>
      </c>
      <c r="K813" s="66"/>
      <c r="L813" s="34"/>
      <c r="M813" s="78"/>
      <c r="N813" s="66"/>
      <c r="O813" s="39" t="n">
        <v>1</v>
      </c>
      <c r="P813" s="100" t="n">
        <v>420</v>
      </c>
      <c r="Q813" s="100" t="n">
        <v>420</v>
      </c>
    </row>
    <row r="814" customFormat="false" ht="14.25" hidden="false" customHeight="false" outlineLevel="0" collapsed="false">
      <c r="A814" s="39" t="n">
        <v>813</v>
      </c>
      <c r="B814" s="101" t="n">
        <v>13010049</v>
      </c>
      <c r="C814" s="29" t="s">
        <v>1835</v>
      </c>
      <c r="D814" s="101" t="s">
        <v>1836</v>
      </c>
      <c r="E814" s="99" t="s">
        <v>1837</v>
      </c>
      <c r="F814" s="99" t="s">
        <v>1837</v>
      </c>
      <c r="G814" s="39" t="s">
        <v>1740</v>
      </c>
      <c r="H814" s="77" t="s">
        <v>1696</v>
      </c>
      <c r="I814" s="39" t="s">
        <v>656</v>
      </c>
      <c r="J814" s="39" t="s">
        <v>18</v>
      </c>
      <c r="K814" s="66"/>
      <c r="L814" s="34"/>
      <c r="M814" s="84"/>
      <c r="N814" s="66"/>
      <c r="O814" s="39" t="n">
        <v>1</v>
      </c>
      <c r="P814" s="100" t="n">
        <v>420</v>
      </c>
      <c r="Q814" s="100" t="n">
        <v>420</v>
      </c>
    </row>
    <row r="815" customFormat="false" ht="14.25" hidden="false" customHeight="false" outlineLevel="0" collapsed="false">
      <c r="A815" s="39" t="n">
        <v>814</v>
      </c>
      <c r="B815" s="101" t="n">
        <v>13010050</v>
      </c>
      <c r="C815" s="29" t="s">
        <v>1835</v>
      </c>
      <c r="D815" s="101" t="s">
        <v>1836</v>
      </c>
      <c r="E815" s="99" t="s">
        <v>1837</v>
      </c>
      <c r="F815" s="99" t="s">
        <v>1837</v>
      </c>
      <c r="G815" s="39" t="s">
        <v>1738</v>
      </c>
      <c r="H815" s="77" t="s">
        <v>1696</v>
      </c>
      <c r="I815" s="39" t="s">
        <v>656</v>
      </c>
      <c r="J815" s="39" t="s">
        <v>18</v>
      </c>
      <c r="K815" s="66"/>
      <c r="L815" s="34"/>
      <c r="M815" s="78"/>
      <c r="N815" s="66"/>
      <c r="O815" s="39" t="n">
        <v>1</v>
      </c>
      <c r="P815" s="100" t="n">
        <v>420</v>
      </c>
      <c r="Q815" s="100" t="n">
        <v>420</v>
      </c>
    </row>
    <row r="816" customFormat="false" ht="14.25" hidden="false" customHeight="false" outlineLevel="0" collapsed="false">
      <c r="A816" s="39" t="n">
        <v>815</v>
      </c>
      <c r="B816" s="101" t="n">
        <v>13010051</v>
      </c>
      <c r="C816" s="29" t="s">
        <v>1835</v>
      </c>
      <c r="D816" s="101" t="s">
        <v>1836</v>
      </c>
      <c r="E816" s="99" t="s">
        <v>1837</v>
      </c>
      <c r="F816" s="99" t="s">
        <v>1837</v>
      </c>
      <c r="G816" s="39" t="s">
        <v>1738</v>
      </c>
      <c r="H816" s="77" t="s">
        <v>1696</v>
      </c>
      <c r="I816" s="39" t="s">
        <v>656</v>
      </c>
      <c r="J816" s="39" t="s">
        <v>18</v>
      </c>
      <c r="K816" s="66"/>
      <c r="L816" s="34"/>
      <c r="M816" s="84"/>
      <c r="N816" s="66"/>
      <c r="O816" s="39" t="n">
        <v>1</v>
      </c>
      <c r="P816" s="100" t="n">
        <v>420</v>
      </c>
      <c r="Q816" s="100" t="n">
        <v>420</v>
      </c>
    </row>
    <row r="817" customFormat="false" ht="14.25" hidden="false" customHeight="false" outlineLevel="0" collapsed="false">
      <c r="A817" s="39" t="n">
        <v>816</v>
      </c>
      <c r="B817" s="101" t="n">
        <v>13010052</v>
      </c>
      <c r="C817" s="29" t="s">
        <v>1835</v>
      </c>
      <c r="D817" s="101" t="s">
        <v>1836</v>
      </c>
      <c r="E817" s="99" t="s">
        <v>1837</v>
      </c>
      <c r="F817" s="99" t="s">
        <v>1837</v>
      </c>
      <c r="G817" s="39" t="s">
        <v>1738</v>
      </c>
      <c r="H817" s="77" t="s">
        <v>1696</v>
      </c>
      <c r="I817" s="39" t="s">
        <v>656</v>
      </c>
      <c r="J817" s="39" t="s">
        <v>18</v>
      </c>
      <c r="K817" s="66"/>
      <c r="L817" s="34"/>
      <c r="M817" s="84"/>
      <c r="N817" s="66"/>
      <c r="O817" s="39" t="n">
        <v>1</v>
      </c>
      <c r="P817" s="100" t="n">
        <v>420</v>
      </c>
      <c r="Q817" s="100" t="n">
        <v>420</v>
      </c>
    </row>
    <row r="818" customFormat="false" ht="14.25" hidden="false" customHeight="false" outlineLevel="0" collapsed="false">
      <c r="A818" s="39" t="n">
        <v>817</v>
      </c>
      <c r="B818" s="101" t="n">
        <v>13010053</v>
      </c>
      <c r="C818" s="29" t="s">
        <v>1835</v>
      </c>
      <c r="D818" s="101" t="s">
        <v>1838</v>
      </c>
      <c r="E818" s="99" t="s">
        <v>1837</v>
      </c>
      <c r="F818" s="99" t="s">
        <v>1837</v>
      </c>
      <c r="G818" s="39" t="s">
        <v>1738</v>
      </c>
      <c r="H818" s="77" t="s">
        <v>1696</v>
      </c>
      <c r="I818" s="39" t="s">
        <v>656</v>
      </c>
      <c r="J818" s="39" t="s">
        <v>18</v>
      </c>
      <c r="K818" s="66"/>
      <c r="L818" s="34"/>
      <c r="M818" s="84"/>
      <c r="N818" s="66"/>
      <c r="O818" s="39" t="n">
        <v>1</v>
      </c>
      <c r="P818" s="100" t="n">
        <v>400</v>
      </c>
      <c r="Q818" s="100" t="n">
        <v>400</v>
      </c>
    </row>
    <row r="819" customFormat="false" ht="14.25" hidden="false" customHeight="false" outlineLevel="0" collapsed="false">
      <c r="A819" s="39" t="n">
        <v>818</v>
      </c>
      <c r="B819" s="101" t="n">
        <v>13010054</v>
      </c>
      <c r="C819" s="29" t="s">
        <v>1835</v>
      </c>
      <c r="D819" s="101" t="s">
        <v>1838</v>
      </c>
      <c r="E819" s="99" t="s">
        <v>1837</v>
      </c>
      <c r="F819" s="99" t="s">
        <v>1837</v>
      </c>
      <c r="G819" s="39" t="s">
        <v>1740</v>
      </c>
      <c r="H819" s="77" t="s">
        <v>1696</v>
      </c>
      <c r="I819" s="39" t="s">
        <v>656</v>
      </c>
      <c r="J819" s="39" t="s">
        <v>18</v>
      </c>
      <c r="K819" s="66"/>
      <c r="L819" s="34"/>
      <c r="M819" s="84"/>
      <c r="N819" s="66"/>
      <c r="O819" s="39" t="n">
        <v>1</v>
      </c>
      <c r="P819" s="100" t="n">
        <v>400</v>
      </c>
      <c r="Q819" s="100" t="n">
        <v>400</v>
      </c>
    </row>
    <row r="820" customFormat="false" ht="14.25" hidden="false" customHeight="false" outlineLevel="0" collapsed="false">
      <c r="A820" s="39" t="n">
        <v>819</v>
      </c>
      <c r="B820" s="101" t="n">
        <v>13010055</v>
      </c>
      <c r="C820" s="29" t="s">
        <v>1835</v>
      </c>
      <c r="D820" s="101" t="s">
        <v>1838</v>
      </c>
      <c r="E820" s="99" t="s">
        <v>1837</v>
      </c>
      <c r="F820" s="99" t="s">
        <v>1837</v>
      </c>
      <c r="G820" s="39" t="s">
        <v>1740</v>
      </c>
      <c r="H820" s="77" t="s">
        <v>1696</v>
      </c>
      <c r="I820" s="39" t="s">
        <v>656</v>
      </c>
      <c r="J820" s="39" t="s">
        <v>18</v>
      </c>
      <c r="K820" s="66"/>
      <c r="L820" s="34"/>
      <c r="M820" s="78"/>
      <c r="N820" s="66"/>
      <c r="O820" s="39" t="n">
        <v>1</v>
      </c>
      <c r="P820" s="100" t="n">
        <v>400</v>
      </c>
      <c r="Q820" s="100" t="n">
        <v>400</v>
      </c>
    </row>
    <row r="821" customFormat="false" ht="14.25" hidden="false" customHeight="false" outlineLevel="0" collapsed="false">
      <c r="A821" s="39" t="n">
        <v>820</v>
      </c>
      <c r="B821" s="101" t="n">
        <v>13010056</v>
      </c>
      <c r="C821" s="29" t="s">
        <v>1835</v>
      </c>
      <c r="D821" s="101" t="s">
        <v>1838</v>
      </c>
      <c r="E821" s="99" t="s">
        <v>1837</v>
      </c>
      <c r="F821" s="99" t="s">
        <v>1837</v>
      </c>
      <c r="G821" s="39" t="s">
        <v>1740</v>
      </c>
      <c r="H821" s="77" t="s">
        <v>1696</v>
      </c>
      <c r="I821" s="39" t="s">
        <v>656</v>
      </c>
      <c r="J821" s="39" t="s">
        <v>18</v>
      </c>
      <c r="K821" s="66"/>
      <c r="L821" s="34"/>
      <c r="M821" s="84"/>
      <c r="N821" s="66"/>
      <c r="O821" s="39" t="n">
        <v>1</v>
      </c>
      <c r="P821" s="100" t="n">
        <v>400</v>
      </c>
      <c r="Q821" s="100" t="n">
        <v>400</v>
      </c>
    </row>
    <row r="822" customFormat="false" ht="14.25" hidden="false" customHeight="false" outlineLevel="0" collapsed="false">
      <c r="A822" s="39" t="n">
        <v>821</v>
      </c>
      <c r="B822" s="101" t="n">
        <v>13010057</v>
      </c>
      <c r="C822" s="29" t="s">
        <v>1835</v>
      </c>
      <c r="D822" s="101" t="s">
        <v>1838</v>
      </c>
      <c r="E822" s="99" t="s">
        <v>1837</v>
      </c>
      <c r="F822" s="99" t="s">
        <v>1837</v>
      </c>
      <c r="G822" s="39" t="s">
        <v>1740</v>
      </c>
      <c r="H822" s="77" t="s">
        <v>1696</v>
      </c>
      <c r="I822" s="39" t="s">
        <v>656</v>
      </c>
      <c r="J822" s="39" t="s">
        <v>18</v>
      </c>
      <c r="K822" s="66"/>
      <c r="L822" s="34"/>
      <c r="M822" s="78"/>
      <c r="N822" s="66"/>
      <c r="O822" s="39" t="n">
        <v>1</v>
      </c>
      <c r="P822" s="100" t="n">
        <v>400</v>
      </c>
      <c r="Q822" s="100" t="n">
        <v>400</v>
      </c>
    </row>
    <row r="823" customFormat="false" ht="14.25" hidden="false" customHeight="false" outlineLevel="0" collapsed="false">
      <c r="A823" s="39" t="n">
        <v>822</v>
      </c>
      <c r="B823" s="97" t="s">
        <v>1839</v>
      </c>
      <c r="C823" s="29" t="s">
        <v>1835</v>
      </c>
      <c r="D823" s="98" t="s">
        <v>141</v>
      </c>
      <c r="E823" s="99" t="s">
        <v>1840</v>
      </c>
      <c r="F823" s="99" t="s">
        <v>1840</v>
      </c>
      <c r="G823" s="39" t="s">
        <v>1738</v>
      </c>
      <c r="H823" s="77" t="s">
        <v>1696</v>
      </c>
      <c r="I823" s="39" t="s">
        <v>656</v>
      </c>
      <c r="J823" s="39" t="s">
        <v>18</v>
      </c>
      <c r="K823" s="66"/>
      <c r="L823" s="34"/>
      <c r="M823" s="84"/>
      <c r="N823" s="66"/>
      <c r="O823" s="39" t="n">
        <v>1</v>
      </c>
      <c r="P823" s="100" t="n">
        <v>700</v>
      </c>
      <c r="Q823" s="100" t="n">
        <v>700</v>
      </c>
    </row>
    <row r="824" customFormat="false" ht="14.25" hidden="false" customHeight="false" outlineLevel="0" collapsed="false">
      <c r="A824" s="39" t="n">
        <v>823</v>
      </c>
      <c r="B824" s="97" t="s">
        <v>1841</v>
      </c>
      <c r="C824" s="29" t="s">
        <v>1835</v>
      </c>
      <c r="D824" s="98" t="s">
        <v>141</v>
      </c>
      <c r="E824" s="99" t="s">
        <v>1840</v>
      </c>
      <c r="F824" s="99" t="s">
        <v>1840</v>
      </c>
      <c r="G824" s="39" t="s">
        <v>1738</v>
      </c>
      <c r="H824" s="77" t="s">
        <v>1696</v>
      </c>
      <c r="I824" s="39" t="s">
        <v>656</v>
      </c>
      <c r="J824" s="39" t="s">
        <v>18</v>
      </c>
      <c r="K824" s="66"/>
      <c r="L824" s="34"/>
      <c r="M824" s="84"/>
      <c r="N824" s="66"/>
      <c r="O824" s="39" t="n">
        <v>2</v>
      </c>
      <c r="P824" s="100" t="n">
        <v>1400</v>
      </c>
      <c r="Q824" s="100" t="n">
        <v>1400</v>
      </c>
    </row>
    <row r="825" customFormat="false" ht="14.25" hidden="false" customHeight="false" outlineLevel="0" collapsed="false">
      <c r="A825" s="39" t="n">
        <v>824</v>
      </c>
      <c r="B825" s="97" t="s">
        <v>1842</v>
      </c>
      <c r="C825" s="29" t="s">
        <v>1835</v>
      </c>
      <c r="D825" s="101" t="s">
        <v>1843</v>
      </c>
      <c r="E825" s="99" t="s">
        <v>1844</v>
      </c>
      <c r="F825" s="99" t="s">
        <v>1844</v>
      </c>
      <c r="G825" s="39" t="s">
        <v>1738</v>
      </c>
      <c r="H825" s="77" t="s">
        <v>1696</v>
      </c>
      <c r="I825" s="39" t="s">
        <v>656</v>
      </c>
      <c r="J825" s="39" t="s">
        <v>18</v>
      </c>
      <c r="K825" s="66"/>
      <c r="L825" s="34"/>
      <c r="M825" s="84"/>
      <c r="N825" s="66"/>
      <c r="O825" s="39" t="n">
        <v>2</v>
      </c>
      <c r="P825" s="100" t="n">
        <v>1200</v>
      </c>
      <c r="Q825" s="100" t="n">
        <v>1200</v>
      </c>
    </row>
    <row r="826" customFormat="false" ht="14.25" hidden="false" customHeight="false" outlineLevel="0" collapsed="false">
      <c r="A826" s="39" t="n">
        <v>825</v>
      </c>
      <c r="B826" s="97" t="s">
        <v>1845</v>
      </c>
      <c r="C826" s="29" t="s">
        <v>1835</v>
      </c>
      <c r="D826" s="98" t="s">
        <v>1846</v>
      </c>
      <c r="E826" s="99" t="s">
        <v>1847</v>
      </c>
      <c r="F826" s="99" t="s">
        <v>1847</v>
      </c>
      <c r="G826" s="39" t="s">
        <v>1738</v>
      </c>
      <c r="H826" s="77" t="s">
        <v>1696</v>
      </c>
      <c r="I826" s="39" t="s">
        <v>656</v>
      </c>
      <c r="J826" s="39" t="s">
        <v>18</v>
      </c>
      <c r="K826" s="66"/>
      <c r="L826" s="34"/>
      <c r="M826" s="84"/>
      <c r="N826" s="66"/>
      <c r="O826" s="39" t="n">
        <v>2</v>
      </c>
      <c r="P826" s="100" t="n">
        <v>1860</v>
      </c>
      <c r="Q826" s="100" t="n">
        <v>1860</v>
      </c>
    </row>
    <row r="827" customFormat="false" ht="14.25" hidden="false" customHeight="false" outlineLevel="0" collapsed="false">
      <c r="A827" s="39" t="n">
        <v>826</v>
      </c>
      <c r="B827" s="101" t="n">
        <v>13010058</v>
      </c>
      <c r="C827" s="29" t="s">
        <v>1835</v>
      </c>
      <c r="D827" s="101" t="s">
        <v>1838</v>
      </c>
      <c r="E827" s="99" t="s">
        <v>1837</v>
      </c>
      <c r="F827" s="99" t="s">
        <v>1837</v>
      </c>
      <c r="G827" s="39" t="s">
        <v>1740</v>
      </c>
      <c r="H827" s="77" t="s">
        <v>1696</v>
      </c>
      <c r="I827" s="39" t="s">
        <v>656</v>
      </c>
      <c r="J827" s="39" t="s">
        <v>18</v>
      </c>
      <c r="K827" s="66"/>
      <c r="L827" s="34"/>
      <c r="M827" s="78"/>
      <c r="N827" s="66"/>
      <c r="O827" s="39" t="n">
        <v>1</v>
      </c>
      <c r="P827" s="100" t="n">
        <v>400</v>
      </c>
      <c r="Q827" s="100" t="n">
        <v>400</v>
      </c>
    </row>
    <row r="828" customFormat="false" ht="14.25" hidden="false" customHeight="false" outlineLevel="0" collapsed="false">
      <c r="A828" s="39" t="n">
        <v>827</v>
      </c>
      <c r="B828" s="101" t="n">
        <v>13010059</v>
      </c>
      <c r="C828" s="29" t="s">
        <v>1835</v>
      </c>
      <c r="D828" s="101" t="s">
        <v>1838</v>
      </c>
      <c r="E828" s="99" t="s">
        <v>1837</v>
      </c>
      <c r="F828" s="99" t="s">
        <v>1837</v>
      </c>
      <c r="G828" s="39" t="s">
        <v>1740</v>
      </c>
      <c r="H828" s="77" t="s">
        <v>1696</v>
      </c>
      <c r="I828" s="39" t="s">
        <v>656</v>
      </c>
      <c r="J828" s="39" t="s">
        <v>18</v>
      </c>
      <c r="K828" s="66"/>
      <c r="L828" s="34"/>
      <c r="M828" s="84"/>
      <c r="N828" s="66"/>
      <c r="O828" s="39" t="n">
        <v>1</v>
      </c>
      <c r="P828" s="100" t="n">
        <v>400</v>
      </c>
      <c r="Q828" s="100" t="n">
        <v>400</v>
      </c>
    </row>
    <row r="829" customFormat="false" ht="14.25" hidden="false" customHeight="false" outlineLevel="0" collapsed="false">
      <c r="A829" s="39" t="n">
        <v>828</v>
      </c>
      <c r="B829" s="101" t="n">
        <v>13010060</v>
      </c>
      <c r="C829" s="29" t="s">
        <v>1835</v>
      </c>
      <c r="D829" s="101" t="s">
        <v>1838</v>
      </c>
      <c r="E829" s="99" t="s">
        <v>1837</v>
      </c>
      <c r="F829" s="99" t="s">
        <v>1837</v>
      </c>
      <c r="G829" s="39" t="s">
        <v>1740</v>
      </c>
      <c r="H829" s="77" t="s">
        <v>1696</v>
      </c>
      <c r="I829" s="39" t="s">
        <v>656</v>
      </c>
      <c r="J829" s="39" t="s">
        <v>18</v>
      </c>
      <c r="K829" s="66"/>
      <c r="L829" s="34"/>
      <c r="M829" s="78"/>
      <c r="N829" s="66"/>
      <c r="O829" s="39" t="n">
        <v>1</v>
      </c>
      <c r="P829" s="100" t="n">
        <v>400</v>
      </c>
      <c r="Q829" s="100" t="n">
        <v>400</v>
      </c>
    </row>
    <row r="830" customFormat="false" ht="14.25" hidden="false" customHeight="false" outlineLevel="0" collapsed="false">
      <c r="A830" s="39" t="n">
        <v>829</v>
      </c>
      <c r="B830" s="101" t="n">
        <v>13010061</v>
      </c>
      <c r="C830" s="29" t="s">
        <v>1835</v>
      </c>
      <c r="D830" s="101" t="s">
        <v>1838</v>
      </c>
      <c r="E830" s="99" t="s">
        <v>1837</v>
      </c>
      <c r="F830" s="99" t="s">
        <v>1837</v>
      </c>
      <c r="G830" s="39" t="s">
        <v>1740</v>
      </c>
      <c r="H830" s="77" t="s">
        <v>1696</v>
      </c>
      <c r="I830" s="39" t="s">
        <v>656</v>
      </c>
      <c r="J830" s="39" t="s">
        <v>18</v>
      </c>
      <c r="K830" s="66"/>
      <c r="L830" s="34"/>
      <c r="M830" s="84"/>
      <c r="N830" s="66"/>
      <c r="O830" s="39" t="n">
        <v>1</v>
      </c>
      <c r="P830" s="100" t="n">
        <v>400</v>
      </c>
      <c r="Q830" s="100" t="n">
        <v>400</v>
      </c>
    </row>
    <row r="831" customFormat="false" ht="14.25" hidden="false" customHeight="false" outlineLevel="0" collapsed="false">
      <c r="A831" s="39" t="n">
        <v>830</v>
      </c>
      <c r="B831" s="101" t="n">
        <v>13010062</v>
      </c>
      <c r="C831" s="29" t="s">
        <v>1835</v>
      </c>
      <c r="D831" s="101" t="s">
        <v>1838</v>
      </c>
      <c r="E831" s="99" t="s">
        <v>1837</v>
      </c>
      <c r="F831" s="99" t="s">
        <v>1837</v>
      </c>
      <c r="G831" s="39" t="s">
        <v>1740</v>
      </c>
      <c r="H831" s="77" t="s">
        <v>1696</v>
      </c>
      <c r="I831" s="39" t="s">
        <v>656</v>
      </c>
      <c r="J831" s="39" t="s">
        <v>18</v>
      </c>
      <c r="K831" s="66"/>
      <c r="L831" s="34"/>
      <c r="M831" s="84"/>
      <c r="N831" s="66"/>
      <c r="O831" s="39" t="n">
        <v>1</v>
      </c>
      <c r="P831" s="100" t="n">
        <v>400</v>
      </c>
      <c r="Q831" s="100" t="n">
        <v>400</v>
      </c>
    </row>
    <row r="832" customFormat="false" ht="14.25" hidden="false" customHeight="false" outlineLevel="0" collapsed="false">
      <c r="A832" s="39" t="n">
        <v>831</v>
      </c>
      <c r="B832" s="101" t="n">
        <v>13010063</v>
      </c>
      <c r="C832" s="29" t="s">
        <v>1835</v>
      </c>
      <c r="D832" s="101" t="s">
        <v>1838</v>
      </c>
      <c r="E832" s="99" t="s">
        <v>1837</v>
      </c>
      <c r="F832" s="99" t="s">
        <v>1837</v>
      </c>
      <c r="G832" s="39" t="s">
        <v>1740</v>
      </c>
      <c r="H832" s="77" t="s">
        <v>1696</v>
      </c>
      <c r="I832" s="39" t="s">
        <v>656</v>
      </c>
      <c r="J832" s="39" t="s">
        <v>18</v>
      </c>
      <c r="K832" s="66"/>
      <c r="L832" s="34"/>
      <c r="M832" s="84"/>
      <c r="N832" s="66"/>
      <c r="O832" s="39" t="n">
        <v>1</v>
      </c>
      <c r="P832" s="100" t="n">
        <v>400</v>
      </c>
      <c r="Q832" s="100" t="n">
        <v>400</v>
      </c>
    </row>
    <row r="833" customFormat="false" ht="14.25" hidden="false" customHeight="false" outlineLevel="0" collapsed="false">
      <c r="A833" s="39" t="n">
        <v>832</v>
      </c>
      <c r="B833" s="101" t="n">
        <v>14000007</v>
      </c>
      <c r="C833" s="29" t="s">
        <v>1835</v>
      </c>
      <c r="D833" s="98" t="s">
        <v>1848</v>
      </c>
      <c r="E833" s="99" t="s">
        <v>1849</v>
      </c>
      <c r="F833" s="99" t="s">
        <v>1849</v>
      </c>
      <c r="G833" s="39" t="s">
        <v>1740</v>
      </c>
      <c r="H833" s="77" t="s">
        <v>1696</v>
      </c>
      <c r="I833" s="39" t="s">
        <v>656</v>
      </c>
      <c r="J833" s="39" t="s">
        <v>18</v>
      </c>
      <c r="K833" s="66"/>
      <c r="L833" s="34"/>
      <c r="M833" s="84"/>
      <c r="N833" s="66"/>
      <c r="O833" s="39" t="n">
        <v>1</v>
      </c>
      <c r="P833" s="100" t="n">
        <v>500</v>
      </c>
      <c r="Q833" s="100" t="n">
        <v>500</v>
      </c>
    </row>
    <row r="834" customFormat="false" ht="14.25" hidden="false" customHeight="false" outlineLevel="0" collapsed="false">
      <c r="A834" s="39" t="n">
        <v>833</v>
      </c>
      <c r="B834" s="101" t="n">
        <v>14000008</v>
      </c>
      <c r="C834" s="29" t="s">
        <v>1835</v>
      </c>
      <c r="D834" s="98" t="s">
        <v>1848</v>
      </c>
      <c r="E834" s="99" t="s">
        <v>1849</v>
      </c>
      <c r="F834" s="99" t="s">
        <v>1849</v>
      </c>
      <c r="G834" s="39" t="s">
        <v>1740</v>
      </c>
      <c r="H834" s="77" t="s">
        <v>1696</v>
      </c>
      <c r="I834" s="39" t="s">
        <v>656</v>
      </c>
      <c r="J834" s="39" t="s">
        <v>18</v>
      </c>
      <c r="K834" s="66"/>
      <c r="L834" s="34"/>
      <c r="M834" s="78"/>
      <c r="N834" s="66"/>
      <c r="O834" s="39" t="n">
        <v>1</v>
      </c>
      <c r="P834" s="100" t="n">
        <v>500</v>
      </c>
      <c r="Q834" s="100" t="n">
        <v>500</v>
      </c>
    </row>
    <row r="835" customFormat="false" ht="14.25" hidden="false" customHeight="false" outlineLevel="0" collapsed="false">
      <c r="A835" s="39" t="n">
        <v>834</v>
      </c>
      <c r="B835" s="101" t="n">
        <v>14000009</v>
      </c>
      <c r="C835" s="29" t="s">
        <v>1835</v>
      </c>
      <c r="D835" s="98" t="s">
        <v>1848</v>
      </c>
      <c r="E835" s="99" t="s">
        <v>1849</v>
      </c>
      <c r="F835" s="99" t="s">
        <v>1849</v>
      </c>
      <c r="G835" s="39" t="s">
        <v>1740</v>
      </c>
      <c r="H835" s="77" t="s">
        <v>1696</v>
      </c>
      <c r="I835" s="39" t="s">
        <v>656</v>
      </c>
      <c r="J835" s="39" t="s">
        <v>18</v>
      </c>
      <c r="K835" s="66"/>
      <c r="L835" s="34"/>
      <c r="M835" s="84"/>
      <c r="N835" s="66"/>
      <c r="O835" s="39" t="n">
        <v>1</v>
      </c>
      <c r="P835" s="100" t="n">
        <v>500</v>
      </c>
      <c r="Q835" s="100" t="n">
        <v>500</v>
      </c>
    </row>
    <row r="836" customFormat="false" ht="14.25" hidden="false" customHeight="false" outlineLevel="0" collapsed="false">
      <c r="A836" s="39" t="n">
        <v>835</v>
      </c>
      <c r="B836" s="101" t="n">
        <v>14000010</v>
      </c>
      <c r="C836" s="29" t="s">
        <v>1835</v>
      </c>
      <c r="D836" s="98" t="s">
        <v>1848</v>
      </c>
      <c r="E836" s="99" t="s">
        <v>1849</v>
      </c>
      <c r="F836" s="99" t="s">
        <v>1849</v>
      </c>
      <c r="G836" s="39" t="s">
        <v>1740</v>
      </c>
      <c r="H836" s="77" t="s">
        <v>1696</v>
      </c>
      <c r="I836" s="39" t="s">
        <v>656</v>
      </c>
      <c r="J836" s="39" t="s">
        <v>18</v>
      </c>
      <c r="K836" s="66"/>
      <c r="L836" s="34"/>
      <c r="M836" s="78"/>
      <c r="N836" s="66"/>
      <c r="O836" s="39" t="n">
        <v>1</v>
      </c>
      <c r="P836" s="100" t="n">
        <v>500</v>
      </c>
      <c r="Q836" s="100" t="n">
        <v>500</v>
      </c>
    </row>
    <row r="837" customFormat="false" ht="14.25" hidden="false" customHeight="false" outlineLevel="0" collapsed="false">
      <c r="A837" s="39" t="n">
        <v>836</v>
      </c>
      <c r="B837" s="97" t="s">
        <v>1850</v>
      </c>
      <c r="C837" s="29" t="s">
        <v>1835</v>
      </c>
      <c r="D837" s="98" t="s">
        <v>1851</v>
      </c>
      <c r="E837" s="99" t="s">
        <v>1852</v>
      </c>
      <c r="F837" s="99" t="s">
        <v>1852</v>
      </c>
      <c r="G837" s="39" t="s">
        <v>1740</v>
      </c>
      <c r="H837" s="77" t="s">
        <v>1696</v>
      </c>
      <c r="I837" s="39" t="s">
        <v>656</v>
      </c>
      <c r="J837" s="39" t="s">
        <v>18</v>
      </c>
      <c r="K837" s="66"/>
      <c r="L837" s="34"/>
      <c r="M837" s="84"/>
      <c r="N837" s="66"/>
      <c r="O837" s="39" t="n">
        <v>3</v>
      </c>
      <c r="P837" s="100" t="n">
        <v>1740</v>
      </c>
      <c r="Q837" s="100" t="n">
        <v>1740</v>
      </c>
    </row>
    <row r="838" customFormat="false" ht="14.25" hidden="false" customHeight="false" outlineLevel="0" collapsed="false">
      <c r="A838" s="39" t="n">
        <v>837</v>
      </c>
      <c r="B838" s="101" t="n">
        <v>13007559</v>
      </c>
      <c r="C838" s="29" t="s">
        <v>1835</v>
      </c>
      <c r="D838" s="98" t="s">
        <v>428</v>
      </c>
      <c r="E838" s="99" t="s">
        <v>528</v>
      </c>
      <c r="F838" s="99" t="s">
        <v>528</v>
      </c>
      <c r="G838" s="39" t="s">
        <v>1740</v>
      </c>
      <c r="H838" s="77" t="s">
        <v>1696</v>
      </c>
      <c r="I838" s="39" t="s">
        <v>656</v>
      </c>
      <c r="J838" s="39" t="s">
        <v>18</v>
      </c>
      <c r="K838" s="66"/>
      <c r="L838" s="34"/>
      <c r="M838" s="84"/>
      <c r="N838" s="66"/>
      <c r="O838" s="39" t="n">
        <v>1</v>
      </c>
      <c r="P838" s="100" t="n">
        <v>750</v>
      </c>
      <c r="Q838" s="100" t="n">
        <v>750</v>
      </c>
    </row>
    <row r="839" customFormat="false" ht="14.25" hidden="false" customHeight="false" outlineLevel="0" collapsed="false">
      <c r="A839" s="39" t="n">
        <v>838</v>
      </c>
      <c r="B839" s="101" t="n">
        <v>12001396</v>
      </c>
      <c r="C839" s="29" t="s">
        <v>1835</v>
      </c>
      <c r="D839" s="98" t="s">
        <v>258</v>
      </c>
      <c r="E839" s="99" t="s">
        <v>1853</v>
      </c>
      <c r="F839" s="99" t="s">
        <v>1853</v>
      </c>
      <c r="G839" s="39" t="s">
        <v>1738</v>
      </c>
      <c r="H839" s="77" t="s">
        <v>1696</v>
      </c>
      <c r="I839" s="39" t="s">
        <v>656</v>
      </c>
      <c r="J839" s="39" t="s">
        <v>18</v>
      </c>
      <c r="K839" s="66"/>
      <c r="L839" s="34"/>
      <c r="M839" s="84"/>
      <c r="N839" s="66"/>
      <c r="O839" s="39" t="n">
        <v>1</v>
      </c>
      <c r="P839" s="100" t="n">
        <v>650</v>
      </c>
      <c r="Q839" s="100" t="n">
        <v>650</v>
      </c>
    </row>
    <row r="840" customFormat="false" ht="14.25" hidden="false" customHeight="false" outlineLevel="0" collapsed="false">
      <c r="A840" s="39" t="n">
        <v>839</v>
      </c>
      <c r="B840" s="101" t="n">
        <v>12001397</v>
      </c>
      <c r="C840" s="29" t="s">
        <v>1835</v>
      </c>
      <c r="D840" s="98" t="s">
        <v>258</v>
      </c>
      <c r="E840" s="99" t="s">
        <v>1853</v>
      </c>
      <c r="F840" s="99" t="s">
        <v>1853</v>
      </c>
      <c r="G840" s="39" t="s">
        <v>1738</v>
      </c>
      <c r="H840" s="77" t="s">
        <v>1696</v>
      </c>
      <c r="I840" s="39" t="s">
        <v>656</v>
      </c>
      <c r="J840" s="39" t="s">
        <v>18</v>
      </c>
      <c r="K840" s="66"/>
      <c r="L840" s="34"/>
      <c r="M840" s="84"/>
      <c r="N840" s="66"/>
      <c r="O840" s="39" t="n">
        <v>1</v>
      </c>
      <c r="P840" s="100" t="n">
        <v>650</v>
      </c>
      <c r="Q840" s="100" t="n">
        <v>650</v>
      </c>
    </row>
    <row r="841" customFormat="false" ht="14.25" hidden="false" customHeight="false" outlineLevel="0" collapsed="false">
      <c r="A841" s="39" t="n">
        <v>840</v>
      </c>
      <c r="B841" s="101" t="n">
        <v>12008922</v>
      </c>
      <c r="C841" s="29" t="s">
        <v>1835</v>
      </c>
      <c r="D841" s="98" t="s">
        <v>1854</v>
      </c>
      <c r="E841" s="99" t="s">
        <v>1855</v>
      </c>
      <c r="F841" s="99" t="s">
        <v>1855</v>
      </c>
      <c r="G841" s="39" t="s">
        <v>1738</v>
      </c>
      <c r="H841" s="77" t="s">
        <v>1696</v>
      </c>
      <c r="I841" s="39" t="s">
        <v>656</v>
      </c>
      <c r="J841" s="39" t="s">
        <v>18</v>
      </c>
      <c r="K841" s="66"/>
      <c r="L841" s="34"/>
      <c r="M841" s="78"/>
      <c r="N841" s="66"/>
      <c r="O841" s="39" t="n">
        <v>1</v>
      </c>
      <c r="P841" s="100" t="n">
        <v>980</v>
      </c>
      <c r="Q841" s="100" t="n">
        <v>980</v>
      </c>
    </row>
    <row r="842" customFormat="false" ht="14.25" hidden="false" customHeight="false" outlineLevel="0" collapsed="false">
      <c r="A842" s="39" t="n">
        <v>841</v>
      </c>
      <c r="B842" s="101" t="n">
        <v>13000033</v>
      </c>
      <c r="C842" s="29" t="s">
        <v>1835</v>
      </c>
      <c r="D842" s="98" t="s">
        <v>1854</v>
      </c>
      <c r="E842" s="99" t="s">
        <v>1856</v>
      </c>
      <c r="F842" s="99" t="s">
        <v>1856</v>
      </c>
      <c r="G842" s="39" t="s">
        <v>1738</v>
      </c>
      <c r="H842" s="77" t="s">
        <v>1696</v>
      </c>
      <c r="I842" s="39" t="s">
        <v>656</v>
      </c>
      <c r="J842" s="39" t="s">
        <v>18</v>
      </c>
      <c r="K842" s="66"/>
      <c r="L842" s="34"/>
      <c r="M842" s="84"/>
      <c r="N842" s="66"/>
      <c r="O842" s="39" t="n">
        <v>1</v>
      </c>
      <c r="P842" s="100" t="n">
        <v>750</v>
      </c>
      <c r="Q842" s="100" t="n">
        <v>750</v>
      </c>
    </row>
    <row r="843" customFormat="false" ht="14.25" hidden="false" customHeight="false" outlineLevel="0" collapsed="false">
      <c r="A843" s="39" t="n">
        <v>842</v>
      </c>
      <c r="B843" s="97" t="s">
        <v>1857</v>
      </c>
      <c r="C843" s="29" t="s">
        <v>1835</v>
      </c>
      <c r="D843" s="98" t="s">
        <v>1858</v>
      </c>
      <c r="E843" s="99" t="s">
        <v>1859</v>
      </c>
      <c r="F843" s="99" t="s">
        <v>1859</v>
      </c>
      <c r="G843" s="39" t="s">
        <v>1738</v>
      </c>
      <c r="H843" s="77" t="s">
        <v>1696</v>
      </c>
      <c r="I843" s="39" t="s">
        <v>656</v>
      </c>
      <c r="J843" s="39" t="s">
        <v>18</v>
      </c>
      <c r="K843" s="66"/>
      <c r="L843" s="34"/>
      <c r="M843" s="84"/>
      <c r="N843" s="66"/>
      <c r="O843" s="39" t="n">
        <v>1</v>
      </c>
      <c r="P843" s="100" t="n">
        <v>650</v>
      </c>
      <c r="Q843" s="100" t="n">
        <v>650</v>
      </c>
    </row>
    <row r="844" customFormat="false" ht="14.25" hidden="false" customHeight="false" outlineLevel="0" collapsed="false">
      <c r="A844" s="39" t="n">
        <v>843</v>
      </c>
      <c r="B844" s="101" t="n">
        <v>20060015</v>
      </c>
      <c r="C844" s="29" t="s">
        <v>1860</v>
      </c>
      <c r="D844" s="98" t="s">
        <v>982</v>
      </c>
      <c r="E844" s="99" t="s">
        <v>1110</v>
      </c>
      <c r="F844" s="99" t="s">
        <v>1110</v>
      </c>
      <c r="G844" s="39" t="s">
        <v>1861</v>
      </c>
      <c r="H844" s="77" t="s">
        <v>1696</v>
      </c>
      <c r="I844" s="39" t="s">
        <v>722</v>
      </c>
      <c r="J844" s="39" t="s">
        <v>18</v>
      </c>
      <c r="K844" s="66"/>
      <c r="L844" s="34"/>
      <c r="M844" s="78"/>
      <c r="N844" s="66"/>
      <c r="O844" s="39" t="n">
        <v>1</v>
      </c>
      <c r="P844" s="100" t="n">
        <v>300</v>
      </c>
      <c r="Q844" s="100" t="n">
        <v>300</v>
      </c>
    </row>
    <row r="845" customFormat="false" ht="14.25" hidden="false" customHeight="false" outlineLevel="0" collapsed="false">
      <c r="A845" s="39" t="n">
        <v>844</v>
      </c>
      <c r="B845" s="101" t="n">
        <v>20060016</v>
      </c>
      <c r="C845" s="29" t="s">
        <v>1860</v>
      </c>
      <c r="D845" s="98" t="s">
        <v>1862</v>
      </c>
      <c r="E845" s="99" t="s">
        <v>1110</v>
      </c>
      <c r="F845" s="99" t="s">
        <v>1110</v>
      </c>
      <c r="G845" s="39" t="s">
        <v>1861</v>
      </c>
      <c r="H845" s="77" t="s">
        <v>1696</v>
      </c>
      <c r="I845" s="39" t="s">
        <v>722</v>
      </c>
      <c r="J845" s="39" t="s">
        <v>18</v>
      </c>
      <c r="K845" s="66"/>
      <c r="L845" s="34"/>
      <c r="M845" s="84"/>
      <c r="N845" s="66"/>
      <c r="O845" s="39" t="n">
        <v>1</v>
      </c>
      <c r="P845" s="100" t="n">
        <v>435</v>
      </c>
      <c r="Q845" s="100" t="n">
        <v>435</v>
      </c>
    </row>
    <row r="846" customFormat="false" ht="14.25" hidden="false" customHeight="false" outlineLevel="0" collapsed="false">
      <c r="A846" s="39" t="n">
        <v>845</v>
      </c>
      <c r="B846" s="101" t="n">
        <v>20060020</v>
      </c>
      <c r="C846" s="29" t="s">
        <v>1860</v>
      </c>
      <c r="D846" s="98" t="s">
        <v>1863</v>
      </c>
      <c r="E846" s="99" t="s">
        <v>1110</v>
      </c>
      <c r="F846" s="99" t="s">
        <v>1110</v>
      </c>
      <c r="G846" s="39" t="s">
        <v>1861</v>
      </c>
      <c r="H846" s="77" t="s">
        <v>1696</v>
      </c>
      <c r="I846" s="39" t="s">
        <v>722</v>
      </c>
      <c r="J846" s="39" t="s">
        <v>18</v>
      </c>
      <c r="K846" s="66"/>
      <c r="L846" s="34"/>
      <c r="M846" s="84"/>
      <c r="N846" s="66"/>
      <c r="O846" s="39" t="n">
        <v>1</v>
      </c>
      <c r="P846" s="100" t="n">
        <v>420</v>
      </c>
      <c r="Q846" s="100" t="n">
        <v>420</v>
      </c>
    </row>
    <row r="847" customFormat="false" ht="14.25" hidden="false" customHeight="false" outlineLevel="0" collapsed="false">
      <c r="A847" s="39" t="n">
        <v>846</v>
      </c>
      <c r="B847" s="101" t="n">
        <v>20060021</v>
      </c>
      <c r="C847" s="29" t="s">
        <v>1860</v>
      </c>
      <c r="D847" s="98" t="s">
        <v>1863</v>
      </c>
      <c r="E847" s="99" t="s">
        <v>1110</v>
      </c>
      <c r="F847" s="99" t="s">
        <v>1110</v>
      </c>
      <c r="G847" s="39" t="s">
        <v>1861</v>
      </c>
      <c r="H847" s="77" t="s">
        <v>1696</v>
      </c>
      <c r="I847" s="39" t="s">
        <v>722</v>
      </c>
      <c r="J847" s="39" t="s">
        <v>18</v>
      </c>
      <c r="K847" s="66"/>
      <c r="L847" s="34"/>
      <c r="M847" s="84"/>
      <c r="N847" s="66"/>
      <c r="O847" s="39" t="n">
        <v>1</v>
      </c>
      <c r="P847" s="100" t="n">
        <v>420</v>
      </c>
      <c r="Q847" s="100" t="n">
        <v>420</v>
      </c>
    </row>
    <row r="848" customFormat="false" ht="14.25" hidden="false" customHeight="false" outlineLevel="0" collapsed="false">
      <c r="A848" s="39" t="n">
        <v>847</v>
      </c>
      <c r="B848" s="101" t="n">
        <v>20060022</v>
      </c>
      <c r="C848" s="29" t="s">
        <v>1860</v>
      </c>
      <c r="D848" s="98" t="s">
        <v>1863</v>
      </c>
      <c r="E848" s="99" t="s">
        <v>1110</v>
      </c>
      <c r="F848" s="99" t="s">
        <v>1110</v>
      </c>
      <c r="G848" s="39" t="s">
        <v>1861</v>
      </c>
      <c r="H848" s="77" t="s">
        <v>1696</v>
      </c>
      <c r="I848" s="39" t="s">
        <v>722</v>
      </c>
      <c r="J848" s="39" t="s">
        <v>18</v>
      </c>
      <c r="K848" s="66"/>
      <c r="L848" s="34"/>
      <c r="M848" s="84"/>
      <c r="N848" s="66"/>
      <c r="O848" s="39" t="n">
        <v>1</v>
      </c>
      <c r="P848" s="100" t="n">
        <v>420</v>
      </c>
      <c r="Q848" s="100" t="n">
        <v>420</v>
      </c>
    </row>
    <row r="849" customFormat="false" ht="14.25" hidden="false" customHeight="false" outlineLevel="0" collapsed="false">
      <c r="A849" s="39" t="n">
        <v>848</v>
      </c>
      <c r="B849" s="101" t="n">
        <v>20060023</v>
      </c>
      <c r="C849" s="29" t="s">
        <v>1860</v>
      </c>
      <c r="D849" s="98" t="s">
        <v>1863</v>
      </c>
      <c r="E849" s="99" t="s">
        <v>1110</v>
      </c>
      <c r="F849" s="99" t="s">
        <v>1110</v>
      </c>
      <c r="G849" s="39" t="s">
        <v>1861</v>
      </c>
      <c r="H849" s="77" t="s">
        <v>1696</v>
      </c>
      <c r="I849" s="39" t="s">
        <v>722</v>
      </c>
      <c r="J849" s="39" t="s">
        <v>18</v>
      </c>
      <c r="K849" s="66"/>
      <c r="L849" s="34"/>
      <c r="M849" s="78"/>
      <c r="N849" s="66"/>
      <c r="O849" s="39" t="n">
        <v>1</v>
      </c>
      <c r="P849" s="100" t="n">
        <v>420</v>
      </c>
      <c r="Q849" s="100" t="n">
        <v>420</v>
      </c>
    </row>
    <row r="850" customFormat="false" ht="14.25" hidden="false" customHeight="false" outlineLevel="0" collapsed="false">
      <c r="A850" s="39" t="n">
        <v>849</v>
      </c>
      <c r="B850" s="101" t="n">
        <v>12000938</v>
      </c>
      <c r="C850" s="29" t="s">
        <v>1860</v>
      </c>
      <c r="D850" s="98" t="s">
        <v>1864</v>
      </c>
      <c r="E850" s="99" t="s">
        <v>1053</v>
      </c>
      <c r="F850" s="99" t="s">
        <v>1053</v>
      </c>
      <c r="G850" s="39" t="s">
        <v>1861</v>
      </c>
      <c r="H850" s="77" t="s">
        <v>1696</v>
      </c>
      <c r="I850" s="39" t="s">
        <v>722</v>
      </c>
      <c r="J850" s="39" t="s">
        <v>18</v>
      </c>
      <c r="K850" s="66"/>
      <c r="L850" s="34"/>
      <c r="M850" s="84"/>
      <c r="N850" s="66"/>
      <c r="O850" s="39" t="n">
        <v>1</v>
      </c>
      <c r="P850" s="100" t="n">
        <v>261</v>
      </c>
      <c r="Q850" s="100" t="n">
        <v>261</v>
      </c>
    </row>
    <row r="851" customFormat="false" ht="14.25" hidden="false" customHeight="false" outlineLevel="0" collapsed="false">
      <c r="A851" s="39" t="n">
        <v>850</v>
      </c>
      <c r="B851" s="101" t="n">
        <v>12000939</v>
      </c>
      <c r="C851" s="29" t="s">
        <v>1860</v>
      </c>
      <c r="D851" s="98" t="s">
        <v>1864</v>
      </c>
      <c r="E851" s="99" t="s">
        <v>1053</v>
      </c>
      <c r="F851" s="99" t="s">
        <v>1053</v>
      </c>
      <c r="G851" s="39" t="s">
        <v>1861</v>
      </c>
      <c r="H851" s="77" t="s">
        <v>1696</v>
      </c>
      <c r="I851" s="39" t="s">
        <v>722</v>
      </c>
      <c r="J851" s="39" t="s">
        <v>18</v>
      </c>
      <c r="K851" s="66"/>
      <c r="L851" s="34"/>
      <c r="M851" s="78"/>
      <c r="N851" s="66"/>
      <c r="O851" s="39" t="n">
        <v>1</v>
      </c>
      <c r="P851" s="100" t="n">
        <v>261</v>
      </c>
      <c r="Q851" s="100" t="n">
        <v>261</v>
      </c>
    </row>
    <row r="852" customFormat="false" ht="14.25" hidden="false" customHeight="false" outlineLevel="0" collapsed="false">
      <c r="A852" s="39" t="n">
        <v>851</v>
      </c>
      <c r="B852" s="101" t="n">
        <v>12000982</v>
      </c>
      <c r="C852" s="29" t="s">
        <v>1860</v>
      </c>
      <c r="D852" s="98" t="s">
        <v>1865</v>
      </c>
      <c r="E852" s="99" t="s">
        <v>157</v>
      </c>
      <c r="F852" s="99" t="s">
        <v>157</v>
      </c>
      <c r="G852" s="39" t="s">
        <v>1861</v>
      </c>
      <c r="H852" s="77" t="s">
        <v>1696</v>
      </c>
      <c r="I852" s="39" t="s">
        <v>722</v>
      </c>
      <c r="J852" s="39" t="s">
        <v>18</v>
      </c>
      <c r="K852" s="66"/>
      <c r="L852" s="34"/>
      <c r="M852" s="84"/>
      <c r="N852" s="66"/>
      <c r="O852" s="39" t="n">
        <v>1</v>
      </c>
      <c r="P852" s="100" t="n">
        <v>261</v>
      </c>
      <c r="Q852" s="100" t="n">
        <v>261</v>
      </c>
    </row>
    <row r="853" customFormat="false" ht="14.25" hidden="false" customHeight="false" outlineLevel="0" collapsed="false">
      <c r="A853" s="39" t="n">
        <v>852</v>
      </c>
      <c r="B853" s="101" t="n">
        <v>12000983</v>
      </c>
      <c r="C853" s="29" t="s">
        <v>1860</v>
      </c>
      <c r="D853" s="98" t="s">
        <v>1865</v>
      </c>
      <c r="E853" s="99" t="s">
        <v>157</v>
      </c>
      <c r="F853" s="99" t="s">
        <v>157</v>
      </c>
      <c r="G853" s="39" t="s">
        <v>1861</v>
      </c>
      <c r="H853" s="77" t="s">
        <v>1696</v>
      </c>
      <c r="I853" s="39" t="s">
        <v>722</v>
      </c>
      <c r="J853" s="39" t="s">
        <v>18</v>
      </c>
      <c r="K853" s="66"/>
      <c r="L853" s="34"/>
      <c r="M853" s="84"/>
      <c r="N853" s="66"/>
      <c r="O853" s="39" t="n">
        <v>1</v>
      </c>
      <c r="P853" s="100" t="n">
        <v>261</v>
      </c>
      <c r="Q853" s="100" t="n">
        <v>261</v>
      </c>
    </row>
    <row r="854" customFormat="false" ht="14.25" hidden="false" customHeight="false" outlineLevel="0" collapsed="false">
      <c r="A854" s="39" t="n">
        <v>853</v>
      </c>
      <c r="B854" s="101" t="n">
        <v>12000984</v>
      </c>
      <c r="C854" s="29" t="s">
        <v>1860</v>
      </c>
      <c r="D854" s="98" t="s">
        <v>1865</v>
      </c>
      <c r="E854" s="99" t="s">
        <v>157</v>
      </c>
      <c r="F854" s="99" t="s">
        <v>157</v>
      </c>
      <c r="G854" s="39" t="s">
        <v>1861</v>
      </c>
      <c r="H854" s="77" t="s">
        <v>1696</v>
      </c>
      <c r="I854" s="39" t="s">
        <v>722</v>
      </c>
      <c r="J854" s="39" t="s">
        <v>18</v>
      </c>
      <c r="K854" s="66"/>
      <c r="L854" s="34"/>
      <c r="M854" s="84"/>
      <c r="N854" s="66"/>
      <c r="O854" s="39" t="n">
        <v>1</v>
      </c>
      <c r="P854" s="100" t="n">
        <v>261</v>
      </c>
      <c r="Q854" s="100" t="n">
        <v>261</v>
      </c>
    </row>
    <row r="855" customFormat="false" ht="14.25" hidden="false" customHeight="false" outlineLevel="0" collapsed="false">
      <c r="A855" s="39" t="n">
        <v>854</v>
      </c>
      <c r="B855" s="101" t="n">
        <v>12000985</v>
      </c>
      <c r="C855" s="29" t="s">
        <v>1860</v>
      </c>
      <c r="D855" s="98" t="s">
        <v>1865</v>
      </c>
      <c r="E855" s="99" t="s">
        <v>157</v>
      </c>
      <c r="F855" s="99" t="s">
        <v>157</v>
      </c>
      <c r="G855" s="39" t="s">
        <v>1861</v>
      </c>
      <c r="H855" s="77" t="s">
        <v>1696</v>
      </c>
      <c r="I855" s="39" t="s">
        <v>722</v>
      </c>
      <c r="J855" s="39" t="s">
        <v>18</v>
      </c>
      <c r="K855" s="66"/>
      <c r="L855" s="34"/>
      <c r="M855" s="84"/>
      <c r="N855" s="66"/>
      <c r="O855" s="39" t="n">
        <v>1</v>
      </c>
      <c r="P855" s="100" t="n">
        <v>261</v>
      </c>
      <c r="Q855" s="100" t="n">
        <v>261</v>
      </c>
    </row>
    <row r="856" customFormat="false" ht="14.25" hidden="false" customHeight="false" outlineLevel="0" collapsed="false">
      <c r="A856" s="39" t="n">
        <v>855</v>
      </c>
      <c r="B856" s="101" t="n">
        <v>12000986</v>
      </c>
      <c r="C856" s="29" t="s">
        <v>1860</v>
      </c>
      <c r="D856" s="98" t="s">
        <v>1865</v>
      </c>
      <c r="E856" s="99" t="s">
        <v>157</v>
      </c>
      <c r="F856" s="99" t="s">
        <v>157</v>
      </c>
      <c r="G856" s="39" t="s">
        <v>1861</v>
      </c>
      <c r="H856" s="77" t="s">
        <v>1696</v>
      </c>
      <c r="I856" s="39" t="s">
        <v>722</v>
      </c>
      <c r="J856" s="39" t="s">
        <v>18</v>
      </c>
      <c r="K856" s="66"/>
      <c r="L856" s="34"/>
      <c r="M856" s="78"/>
      <c r="N856" s="66"/>
      <c r="O856" s="39" t="n">
        <v>1</v>
      </c>
      <c r="P856" s="100" t="n">
        <v>261</v>
      </c>
      <c r="Q856" s="100" t="n">
        <v>261</v>
      </c>
    </row>
    <row r="857" customFormat="false" ht="14.25" hidden="false" customHeight="false" outlineLevel="0" collapsed="false">
      <c r="A857" s="39" t="n">
        <v>856</v>
      </c>
      <c r="B857" s="101" t="n">
        <v>12000987</v>
      </c>
      <c r="C857" s="29" t="s">
        <v>1860</v>
      </c>
      <c r="D857" s="98" t="s">
        <v>1865</v>
      </c>
      <c r="E857" s="99" t="s">
        <v>157</v>
      </c>
      <c r="F857" s="99" t="s">
        <v>157</v>
      </c>
      <c r="G857" s="39" t="s">
        <v>1861</v>
      </c>
      <c r="H857" s="77" t="s">
        <v>1696</v>
      </c>
      <c r="I857" s="39" t="s">
        <v>722</v>
      </c>
      <c r="J857" s="39" t="s">
        <v>18</v>
      </c>
      <c r="K857" s="66"/>
      <c r="L857" s="34"/>
      <c r="M857" s="84"/>
      <c r="N857" s="66"/>
      <c r="O857" s="39" t="n">
        <v>1</v>
      </c>
      <c r="P857" s="100" t="n">
        <v>261</v>
      </c>
      <c r="Q857" s="100" t="n">
        <v>261</v>
      </c>
    </row>
    <row r="858" customFormat="false" ht="14.25" hidden="false" customHeight="false" outlineLevel="0" collapsed="false">
      <c r="A858" s="39" t="n">
        <v>857</v>
      </c>
      <c r="B858" s="101" t="n">
        <v>12000988</v>
      </c>
      <c r="C858" s="29" t="s">
        <v>1860</v>
      </c>
      <c r="D858" s="98" t="s">
        <v>1865</v>
      </c>
      <c r="E858" s="99" t="s">
        <v>157</v>
      </c>
      <c r="F858" s="99" t="s">
        <v>157</v>
      </c>
      <c r="G858" s="39" t="s">
        <v>1861</v>
      </c>
      <c r="H858" s="77" t="s">
        <v>1696</v>
      </c>
      <c r="I858" s="39" t="s">
        <v>722</v>
      </c>
      <c r="J858" s="39" t="s">
        <v>18</v>
      </c>
      <c r="K858" s="66"/>
      <c r="L858" s="34"/>
      <c r="M858" s="78"/>
      <c r="N858" s="66"/>
      <c r="O858" s="39" t="n">
        <v>1</v>
      </c>
      <c r="P858" s="100" t="n">
        <v>261</v>
      </c>
      <c r="Q858" s="100" t="n">
        <v>261</v>
      </c>
    </row>
    <row r="859" customFormat="false" ht="14.25" hidden="false" customHeight="false" outlineLevel="0" collapsed="false">
      <c r="A859" s="39" t="n">
        <v>858</v>
      </c>
      <c r="B859" s="101" t="n">
        <v>12000989</v>
      </c>
      <c r="C859" s="29" t="s">
        <v>1860</v>
      </c>
      <c r="D859" s="98" t="s">
        <v>1865</v>
      </c>
      <c r="E859" s="99" t="s">
        <v>157</v>
      </c>
      <c r="F859" s="99" t="s">
        <v>157</v>
      </c>
      <c r="G859" s="39" t="s">
        <v>1861</v>
      </c>
      <c r="H859" s="77" t="s">
        <v>1696</v>
      </c>
      <c r="I859" s="39" t="s">
        <v>722</v>
      </c>
      <c r="J859" s="39" t="s">
        <v>18</v>
      </c>
      <c r="K859" s="66"/>
      <c r="L859" s="34"/>
      <c r="M859" s="84"/>
      <c r="N859" s="66"/>
      <c r="O859" s="39" t="n">
        <v>1</v>
      </c>
      <c r="P859" s="100" t="n">
        <v>261</v>
      </c>
      <c r="Q859" s="100" t="n">
        <v>261</v>
      </c>
    </row>
    <row r="860" customFormat="false" ht="14.25" hidden="false" customHeight="false" outlineLevel="0" collapsed="false">
      <c r="A860" s="39" t="n">
        <v>859</v>
      </c>
      <c r="B860" s="101" t="n">
        <v>20100510</v>
      </c>
      <c r="C860" s="29" t="s">
        <v>1860</v>
      </c>
      <c r="D860" s="98" t="s">
        <v>1866</v>
      </c>
      <c r="E860" s="99" t="s">
        <v>1202</v>
      </c>
      <c r="F860" s="99" t="s">
        <v>1202</v>
      </c>
      <c r="G860" s="39" t="s">
        <v>1861</v>
      </c>
      <c r="H860" s="77" t="s">
        <v>1696</v>
      </c>
      <c r="I860" s="39" t="s">
        <v>722</v>
      </c>
      <c r="J860" s="39" t="s">
        <v>18</v>
      </c>
      <c r="K860" s="66"/>
      <c r="L860" s="34"/>
      <c r="M860" s="84"/>
      <c r="N860" s="66"/>
      <c r="O860" s="39" t="n">
        <v>1</v>
      </c>
      <c r="P860" s="100" t="n">
        <v>530</v>
      </c>
      <c r="Q860" s="100" t="n">
        <v>530</v>
      </c>
    </row>
    <row r="861" customFormat="false" ht="14.25" hidden="false" customHeight="false" outlineLevel="0" collapsed="false">
      <c r="A861" s="39" t="n">
        <v>860</v>
      </c>
      <c r="B861" s="101" t="n">
        <v>20105303</v>
      </c>
      <c r="C861" s="29" t="s">
        <v>1860</v>
      </c>
      <c r="D861" s="98" t="s">
        <v>1867</v>
      </c>
      <c r="E861" s="99" t="s">
        <v>738</v>
      </c>
      <c r="F861" s="99" t="s">
        <v>738</v>
      </c>
      <c r="G861" s="39" t="s">
        <v>1861</v>
      </c>
      <c r="H861" s="77" t="s">
        <v>1696</v>
      </c>
      <c r="I861" s="39" t="s">
        <v>722</v>
      </c>
      <c r="J861" s="39" t="s">
        <v>18</v>
      </c>
      <c r="K861" s="66"/>
      <c r="L861" s="34"/>
      <c r="M861" s="84"/>
      <c r="N861" s="66"/>
      <c r="O861" s="39" t="n">
        <v>1</v>
      </c>
      <c r="P861" s="100" t="n">
        <v>680</v>
      </c>
      <c r="Q861" s="100" t="n">
        <v>680</v>
      </c>
    </row>
    <row r="862" customFormat="false" ht="14.25" hidden="false" customHeight="false" outlineLevel="0" collapsed="false">
      <c r="A862" s="39" t="n">
        <v>861</v>
      </c>
      <c r="B862" s="101" t="n">
        <v>20105304</v>
      </c>
      <c r="C862" s="29" t="s">
        <v>1860</v>
      </c>
      <c r="D862" s="98" t="s">
        <v>1867</v>
      </c>
      <c r="E862" s="99" t="s">
        <v>738</v>
      </c>
      <c r="F862" s="99" t="s">
        <v>738</v>
      </c>
      <c r="G862" s="39" t="s">
        <v>1861</v>
      </c>
      <c r="H862" s="77" t="s">
        <v>1696</v>
      </c>
      <c r="I862" s="39" t="s">
        <v>722</v>
      </c>
      <c r="J862" s="39" t="s">
        <v>18</v>
      </c>
      <c r="K862" s="66"/>
      <c r="L862" s="34"/>
      <c r="M862" s="84"/>
      <c r="N862" s="66"/>
      <c r="O862" s="39" t="n">
        <v>1</v>
      </c>
      <c r="P862" s="100" t="n">
        <v>680</v>
      </c>
      <c r="Q862" s="100" t="n">
        <v>680</v>
      </c>
    </row>
    <row r="863" customFormat="false" ht="14.25" hidden="false" customHeight="false" outlineLevel="0" collapsed="false">
      <c r="A863" s="39" t="n">
        <v>862</v>
      </c>
      <c r="B863" s="101" t="n">
        <v>20105305</v>
      </c>
      <c r="C863" s="29" t="s">
        <v>1860</v>
      </c>
      <c r="D863" s="98" t="s">
        <v>1867</v>
      </c>
      <c r="E863" s="99" t="s">
        <v>738</v>
      </c>
      <c r="F863" s="99" t="s">
        <v>738</v>
      </c>
      <c r="G863" s="39" t="s">
        <v>1861</v>
      </c>
      <c r="H863" s="77" t="s">
        <v>1696</v>
      </c>
      <c r="I863" s="39" t="s">
        <v>722</v>
      </c>
      <c r="J863" s="39" t="s">
        <v>18</v>
      </c>
      <c r="K863" s="66"/>
      <c r="L863" s="34"/>
      <c r="M863" s="78"/>
      <c r="N863" s="66"/>
      <c r="O863" s="39" t="n">
        <v>1</v>
      </c>
      <c r="P863" s="100" t="n">
        <v>680</v>
      </c>
      <c r="Q863" s="100" t="n">
        <v>680</v>
      </c>
    </row>
    <row r="864" customFormat="false" ht="14.25" hidden="false" customHeight="false" outlineLevel="0" collapsed="false">
      <c r="A864" s="39" t="n">
        <v>863</v>
      </c>
      <c r="B864" s="101" t="n">
        <v>97029500</v>
      </c>
      <c r="C864" s="29" t="s">
        <v>1860</v>
      </c>
      <c r="D864" s="101" t="s">
        <v>1868</v>
      </c>
      <c r="E864" s="99" t="s">
        <v>1869</v>
      </c>
      <c r="F864" s="99" t="s">
        <v>1869</v>
      </c>
      <c r="G864" s="39" t="s">
        <v>1861</v>
      </c>
      <c r="H864" s="77" t="s">
        <v>1696</v>
      </c>
      <c r="I864" s="39" t="s">
        <v>722</v>
      </c>
      <c r="J864" s="39" t="s">
        <v>18</v>
      </c>
      <c r="K864" s="66"/>
      <c r="L864" s="34"/>
      <c r="M864" s="84"/>
      <c r="N864" s="66"/>
      <c r="O864" s="39" t="n">
        <v>1</v>
      </c>
      <c r="P864" s="100" t="n">
        <v>240</v>
      </c>
      <c r="Q864" s="100" t="n">
        <v>240</v>
      </c>
    </row>
    <row r="865" customFormat="false" ht="14.25" hidden="false" customHeight="false" outlineLevel="0" collapsed="false">
      <c r="A865" s="39" t="n">
        <v>864</v>
      </c>
      <c r="B865" s="101" t="n">
        <v>99343800</v>
      </c>
      <c r="C865" s="29" t="s">
        <v>1860</v>
      </c>
      <c r="D865" s="98" t="s">
        <v>1870</v>
      </c>
      <c r="E865" s="99" t="s">
        <v>1871</v>
      </c>
      <c r="F865" s="99" t="s">
        <v>1871</v>
      </c>
      <c r="G865" s="39" t="s">
        <v>1861</v>
      </c>
      <c r="H865" s="77" t="s">
        <v>1696</v>
      </c>
      <c r="I865" s="39" t="s">
        <v>722</v>
      </c>
      <c r="J865" s="39" t="s">
        <v>18</v>
      </c>
      <c r="K865" s="66"/>
      <c r="L865" s="34"/>
      <c r="M865" s="78"/>
      <c r="N865" s="66"/>
      <c r="O865" s="39" t="n">
        <v>1</v>
      </c>
      <c r="P865" s="100" t="n">
        <v>750</v>
      </c>
      <c r="Q865" s="100" t="n">
        <v>750</v>
      </c>
    </row>
    <row r="866" customFormat="false" ht="14.25" hidden="false" customHeight="false" outlineLevel="0" collapsed="false">
      <c r="A866" s="39" t="n">
        <v>865</v>
      </c>
      <c r="B866" s="101" t="n">
        <v>99343900</v>
      </c>
      <c r="C866" s="29" t="s">
        <v>1860</v>
      </c>
      <c r="D866" s="98" t="s">
        <v>1870</v>
      </c>
      <c r="E866" s="99" t="s">
        <v>1871</v>
      </c>
      <c r="F866" s="99" t="s">
        <v>1871</v>
      </c>
      <c r="G866" s="39" t="s">
        <v>1861</v>
      </c>
      <c r="H866" s="77" t="s">
        <v>1696</v>
      </c>
      <c r="I866" s="39" t="s">
        <v>722</v>
      </c>
      <c r="J866" s="39" t="s">
        <v>18</v>
      </c>
      <c r="K866" s="66"/>
      <c r="L866" s="34"/>
      <c r="M866" s="84"/>
      <c r="N866" s="66"/>
      <c r="O866" s="39" t="n">
        <v>1</v>
      </c>
      <c r="P866" s="100" t="n">
        <v>750</v>
      </c>
      <c r="Q866" s="100" t="n">
        <v>750</v>
      </c>
    </row>
    <row r="867" customFormat="false" ht="14.25" hidden="false" customHeight="false" outlineLevel="0" collapsed="false">
      <c r="A867" s="39" t="n">
        <v>866</v>
      </c>
      <c r="B867" s="101" t="n">
        <v>20020207</v>
      </c>
      <c r="C867" s="29" t="s">
        <v>1860</v>
      </c>
      <c r="D867" s="97" t="s">
        <v>1872</v>
      </c>
      <c r="E867" s="99" t="s">
        <v>1873</v>
      </c>
      <c r="F867" s="99" t="s">
        <v>1873</v>
      </c>
      <c r="G867" s="39" t="s">
        <v>1861</v>
      </c>
      <c r="H867" s="77" t="s">
        <v>1696</v>
      </c>
      <c r="I867" s="39" t="s">
        <v>722</v>
      </c>
      <c r="J867" s="39" t="s">
        <v>18</v>
      </c>
      <c r="K867" s="66"/>
      <c r="L867" s="34"/>
      <c r="M867" s="84"/>
      <c r="N867" s="66"/>
      <c r="O867" s="39" t="n">
        <v>1</v>
      </c>
      <c r="P867" s="100" t="n">
        <v>300</v>
      </c>
      <c r="Q867" s="100" t="n">
        <v>300</v>
      </c>
    </row>
    <row r="868" customFormat="false" ht="14.25" hidden="false" customHeight="false" outlineLevel="0" collapsed="false">
      <c r="A868" s="39" t="n">
        <v>867</v>
      </c>
      <c r="B868" s="101" t="n">
        <v>20030966</v>
      </c>
      <c r="C868" s="29" t="s">
        <v>1860</v>
      </c>
      <c r="D868" s="98" t="s">
        <v>1874</v>
      </c>
      <c r="E868" s="99" t="s">
        <v>1875</v>
      </c>
      <c r="F868" s="99" t="s">
        <v>1875</v>
      </c>
      <c r="G868" s="39" t="s">
        <v>1861</v>
      </c>
      <c r="H868" s="77" t="s">
        <v>1696</v>
      </c>
      <c r="I868" s="39" t="s">
        <v>722</v>
      </c>
      <c r="J868" s="39" t="s">
        <v>18</v>
      </c>
      <c r="K868" s="66"/>
      <c r="L868" s="34"/>
      <c r="M868" s="84"/>
      <c r="N868" s="66"/>
      <c r="O868" s="39" t="n">
        <v>1</v>
      </c>
      <c r="P868" s="100" t="n">
        <v>304</v>
      </c>
      <c r="Q868" s="100" t="n">
        <v>304</v>
      </c>
    </row>
    <row r="869" customFormat="false" ht="14.25" hidden="false" customHeight="false" outlineLevel="0" collapsed="false">
      <c r="A869" s="39" t="n">
        <v>868</v>
      </c>
      <c r="B869" s="101" t="n">
        <v>20030967</v>
      </c>
      <c r="C869" s="29" t="s">
        <v>1860</v>
      </c>
      <c r="D869" s="98" t="s">
        <v>1876</v>
      </c>
      <c r="E869" s="99" t="s">
        <v>1875</v>
      </c>
      <c r="F869" s="99" t="s">
        <v>1875</v>
      </c>
      <c r="G869" s="39" t="s">
        <v>1861</v>
      </c>
      <c r="H869" s="77" t="s">
        <v>1696</v>
      </c>
      <c r="I869" s="39" t="s">
        <v>722</v>
      </c>
      <c r="J869" s="39" t="s">
        <v>18</v>
      </c>
      <c r="K869" s="66"/>
      <c r="L869" s="34"/>
      <c r="M869" s="84"/>
      <c r="N869" s="66"/>
      <c r="O869" s="39" t="n">
        <v>1</v>
      </c>
      <c r="P869" s="100" t="n">
        <v>632</v>
      </c>
      <c r="Q869" s="100" t="n">
        <v>632</v>
      </c>
    </row>
    <row r="870" customFormat="false" ht="14.25" hidden="false" customHeight="false" outlineLevel="0" collapsed="false">
      <c r="A870" s="39" t="n">
        <v>869</v>
      </c>
      <c r="B870" s="101" t="n">
        <v>20030968</v>
      </c>
      <c r="C870" s="29" t="s">
        <v>1860</v>
      </c>
      <c r="D870" s="101" t="s">
        <v>1877</v>
      </c>
      <c r="E870" s="99" t="s">
        <v>1875</v>
      </c>
      <c r="F870" s="99" t="s">
        <v>1875</v>
      </c>
      <c r="G870" s="39" t="s">
        <v>1861</v>
      </c>
      <c r="H870" s="77" t="s">
        <v>1696</v>
      </c>
      <c r="I870" s="39" t="s">
        <v>722</v>
      </c>
      <c r="J870" s="39" t="s">
        <v>18</v>
      </c>
      <c r="K870" s="66"/>
      <c r="L870" s="34"/>
      <c r="M870" s="78"/>
      <c r="N870" s="66"/>
      <c r="O870" s="39" t="n">
        <v>1</v>
      </c>
      <c r="P870" s="100" t="n">
        <v>651</v>
      </c>
      <c r="Q870" s="100" t="n">
        <v>651</v>
      </c>
    </row>
    <row r="871" customFormat="false" ht="14.25" hidden="false" customHeight="false" outlineLevel="0" collapsed="false">
      <c r="A871" s="39" t="n">
        <v>870</v>
      </c>
      <c r="B871" s="101" t="n">
        <v>20030969</v>
      </c>
      <c r="C871" s="29" t="s">
        <v>1860</v>
      </c>
      <c r="D871" s="101" t="s">
        <v>1877</v>
      </c>
      <c r="E871" s="99" t="s">
        <v>1875</v>
      </c>
      <c r="F871" s="99" t="s">
        <v>1875</v>
      </c>
      <c r="G871" s="39" t="s">
        <v>1861</v>
      </c>
      <c r="H871" s="77" t="s">
        <v>1696</v>
      </c>
      <c r="I871" s="39" t="s">
        <v>722</v>
      </c>
      <c r="J871" s="39" t="s">
        <v>18</v>
      </c>
      <c r="K871" s="66"/>
      <c r="L871" s="34"/>
      <c r="M871" s="84"/>
      <c r="N871" s="66"/>
      <c r="O871" s="39" t="n">
        <v>1</v>
      </c>
      <c r="P871" s="100" t="n">
        <v>651</v>
      </c>
      <c r="Q871" s="100" t="n">
        <v>651</v>
      </c>
    </row>
    <row r="872" customFormat="false" ht="14.25" hidden="false" customHeight="false" outlineLevel="0" collapsed="false">
      <c r="A872" s="39" t="n">
        <v>871</v>
      </c>
      <c r="B872" s="101" t="n">
        <v>20030970</v>
      </c>
      <c r="C872" s="29" t="s">
        <v>1860</v>
      </c>
      <c r="D872" s="101" t="s">
        <v>1877</v>
      </c>
      <c r="E872" s="99" t="s">
        <v>1875</v>
      </c>
      <c r="F872" s="99" t="s">
        <v>1875</v>
      </c>
      <c r="G872" s="39" t="s">
        <v>1861</v>
      </c>
      <c r="H872" s="77" t="s">
        <v>1696</v>
      </c>
      <c r="I872" s="39" t="s">
        <v>722</v>
      </c>
      <c r="J872" s="39" t="s">
        <v>18</v>
      </c>
      <c r="K872" s="66"/>
      <c r="L872" s="34"/>
      <c r="M872" s="78"/>
      <c r="N872" s="66"/>
      <c r="O872" s="39" t="n">
        <v>1</v>
      </c>
      <c r="P872" s="100" t="n">
        <v>651</v>
      </c>
      <c r="Q872" s="100" t="n">
        <v>651</v>
      </c>
    </row>
    <row r="873" customFormat="false" ht="14.25" hidden="false" customHeight="false" outlineLevel="0" collapsed="false">
      <c r="A873" s="39" t="n">
        <v>872</v>
      </c>
      <c r="B873" s="101" t="n">
        <v>20042037</v>
      </c>
      <c r="C873" s="29" t="s">
        <v>1860</v>
      </c>
      <c r="D873" s="98" t="s">
        <v>1878</v>
      </c>
      <c r="E873" s="99" t="s">
        <v>1768</v>
      </c>
      <c r="F873" s="99" t="s">
        <v>1768</v>
      </c>
      <c r="G873" s="39" t="s">
        <v>1861</v>
      </c>
      <c r="H873" s="77" t="s">
        <v>1696</v>
      </c>
      <c r="I873" s="39" t="s">
        <v>722</v>
      </c>
      <c r="J873" s="39" t="s">
        <v>18</v>
      </c>
      <c r="K873" s="66"/>
      <c r="L873" s="34"/>
      <c r="M873" s="84"/>
      <c r="N873" s="66"/>
      <c r="O873" s="39" t="n">
        <v>1</v>
      </c>
      <c r="P873" s="100" t="n">
        <v>580</v>
      </c>
      <c r="Q873" s="100" t="n">
        <v>580</v>
      </c>
    </row>
    <row r="874" customFormat="false" ht="14.25" hidden="false" customHeight="false" outlineLevel="0" collapsed="false">
      <c r="A874" s="39" t="n">
        <v>873</v>
      </c>
      <c r="B874" s="101" t="n">
        <v>20042090</v>
      </c>
      <c r="C874" s="29" t="s">
        <v>1860</v>
      </c>
      <c r="D874" s="98" t="s">
        <v>1879</v>
      </c>
      <c r="E874" s="99" t="s">
        <v>1768</v>
      </c>
      <c r="F874" s="99" t="s">
        <v>1768</v>
      </c>
      <c r="G874" s="39" t="s">
        <v>1861</v>
      </c>
      <c r="H874" s="77" t="s">
        <v>1696</v>
      </c>
      <c r="I874" s="39" t="s">
        <v>722</v>
      </c>
      <c r="J874" s="39" t="s">
        <v>18</v>
      </c>
      <c r="K874" s="66"/>
      <c r="L874" s="34"/>
      <c r="M874" s="84"/>
      <c r="N874" s="66"/>
      <c r="O874" s="39" t="n">
        <v>1</v>
      </c>
      <c r="P874" s="100" t="n">
        <v>560</v>
      </c>
      <c r="Q874" s="100" t="n">
        <v>560</v>
      </c>
    </row>
    <row r="875" customFormat="false" ht="14.25" hidden="false" customHeight="false" outlineLevel="0" collapsed="false">
      <c r="A875" s="39" t="n">
        <v>874</v>
      </c>
      <c r="B875" s="101" t="n">
        <v>20042091</v>
      </c>
      <c r="C875" s="29" t="s">
        <v>1860</v>
      </c>
      <c r="D875" s="98" t="s">
        <v>1879</v>
      </c>
      <c r="E875" s="99" t="s">
        <v>1768</v>
      </c>
      <c r="F875" s="99" t="s">
        <v>1768</v>
      </c>
      <c r="G875" s="39" t="s">
        <v>1861</v>
      </c>
      <c r="H875" s="77" t="s">
        <v>1696</v>
      </c>
      <c r="I875" s="39" t="s">
        <v>722</v>
      </c>
      <c r="J875" s="39" t="s">
        <v>18</v>
      </c>
      <c r="K875" s="66"/>
      <c r="L875" s="34"/>
      <c r="M875" s="84"/>
      <c r="N875" s="66"/>
      <c r="O875" s="39" t="n">
        <v>1</v>
      </c>
      <c r="P875" s="100" t="n">
        <v>560</v>
      </c>
      <c r="Q875" s="100" t="n">
        <v>560</v>
      </c>
    </row>
    <row r="876" customFormat="false" ht="14.25" hidden="false" customHeight="false" outlineLevel="0" collapsed="false">
      <c r="A876" s="39" t="n">
        <v>875</v>
      </c>
      <c r="B876" s="101" t="n">
        <v>20050145</v>
      </c>
      <c r="C876" s="29" t="s">
        <v>1860</v>
      </c>
      <c r="D876" s="98" t="s">
        <v>428</v>
      </c>
      <c r="E876" s="99" t="s">
        <v>1880</v>
      </c>
      <c r="F876" s="99" t="s">
        <v>1880</v>
      </c>
      <c r="G876" s="39" t="s">
        <v>1861</v>
      </c>
      <c r="H876" s="77" t="s">
        <v>1696</v>
      </c>
      <c r="I876" s="39" t="s">
        <v>722</v>
      </c>
      <c r="J876" s="39" t="s">
        <v>18</v>
      </c>
      <c r="K876" s="66"/>
      <c r="L876" s="34"/>
      <c r="M876" s="84"/>
      <c r="N876" s="66"/>
      <c r="O876" s="39" t="n">
        <v>1</v>
      </c>
      <c r="P876" s="100" t="n">
        <v>650</v>
      </c>
      <c r="Q876" s="100" t="n">
        <v>650</v>
      </c>
    </row>
    <row r="877" customFormat="false" ht="14.25" hidden="false" customHeight="false" outlineLevel="0" collapsed="false">
      <c r="A877" s="39" t="n">
        <v>876</v>
      </c>
      <c r="B877" s="101" t="n">
        <v>20060014</v>
      </c>
      <c r="C877" s="29" t="s">
        <v>1860</v>
      </c>
      <c r="D877" s="101" t="s">
        <v>1881</v>
      </c>
      <c r="E877" s="99" t="s">
        <v>1110</v>
      </c>
      <c r="F877" s="99" t="s">
        <v>1110</v>
      </c>
      <c r="G877" s="39" t="s">
        <v>1861</v>
      </c>
      <c r="H877" s="77" t="s">
        <v>1696</v>
      </c>
      <c r="I877" s="39" t="s">
        <v>722</v>
      </c>
      <c r="J877" s="39" t="s">
        <v>18</v>
      </c>
      <c r="K877" s="66"/>
      <c r="L877" s="34"/>
      <c r="M877" s="78"/>
      <c r="N877" s="66"/>
      <c r="O877" s="39" t="n">
        <v>1</v>
      </c>
      <c r="P877" s="100" t="n">
        <v>510</v>
      </c>
      <c r="Q877" s="100" t="n">
        <v>510</v>
      </c>
    </row>
    <row r="878" customFormat="false" ht="14.25" hidden="false" customHeight="false" outlineLevel="0" collapsed="false">
      <c r="A878" s="39" t="n">
        <v>877</v>
      </c>
      <c r="B878" s="97" t="s">
        <v>1882</v>
      </c>
      <c r="C878" s="29" t="s">
        <v>1860</v>
      </c>
      <c r="D878" s="98" t="s">
        <v>1710</v>
      </c>
      <c r="E878" s="99" t="s">
        <v>1883</v>
      </c>
      <c r="F878" s="99" t="s">
        <v>1883</v>
      </c>
      <c r="G878" s="39" t="s">
        <v>1861</v>
      </c>
      <c r="H878" s="77" t="s">
        <v>1696</v>
      </c>
      <c r="I878" s="39" t="s">
        <v>722</v>
      </c>
      <c r="J878" s="39" t="s">
        <v>18</v>
      </c>
      <c r="K878" s="66"/>
      <c r="L878" s="34"/>
      <c r="M878" s="84"/>
      <c r="N878" s="66"/>
      <c r="O878" s="39" t="n">
        <v>9</v>
      </c>
      <c r="P878" s="100" t="n">
        <v>4950</v>
      </c>
      <c r="Q878" s="100" t="n">
        <v>4950</v>
      </c>
    </row>
    <row r="879" customFormat="false" ht="14.25" hidden="false" customHeight="false" outlineLevel="0" collapsed="false">
      <c r="A879" s="39" t="n">
        <v>878</v>
      </c>
      <c r="B879" s="101" t="n">
        <v>20000207</v>
      </c>
      <c r="C879" s="29" t="s">
        <v>1860</v>
      </c>
      <c r="D879" s="98" t="s">
        <v>1884</v>
      </c>
      <c r="E879" s="99" t="s">
        <v>1885</v>
      </c>
      <c r="F879" s="99" t="s">
        <v>1885</v>
      </c>
      <c r="G879" s="39" t="s">
        <v>1861</v>
      </c>
      <c r="H879" s="77" t="s">
        <v>1696</v>
      </c>
      <c r="I879" s="39" t="s">
        <v>722</v>
      </c>
      <c r="J879" s="39" t="s">
        <v>18</v>
      </c>
      <c r="K879" s="66"/>
      <c r="L879" s="34"/>
      <c r="M879" s="78"/>
      <c r="N879" s="66"/>
      <c r="O879" s="39" t="n">
        <v>1</v>
      </c>
      <c r="P879" s="100" t="n">
        <v>580</v>
      </c>
      <c r="Q879" s="100" t="n">
        <v>580</v>
      </c>
    </row>
    <row r="880" customFormat="false" ht="14.25" hidden="false" customHeight="false" outlineLevel="0" collapsed="false">
      <c r="A880" s="39" t="n">
        <v>879</v>
      </c>
      <c r="B880" s="101" t="n">
        <v>11001843</v>
      </c>
      <c r="C880" s="29" t="s">
        <v>1860</v>
      </c>
      <c r="D880" s="98" t="s">
        <v>1886</v>
      </c>
      <c r="E880" s="99" t="s">
        <v>598</v>
      </c>
      <c r="F880" s="99" t="s">
        <v>598</v>
      </c>
      <c r="G880" s="39" t="s">
        <v>1861</v>
      </c>
      <c r="H880" s="77" t="s">
        <v>1696</v>
      </c>
      <c r="I880" s="39" t="s">
        <v>722</v>
      </c>
      <c r="J880" s="39" t="s">
        <v>18</v>
      </c>
      <c r="K880" s="66"/>
      <c r="L880" s="34"/>
      <c r="M880" s="84"/>
      <c r="N880" s="66"/>
      <c r="O880" s="39" t="n">
        <v>1</v>
      </c>
      <c r="P880" s="100" t="n">
        <v>380</v>
      </c>
      <c r="Q880" s="100" t="n">
        <v>380</v>
      </c>
    </row>
    <row r="881" customFormat="false" ht="14.25" hidden="false" customHeight="false" outlineLevel="0" collapsed="false">
      <c r="A881" s="39" t="n">
        <v>880</v>
      </c>
      <c r="B881" s="101" t="n">
        <v>11001844</v>
      </c>
      <c r="C881" s="29" t="s">
        <v>1860</v>
      </c>
      <c r="D881" s="98" t="s">
        <v>1886</v>
      </c>
      <c r="E881" s="99" t="s">
        <v>598</v>
      </c>
      <c r="F881" s="99" t="s">
        <v>598</v>
      </c>
      <c r="G881" s="39" t="s">
        <v>1861</v>
      </c>
      <c r="H881" s="77" t="s">
        <v>1696</v>
      </c>
      <c r="I881" s="39" t="s">
        <v>722</v>
      </c>
      <c r="J881" s="39" t="s">
        <v>18</v>
      </c>
      <c r="K881" s="66"/>
      <c r="L881" s="34"/>
      <c r="M881" s="84"/>
      <c r="N881" s="66"/>
      <c r="O881" s="39" t="n">
        <v>1</v>
      </c>
      <c r="P881" s="100" t="n">
        <v>380</v>
      </c>
      <c r="Q881" s="100" t="n">
        <v>380</v>
      </c>
    </row>
    <row r="882" customFormat="false" ht="14.25" hidden="false" customHeight="false" outlineLevel="0" collapsed="false">
      <c r="A882" s="39" t="n">
        <v>881</v>
      </c>
      <c r="B882" s="101" t="n">
        <v>20041594</v>
      </c>
      <c r="C882" s="29" t="s">
        <v>1860</v>
      </c>
      <c r="D882" s="98" t="s">
        <v>1887</v>
      </c>
      <c r="E882" s="99" t="s">
        <v>1768</v>
      </c>
      <c r="F882" s="99" t="s">
        <v>1768</v>
      </c>
      <c r="G882" s="39" t="s">
        <v>1861</v>
      </c>
      <c r="H882" s="77" t="s">
        <v>1696</v>
      </c>
      <c r="I882" s="39" t="s">
        <v>722</v>
      </c>
      <c r="J882" s="39" t="s">
        <v>18</v>
      </c>
      <c r="K882" s="66"/>
      <c r="L882" s="34"/>
      <c r="M882" s="84"/>
      <c r="N882" s="66"/>
      <c r="O882" s="39" t="n">
        <v>1</v>
      </c>
      <c r="P882" s="100" t="n">
        <v>230</v>
      </c>
      <c r="Q882" s="100" t="n">
        <v>230</v>
      </c>
    </row>
    <row r="883" customFormat="false" ht="14.25" hidden="false" customHeight="false" outlineLevel="0" collapsed="false">
      <c r="A883" s="39" t="n">
        <v>882</v>
      </c>
      <c r="B883" s="101" t="n">
        <v>20041595</v>
      </c>
      <c r="C883" s="29" t="s">
        <v>1860</v>
      </c>
      <c r="D883" s="98" t="s">
        <v>1887</v>
      </c>
      <c r="E883" s="99" t="s">
        <v>1768</v>
      </c>
      <c r="F883" s="99" t="s">
        <v>1768</v>
      </c>
      <c r="G883" s="39" t="s">
        <v>1861</v>
      </c>
      <c r="H883" s="77" t="s">
        <v>1696</v>
      </c>
      <c r="I883" s="39" t="s">
        <v>722</v>
      </c>
      <c r="J883" s="39" t="s">
        <v>18</v>
      </c>
      <c r="K883" s="66"/>
      <c r="L883" s="34"/>
      <c r="M883" s="84"/>
      <c r="N883" s="66"/>
      <c r="O883" s="39" t="n">
        <v>1</v>
      </c>
      <c r="P883" s="100" t="n">
        <v>230</v>
      </c>
      <c r="Q883" s="100" t="n">
        <v>230</v>
      </c>
    </row>
    <row r="884" customFormat="false" ht="14.25" hidden="false" customHeight="false" outlineLevel="0" collapsed="false">
      <c r="A884" s="39" t="n">
        <v>883</v>
      </c>
      <c r="B884" s="101" t="n">
        <v>20041596</v>
      </c>
      <c r="C884" s="29" t="s">
        <v>1860</v>
      </c>
      <c r="D884" s="98" t="s">
        <v>1887</v>
      </c>
      <c r="E884" s="99" t="s">
        <v>1768</v>
      </c>
      <c r="F884" s="99" t="s">
        <v>1768</v>
      </c>
      <c r="G884" s="39" t="s">
        <v>1861</v>
      </c>
      <c r="H884" s="77" t="s">
        <v>1696</v>
      </c>
      <c r="I884" s="39" t="s">
        <v>722</v>
      </c>
      <c r="J884" s="39" t="s">
        <v>18</v>
      </c>
      <c r="K884" s="66"/>
      <c r="L884" s="34"/>
      <c r="M884" s="78"/>
      <c r="N884" s="66"/>
      <c r="O884" s="39" t="n">
        <v>1</v>
      </c>
      <c r="P884" s="100" t="n">
        <v>230</v>
      </c>
      <c r="Q884" s="100" t="n">
        <v>230</v>
      </c>
    </row>
    <row r="885" customFormat="false" ht="14.25" hidden="false" customHeight="false" outlineLevel="0" collapsed="false">
      <c r="A885" s="39" t="n">
        <v>884</v>
      </c>
      <c r="B885" s="101" t="n">
        <v>20041597</v>
      </c>
      <c r="C885" s="29" t="s">
        <v>1860</v>
      </c>
      <c r="D885" s="98" t="s">
        <v>1887</v>
      </c>
      <c r="E885" s="99" t="s">
        <v>1768</v>
      </c>
      <c r="F885" s="99" t="s">
        <v>1768</v>
      </c>
      <c r="G885" s="39" t="s">
        <v>1861</v>
      </c>
      <c r="H885" s="77" t="s">
        <v>1696</v>
      </c>
      <c r="I885" s="39" t="s">
        <v>722</v>
      </c>
      <c r="J885" s="39" t="s">
        <v>18</v>
      </c>
      <c r="K885" s="66"/>
      <c r="L885" s="34"/>
      <c r="M885" s="84"/>
      <c r="N885" s="66"/>
      <c r="O885" s="39" t="n">
        <v>1</v>
      </c>
      <c r="P885" s="100" t="n">
        <v>230</v>
      </c>
      <c r="Q885" s="100" t="n">
        <v>230</v>
      </c>
    </row>
    <row r="886" customFormat="false" ht="14.25" hidden="false" customHeight="false" outlineLevel="0" collapsed="false">
      <c r="A886" s="39" t="n">
        <v>885</v>
      </c>
      <c r="B886" s="101" t="n">
        <v>20041598</v>
      </c>
      <c r="C886" s="29" t="s">
        <v>1860</v>
      </c>
      <c r="D886" s="98" t="s">
        <v>1887</v>
      </c>
      <c r="E886" s="99" t="s">
        <v>1768</v>
      </c>
      <c r="F886" s="99" t="s">
        <v>1768</v>
      </c>
      <c r="G886" s="39" t="s">
        <v>1861</v>
      </c>
      <c r="H886" s="77" t="s">
        <v>1696</v>
      </c>
      <c r="I886" s="39" t="s">
        <v>722</v>
      </c>
      <c r="J886" s="39" t="s">
        <v>18</v>
      </c>
      <c r="K886" s="66"/>
      <c r="L886" s="34"/>
      <c r="M886" s="78"/>
      <c r="N886" s="66"/>
      <c r="O886" s="39" t="n">
        <v>1</v>
      </c>
      <c r="P886" s="100" t="n">
        <v>230</v>
      </c>
      <c r="Q886" s="100" t="n">
        <v>230</v>
      </c>
    </row>
    <row r="887" customFormat="false" ht="14.25" hidden="false" customHeight="false" outlineLevel="0" collapsed="false">
      <c r="A887" s="39" t="n">
        <v>886</v>
      </c>
      <c r="B887" s="101" t="n">
        <v>20041599</v>
      </c>
      <c r="C887" s="29" t="s">
        <v>1860</v>
      </c>
      <c r="D887" s="98" t="s">
        <v>1887</v>
      </c>
      <c r="E887" s="99" t="s">
        <v>1768</v>
      </c>
      <c r="F887" s="99" t="s">
        <v>1768</v>
      </c>
      <c r="G887" s="39" t="s">
        <v>1861</v>
      </c>
      <c r="H887" s="77" t="s">
        <v>1696</v>
      </c>
      <c r="I887" s="39" t="s">
        <v>722</v>
      </c>
      <c r="J887" s="39" t="s">
        <v>18</v>
      </c>
      <c r="K887" s="66"/>
      <c r="L887" s="34"/>
      <c r="M887" s="78"/>
      <c r="N887" s="66"/>
      <c r="O887" s="39" t="n">
        <v>1</v>
      </c>
      <c r="P887" s="100" t="n">
        <v>230</v>
      </c>
      <c r="Q887" s="100" t="n">
        <v>230</v>
      </c>
    </row>
    <row r="888" customFormat="false" ht="14.25" hidden="false" customHeight="false" outlineLevel="0" collapsed="false">
      <c r="A888" s="39" t="n">
        <v>887</v>
      </c>
      <c r="B888" s="101" t="n">
        <v>20041600</v>
      </c>
      <c r="C888" s="29" t="s">
        <v>1860</v>
      </c>
      <c r="D888" s="98" t="s">
        <v>1887</v>
      </c>
      <c r="E888" s="99" t="s">
        <v>1768</v>
      </c>
      <c r="F888" s="99" t="s">
        <v>1768</v>
      </c>
      <c r="G888" s="39" t="s">
        <v>1861</v>
      </c>
      <c r="H888" s="77" t="s">
        <v>1696</v>
      </c>
      <c r="I888" s="39" t="s">
        <v>722</v>
      </c>
      <c r="J888" s="39" t="s">
        <v>18</v>
      </c>
      <c r="K888" s="66"/>
      <c r="L888" s="34"/>
      <c r="M888" s="84"/>
      <c r="N888" s="66"/>
      <c r="O888" s="39" t="n">
        <v>1</v>
      </c>
      <c r="P888" s="100" t="n">
        <v>230</v>
      </c>
      <c r="Q888" s="100" t="n">
        <v>230</v>
      </c>
    </row>
    <row r="889" customFormat="false" ht="14.25" hidden="false" customHeight="false" outlineLevel="0" collapsed="false">
      <c r="A889" s="39" t="n">
        <v>888</v>
      </c>
      <c r="B889" s="101" t="n">
        <v>20041619</v>
      </c>
      <c r="C889" s="29" t="s">
        <v>1860</v>
      </c>
      <c r="D889" s="98" t="s">
        <v>1888</v>
      </c>
      <c r="E889" s="99" t="s">
        <v>1768</v>
      </c>
      <c r="F889" s="99" t="s">
        <v>1768</v>
      </c>
      <c r="G889" s="39" t="s">
        <v>1861</v>
      </c>
      <c r="H889" s="77" t="s">
        <v>1696</v>
      </c>
      <c r="I889" s="39" t="s">
        <v>722</v>
      </c>
      <c r="J889" s="39" t="s">
        <v>18</v>
      </c>
      <c r="K889" s="66"/>
      <c r="L889" s="34"/>
      <c r="M889" s="84"/>
      <c r="N889" s="66"/>
      <c r="O889" s="39" t="n">
        <v>1</v>
      </c>
      <c r="P889" s="100" t="n">
        <v>740</v>
      </c>
      <c r="Q889" s="100" t="n">
        <v>740</v>
      </c>
    </row>
    <row r="890" customFormat="false" ht="14.25" hidden="false" customHeight="false" outlineLevel="0" collapsed="false">
      <c r="A890" s="39" t="n">
        <v>889</v>
      </c>
      <c r="B890" s="101" t="n">
        <v>20001000</v>
      </c>
      <c r="C890" s="29" t="s">
        <v>1860</v>
      </c>
      <c r="D890" s="98" t="s">
        <v>1889</v>
      </c>
      <c r="E890" s="99" t="s">
        <v>1890</v>
      </c>
      <c r="F890" s="99" t="s">
        <v>1890</v>
      </c>
      <c r="G890" s="39" t="s">
        <v>1861</v>
      </c>
      <c r="H890" s="77" t="s">
        <v>1696</v>
      </c>
      <c r="I890" s="39" t="s">
        <v>722</v>
      </c>
      <c r="J890" s="39" t="s">
        <v>18</v>
      </c>
      <c r="K890" s="66"/>
      <c r="L890" s="34"/>
      <c r="M890" s="84"/>
      <c r="N890" s="66"/>
      <c r="O890" s="39" t="n">
        <v>1</v>
      </c>
      <c r="P890" s="100" t="n">
        <v>550</v>
      </c>
      <c r="Q890" s="100" t="n">
        <v>550</v>
      </c>
    </row>
    <row r="891" customFormat="false" ht="14.25" hidden="false" customHeight="false" outlineLevel="0" collapsed="false">
      <c r="A891" s="39" t="n">
        <v>890</v>
      </c>
      <c r="B891" s="101" t="n">
        <v>20001001</v>
      </c>
      <c r="C891" s="29" t="s">
        <v>1860</v>
      </c>
      <c r="D891" s="98" t="s">
        <v>1889</v>
      </c>
      <c r="E891" s="99" t="s">
        <v>1890</v>
      </c>
      <c r="F891" s="99" t="s">
        <v>1890</v>
      </c>
      <c r="G891" s="39" t="s">
        <v>1861</v>
      </c>
      <c r="H891" s="77" t="s">
        <v>1696</v>
      </c>
      <c r="I891" s="39" t="s">
        <v>722</v>
      </c>
      <c r="J891" s="39" t="s">
        <v>18</v>
      </c>
      <c r="K891" s="66"/>
      <c r="L891" s="34"/>
      <c r="M891" s="84"/>
      <c r="N891" s="66"/>
      <c r="O891" s="39" t="n">
        <v>1</v>
      </c>
      <c r="P891" s="100" t="n">
        <v>550</v>
      </c>
      <c r="Q891" s="100" t="n">
        <v>550</v>
      </c>
    </row>
    <row r="892" customFormat="false" ht="14.25" hidden="false" customHeight="false" outlineLevel="0" collapsed="false">
      <c r="A892" s="39" t="n">
        <v>891</v>
      </c>
      <c r="B892" s="101" t="n">
        <v>20002163</v>
      </c>
      <c r="C892" s="29" t="s">
        <v>1860</v>
      </c>
      <c r="D892" s="98" t="s">
        <v>1870</v>
      </c>
      <c r="E892" s="99" t="s">
        <v>1891</v>
      </c>
      <c r="F892" s="99" t="s">
        <v>1891</v>
      </c>
      <c r="G892" s="39" t="s">
        <v>1861</v>
      </c>
      <c r="H892" s="77" t="s">
        <v>1696</v>
      </c>
      <c r="I892" s="39" t="s">
        <v>722</v>
      </c>
      <c r="J892" s="39" t="s">
        <v>18</v>
      </c>
      <c r="K892" s="66"/>
      <c r="L892" s="34"/>
      <c r="M892" s="78"/>
      <c r="N892" s="66"/>
      <c r="O892" s="39" t="n">
        <v>1</v>
      </c>
      <c r="P892" s="100" t="n">
        <v>700</v>
      </c>
      <c r="Q892" s="100" t="n">
        <v>700</v>
      </c>
    </row>
    <row r="893" customFormat="false" ht="14.25" hidden="false" customHeight="false" outlineLevel="0" collapsed="false">
      <c r="A893" s="39" t="n">
        <v>892</v>
      </c>
      <c r="B893" s="101" t="n">
        <v>20002164</v>
      </c>
      <c r="C893" s="29" t="s">
        <v>1860</v>
      </c>
      <c r="D893" s="98" t="s">
        <v>1870</v>
      </c>
      <c r="E893" s="99" t="s">
        <v>1891</v>
      </c>
      <c r="F893" s="99" t="s">
        <v>1891</v>
      </c>
      <c r="G893" s="39" t="s">
        <v>1861</v>
      </c>
      <c r="H893" s="77" t="s">
        <v>1696</v>
      </c>
      <c r="I893" s="39" t="s">
        <v>722</v>
      </c>
      <c r="J893" s="39" t="s">
        <v>18</v>
      </c>
      <c r="K893" s="66"/>
      <c r="L893" s="34"/>
      <c r="M893" s="84"/>
      <c r="N893" s="66"/>
      <c r="O893" s="39" t="n">
        <v>1</v>
      </c>
      <c r="P893" s="100" t="n">
        <v>700</v>
      </c>
      <c r="Q893" s="100" t="n">
        <v>700</v>
      </c>
    </row>
    <row r="894" customFormat="false" ht="14.25" hidden="false" customHeight="false" outlineLevel="0" collapsed="false">
      <c r="A894" s="39" t="n">
        <v>893</v>
      </c>
      <c r="B894" s="101" t="n">
        <v>20010766</v>
      </c>
      <c r="C894" s="29" t="s">
        <v>1860</v>
      </c>
      <c r="D894" s="101" t="s">
        <v>1892</v>
      </c>
      <c r="E894" s="99" t="s">
        <v>1893</v>
      </c>
      <c r="F894" s="99" t="s">
        <v>1893</v>
      </c>
      <c r="G894" s="39" t="s">
        <v>1861</v>
      </c>
      <c r="H894" s="77" t="s">
        <v>1696</v>
      </c>
      <c r="I894" s="39" t="s">
        <v>722</v>
      </c>
      <c r="J894" s="39" t="s">
        <v>18</v>
      </c>
      <c r="K894" s="66"/>
      <c r="L894" s="34"/>
      <c r="M894" s="78"/>
      <c r="N894" s="66"/>
      <c r="O894" s="39" t="n">
        <v>1</v>
      </c>
      <c r="P894" s="100" t="n">
        <v>700</v>
      </c>
      <c r="Q894" s="100" t="n">
        <v>700</v>
      </c>
    </row>
    <row r="895" customFormat="false" ht="14.25" hidden="false" customHeight="false" outlineLevel="0" collapsed="false">
      <c r="A895" s="39" t="n">
        <v>894</v>
      </c>
      <c r="B895" s="101" t="n">
        <v>20040632</v>
      </c>
      <c r="C895" s="29" t="s">
        <v>1860</v>
      </c>
      <c r="D895" s="98" t="s">
        <v>274</v>
      </c>
      <c r="E895" s="99" t="s">
        <v>545</v>
      </c>
      <c r="F895" s="99" t="s">
        <v>545</v>
      </c>
      <c r="G895" s="39" t="s">
        <v>1861</v>
      </c>
      <c r="H895" s="77" t="s">
        <v>1696</v>
      </c>
      <c r="I895" s="39" t="s">
        <v>722</v>
      </c>
      <c r="J895" s="39" t="s">
        <v>18</v>
      </c>
      <c r="K895" s="66"/>
      <c r="L895" s="34"/>
      <c r="M895" s="84"/>
      <c r="N895" s="66"/>
      <c r="O895" s="39" t="n">
        <v>1</v>
      </c>
      <c r="P895" s="100" t="n">
        <v>790</v>
      </c>
      <c r="Q895" s="100" t="n">
        <v>790</v>
      </c>
    </row>
    <row r="896" customFormat="false" ht="14.25" hidden="false" customHeight="false" outlineLevel="0" collapsed="false">
      <c r="A896" s="39" t="n">
        <v>895</v>
      </c>
      <c r="B896" s="101" t="n">
        <v>20073044</v>
      </c>
      <c r="C896" s="29" t="s">
        <v>1860</v>
      </c>
      <c r="D896" s="98" t="s">
        <v>1894</v>
      </c>
      <c r="E896" s="99" t="s">
        <v>511</v>
      </c>
      <c r="F896" s="99" t="s">
        <v>511</v>
      </c>
      <c r="G896" s="39" t="s">
        <v>1861</v>
      </c>
      <c r="H896" s="77" t="s">
        <v>1696</v>
      </c>
      <c r="I896" s="39" t="s">
        <v>722</v>
      </c>
      <c r="J896" s="39" t="s">
        <v>18</v>
      </c>
      <c r="K896" s="66"/>
      <c r="L896" s="34"/>
      <c r="M896" s="84"/>
      <c r="N896" s="66"/>
      <c r="O896" s="39" t="n">
        <v>1</v>
      </c>
      <c r="P896" s="100" t="n">
        <v>570</v>
      </c>
      <c r="Q896" s="100" t="n">
        <v>570</v>
      </c>
    </row>
    <row r="897" customFormat="false" ht="14.25" hidden="false" customHeight="false" outlineLevel="0" collapsed="false">
      <c r="A897" s="39" t="n">
        <v>896</v>
      </c>
      <c r="B897" s="97" t="s">
        <v>1895</v>
      </c>
      <c r="C897" s="29" t="s">
        <v>1860</v>
      </c>
      <c r="D897" s="98" t="s">
        <v>1710</v>
      </c>
      <c r="E897" s="99" t="s">
        <v>1896</v>
      </c>
      <c r="F897" s="99" t="s">
        <v>1896</v>
      </c>
      <c r="G897" s="39" t="s">
        <v>1861</v>
      </c>
      <c r="H897" s="77" t="s">
        <v>1696</v>
      </c>
      <c r="I897" s="39" t="s">
        <v>722</v>
      </c>
      <c r="J897" s="39" t="s">
        <v>18</v>
      </c>
      <c r="K897" s="66"/>
      <c r="L897" s="34"/>
      <c r="M897" s="84"/>
      <c r="N897" s="66"/>
      <c r="O897" s="39" t="n">
        <v>1</v>
      </c>
      <c r="P897" s="100" t="n">
        <v>617</v>
      </c>
      <c r="Q897" s="100" t="n">
        <v>617</v>
      </c>
    </row>
    <row r="898" customFormat="false" ht="14.25" hidden="false" customHeight="false" outlineLevel="0" collapsed="false">
      <c r="A898" s="39" t="n">
        <v>897</v>
      </c>
      <c r="B898" s="97" t="s">
        <v>1897</v>
      </c>
      <c r="C898" s="29" t="s">
        <v>1860</v>
      </c>
      <c r="D898" s="98" t="s">
        <v>1710</v>
      </c>
      <c r="E898" s="99" t="s">
        <v>1898</v>
      </c>
      <c r="F898" s="99" t="s">
        <v>1898</v>
      </c>
      <c r="G898" s="39" t="s">
        <v>1861</v>
      </c>
      <c r="H898" s="77" t="s">
        <v>1696</v>
      </c>
      <c r="I898" s="39" t="s">
        <v>722</v>
      </c>
      <c r="J898" s="39" t="s">
        <v>18</v>
      </c>
      <c r="K898" s="66"/>
      <c r="L898" s="34"/>
      <c r="M898" s="84"/>
      <c r="N898" s="66"/>
      <c r="O898" s="39" t="n">
        <v>6</v>
      </c>
      <c r="P898" s="100" t="n">
        <v>4971</v>
      </c>
      <c r="Q898" s="100" t="n">
        <v>4971</v>
      </c>
    </row>
    <row r="899" customFormat="false" ht="14.25" hidden="false" customHeight="false" outlineLevel="0" collapsed="false">
      <c r="A899" s="39" t="n">
        <v>898</v>
      </c>
      <c r="B899" s="97" t="s">
        <v>1899</v>
      </c>
      <c r="C899" s="29" t="s">
        <v>1860</v>
      </c>
      <c r="D899" s="98" t="s">
        <v>1710</v>
      </c>
      <c r="E899" s="99" t="s">
        <v>1898</v>
      </c>
      <c r="F899" s="99" t="s">
        <v>1898</v>
      </c>
      <c r="G899" s="39" t="s">
        <v>1861</v>
      </c>
      <c r="H899" s="77" t="s">
        <v>1696</v>
      </c>
      <c r="I899" s="39" t="s">
        <v>722</v>
      </c>
      <c r="J899" s="39" t="s">
        <v>18</v>
      </c>
      <c r="K899" s="66"/>
      <c r="L899" s="34"/>
      <c r="M899" s="78"/>
      <c r="N899" s="66"/>
      <c r="O899" s="39" t="n">
        <v>7</v>
      </c>
      <c r="P899" s="100" t="n">
        <v>4403</v>
      </c>
      <c r="Q899" s="100" t="n">
        <v>4403</v>
      </c>
    </row>
    <row r="900" customFormat="false" ht="14.25" hidden="false" customHeight="false" outlineLevel="0" collapsed="false">
      <c r="A900" s="39" t="n">
        <v>899</v>
      </c>
      <c r="B900" s="101" t="n">
        <v>20062411</v>
      </c>
      <c r="C900" s="29" t="s">
        <v>1860</v>
      </c>
      <c r="D900" s="98" t="s">
        <v>428</v>
      </c>
      <c r="E900" s="99" t="s">
        <v>1140</v>
      </c>
      <c r="F900" s="99" t="s">
        <v>1140</v>
      </c>
      <c r="G900" s="39" t="s">
        <v>1861</v>
      </c>
      <c r="H900" s="77" t="s">
        <v>1696</v>
      </c>
      <c r="I900" s="39" t="s">
        <v>722</v>
      </c>
      <c r="J900" s="39" t="s">
        <v>18</v>
      </c>
      <c r="K900" s="66"/>
      <c r="L900" s="34"/>
      <c r="M900" s="84"/>
      <c r="N900" s="66"/>
      <c r="O900" s="39" t="n">
        <v>1</v>
      </c>
      <c r="P900" s="100" t="n">
        <v>504</v>
      </c>
      <c r="Q900" s="100" t="n">
        <v>504</v>
      </c>
    </row>
    <row r="901" customFormat="false" ht="14.25" hidden="false" customHeight="false" outlineLevel="0" collapsed="false">
      <c r="A901" s="39" t="n">
        <v>900</v>
      </c>
      <c r="B901" s="101" t="n">
        <v>20010625</v>
      </c>
      <c r="C901" s="29" t="s">
        <v>1860</v>
      </c>
      <c r="D901" s="98" t="s">
        <v>1900</v>
      </c>
      <c r="E901" s="99" t="s">
        <v>1901</v>
      </c>
      <c r="F901" s="99" t="s">
        <v>1901</v>
      </c>
      <c r="G901" s="39" t="s">
        <v>1861</v>
      </c>
      <c r="H901" s="77" t="s">
        <v>1696</v>
      </c>
      <c r="I901" s="39" t="s">
        <v>722</v>
      </c>
      <c r="J901" s="39" t="s">
        <v>18</v>
      </c>
      <c r="K901" s="66"/>
      <c r="L901" s="34"/>
      <c r="M901" s="78"/>
      <c r="N901" s="66"/>
      <c r="O901" s="39" t="n">
        <v>1</v>
      </c>
      <c r="P901" s="100" t="n">
        <v>700</v>
      </c>
      <c r="Q901" s="100" t="n">
        <v>700</v>
      </c>
    </row>
    <row r="902" customFormat="false" ht="14.25" hidden="false" customHeight="false" outlineLevel="0" collapsed="false">
      <c r="A902" s="39" t="n">
        <v>901</v>
      </c>
      <c r="B902" s="101" t="n">
        <v>20010626</v>
      </c>
      <c r="C902" s="29" t="s">
        <v>1860</v>
      </c>
      <c r="D902" s="98" t="s">
        <v>1900</v>
      </c>
      <c r="E902" s="99" t="s">
        <v>1901</v>
      </c>
      <c r="F902" s="99" t="s">
        <v>1901</v>
      </c>
      <c r="G902" s="39" t="s">
        <v>1861</v>
      </c>
      <c r="H902" s="77" t="s">
        <v>1696</v>
      </c>
      <c r="I902" s="39" t="s">
        <v>722</v>
      </c>
      <c r="J902" s="39" t="s">
        <v>18</v>
      </c>
      <c r="K902" s="66"/>
      <c r="L902" s="34"/>
      <c r="M902" s="84"/>
      <c r="N902" s="66"/>
      <c r="O902" s="39" t="n">
        <v>1</v>
      </c>
      <c r="P902" s="100" t="n">
        <v>700</v>
      </c>
      <c r="Q902" s="100" t="n">
        <v>700</v>
      </c>
    </row>
    <row r="903" customFormat="false" ht="14.25" hidden="false" customHeight="false" outlineLevel="0" collapsed="false">
      <c r="A903" s="39" t="n">
        <v>902</v>
      </c>
      <c r="B903" s="101" t="n">
        <v>20020238</v>
      </c>
      <c r="C903" s="29" t="s">
        <v>1860</v>
      </c>
      <c r="D903" s="101" t="s">
        <v>1902</v>
      </c>
      <c r="E903" s="99" t="s">
        <v>1903</v>
      </c>
      <c r="F903" s="99" t="s">
        <v>1903</v>
      </c>
      <c r="G903" s="39" t="s">
        <v>1861</v>
      </c>
      <c r="H903" s="77" t="s">
        <v>1696</v>
      </c>
      <c r="I903" s="39" t="s">
        <v>722</v>
      </c>
      <c r="J903" s="39" t="s">
        <v>18</v>
      </c>
      <c r="K903" s="66"/>
      <c r="L903" s="34"/>
      <c r="M903" s="84"/>
      <c r="N903" s="66"/>
      <c r="O903" s="39" t="n">
        <v>1</v>
      </c>
      <c r="P903" s="100" t="n">
        <v>700</v>
      </c>
      <c r="Q903" s="100" t="n">
        <v>700</v>
      </c>
    </row>
    <row r="904" customFormat="false" ht="14.25" hidden="false" customHeight="false" outlineLevel="0" collapsed="false">
      <c r="A904" s="39" t="n">
        <v>903</v>
      </c>
      <c r="B904" s="101" t="n">
        <v>20020239</v>
      </c>
      <c r="C904" s="29" t="s">
        <v>1860</v>
      </c>
      <c r="D904" s="101" t="s">
        <v>1904</v>
      </c>
      <c r="E904" s="99" t="s">
        <v>1903</v>
      </c>
      <c r="F904" s="99" t="s">
        <v>1903</v>
      </c>
      <c r="G904" s="39" t="s">
        <v>1861</v>
      </c>
      <c r="H904" s="77" t="s">
        <v>1696</v>
      </c>
      <c r="I904" s="39" t="s">
        <v>722</v>
      </c>
      <c r="J904" s="39" t="s">
        <v>18</v>
      </c>
      <c r="K904" s="66"/>
      <c r="L904" s="34"/>
      <c r="M904" s="84"/>
      <c r="N904" s="66"/>
      <c r="O904" s="39" t="n">
        <v>1</v>
      </c>
      <c r="P904" s="100" t="n">
        <v>700</v>
      </c>
      <c r="Q904" s="100" t="n">
        <v>700</v>
      </c>
    </row>
    <row r="905" customFormat="false" ht="14.25" hidden="false" customHeight="false" outlineLevel="0" collapsed="false">
      <c r="A905" s="39" t="n">
        <v>904</v>
      </c>
      <c r="B905" s="101" t="n">
        <v>20030004</v>
      </c>
      <c r="C905" s="29" t="s">
        <v>1860</v>
      </c>
      <c r="D905" s="98" t="s">
        <v>1870</v>
      </c>
      <c r="E905" s="99" t="s">
        <v>1905</v>
      </c>
      <c r="F905" s="99" t="s">
        <v>1905</v>
      </c>
      <c r="G905" s="39" t="s">
        <v>1861</v>
      </c>
      <c r="H905" s="77" t="s">
        <v>1696</v>
      </c>
      <c r="I905" s="39" t="s">
        <v>722</v>
      </c>
      <c r="J905" s="39" t="s">
        <v>18</v>
      </c>
      <c r="K905" s="66"/>
      <c r="L905" s="34"/>
      <c r="M905" s="84"/>
      <c r="N905" s="66"/>
      <c r="O905" s="39" t="n">
        <v>1</v>
      </c>
      <c r="P905" s="100" t="n">
        <v>650</v>
      </c>
      <c r="Q905" s="100" t="n">
        <v>650</v>
      </c>
    </row>
    <row r="906" customFormat="false" ht="14.25" hidden="false" customHeight="false" outlineLevel="0" collapsed="false">
      <c r="A906" s="39" t="n">
        <v>905</v>
      </c>
      <c r="B906" s="101" t="n">
        <v>20050295</v>
      </c>
      <c r="C906" s="29" t="s">
        <v>1860</v>
      </c>
      <c r="D906" s="98" t="s">
        <v>1906</v>
      </c>
      <c r="E906" s="99" t="s">
        <v>1907</v>
      </c>
      <c r="F906" s="99" t="s">
        <v>1907</v>
      </c>
      <c r="G906" s="39" t="s">
        <v>1861</v>
      </c>
      <c r="H906" s="77" t="s">
        <v>1696</v>
      </c>
      <c r="I906" s="39" t="s">
        <v>722</v>
      </c>
      <c r="J906" s="39" t="s">
        <v>18</v>
      </c>
      <c r="K906" s="66"/>
      <c r="L906" s="34"/>
      <c r="M906" s="78"/>
      <c r="N906" s="66"/>
      <c r="O906" s="39" t="n">
        <v>1</v>
      </c>
      <c r="P906" s="100" t="n">
        <v>700</v>
      </c>
      <c r="Q906" s="100" t="n">
        <v>700</v>
      </c>
    </row>
    <row r="907" customFormat="false" ht="14.25" hidden="false" customHeight="false" outlineLevel="0" collapsed="false">
      <c r="A907" s="39" t="n">
        <v>906</v>
      </c>
      <c r="B907" s="101" t="n">
        <v>20050296</v>
      </c>
      <c r="C907" s="29" t="s">
        <v>1860</v>
      </c>
      <c r="D907" s="98" t="s">
        <v>1906</v>
      </c>
      <c r="E907" s="99" t="s">
        <v>1907</v>
      </c>
      <c r="F907" s="99" t="s">
        <v>1907</v>
      </c>
      <c r="G907" s="39" t="s">
        <v>1861</v>
      </c>
      <c r="H907" s="77" t="s">
        <v>1696</v>
      </c>
      <c r="I907" s="39" t="s">
        <v>722</v>
      </c>
      <c r="J907" s="39" t="s">
        <v>18</v>
      </c>
      <c r="K907" s="66"/>
      <c r="L907" s="34"/>
      <c r="M907" s="84"/>
      <c r="N907" s="66"/>
      <c r="O907" s="39" t="n">
        <v>1</v>
      </c>
      <c r="P907" s="100" t="n">
        <v>700</v>
      </c>
      <c r="Q907" s="100" t="n">
        <v>700</v>
      </c>
    </row>
    <row r="908" customFormat="false" ht="14.25" hidden="false" customHeight="false" outlineLevel="0" collapsed="false">
      <c r="A908" s="39" t="n">
        <v>907</v>
      </c>
      <c r="B908" s="101" t="n">
        <v>20050297</v>
      </c>
      <c r="C908" s="29" t="s">
        <v>1860</v>
      </c>
      <c r="D908" s="98" t="s">
        <v>1906</v>
      </c>
      <c r="E908" s="99" t="s">
        <v>1907</v>
      </c>
      <c r="F908" s="99" t="s">
        <v>1907</v>
      </c>
      <c r="G908" s="39" t="s">
        <v>1861</v>
      </c>
      <c r="H908" s="77" t="s">
        <v>1696</v>
      </c>
      <c r="I908" s="39" t="s">
        <v>722</v>
      </c>
      <c r="J908" s="39" t="s">
        <v>18</v>
      </c>
      <c r="K908" s="66"/>
      <c r="L908" s="34"/>
      <c r="M908" s="78"/>
      <c r="N908" s="66"/>
      <c r="O908" s="39" t="n">
        <v>1</v>
      </c>
      <c r="P908" s="100" t="n">
        <v>700</v>
      </c>
      <c r="Q908" s="100" t="n">
        <v>700</v>
      </c>
    </row>
    <row r="909" customFormat="false" ht="14.25" hidden="false" customHeight="false" outlineLevel="0" collapsed="false">
      <c r="A909" s="39" t="n">
        <v>908</v>
      </c>
      <c r="B909" s="101" t="n">
        <v>20050298</v>
      </c>
      <c r="C909" s="29" t="s">
        <v>1860</v>
      </c>
      <c r="D909" s="98" t="s">
        <v>1906</v>
      </c>
      <c r="E909" s="99" t="s">
        <v>1907</v>
      </c>
      <c r="F909" s="99" t="s">
        <v>1907</v>
      </c>
      <c r="G909" s="39" t="s">
        <v>1861</v>
      </c>
      <c r="H909" s="77" t="s">
        <v>1696</v>
      </c>
      <c r="I909" s="39" t="s">
        <v>722</v>
      </c>
      <c r="J909" s="39" t="s">
        <v>18</v>
      </c>
      <c r="K909" s="66"/>
      <c r="L909" s="34"/>
      <c r="M909" s="84"/>
      <c r="N909" s="66"/>
      <c r="O909" s="39" t="n">
        <v>1</v>
      </c>
      <c r="P909" s="100" t="n">
        <v>700</v>
      </c>
      <c r="Q909" s="100" t="n">
        <v>700</v>
      </c>
    </row>
    <row r="910" customFormat="false" ht="14.25" hidden="false" customHeight="false" outlineLevel="0" collapsed="false">
      <c r="A910" s="39" t="n">
        <v>909</v>
      </c>
      <c r="B910" s="101" t="n">
        <v>20050328</v>
      </c>
      <c r="C910" s="29" t="s">
        <v>1860</v>
      </c>
      <c r="D910" s="98" t="s">
        <v>1867</v>
      </c>
      <c r="E910" s="99" t="s">
        <v>1908</v>
      </c>
      <c r="F910" s="99" t="s">
        <v>1908</v>
      </c>
      <c r="G910" s="39" t="s">
        <v>1861</v>
      </c>
      <c r="H910" s="77" t="s">
        <v>1696</v>
      </c>
      <c r="I910" s="39" t="s">
        <v>722</v>
      </c>
      <c r="J910" s="39" t="s">
        <v>18</v>
      </c>
      <c r="K910" s="66"/>
      <c r="L910" s="34"/>
      <c r="M910" s="84"/>
      <c r="N910" s="66"/>
      <c r="O910" s="39" t="n">
        <v>1</v>
      </c>
      <c r="P910" s="100" t="n">
        <v>350</v>
      </c>
      <c r="Q910" s="100" t="n">
        <v>350</v>
      </c>
    </row>
    <row r="911" customFormat="false" ht="14.25" hidden="false" customHeight="false" outlineLevel="0" collapsed="false">
      <c r="A911" s="39" t="n">
        <v>910</v>
      </c>
      <c r="B911" s="101" t="n">
        <v>20050329</v>
      </c>
      <c r="C911" s="29" t="s">
        <v>1860</v>
      </c>
      <c r="D911" s="98" t="s">
        <v>1867</v>
      </c>
      <c r="E911" s="99" t="s">
        <v>1908</v>
      </c>
      <c r="F911" s="99" t="s">
        <v>1908</v>
      </c>
      <c r="G911" s="39" t="s">
        <v>1861</v>
      </c>
      <c r="H911" s="77" t="s">
        <v>1696</v>
      </c>
      <c r="I911" s="39" t="s">
        <v>722</v>
      </c>
      <c r="J911" s="39" t="s">
        <v>18</v>
      </c>
      <c r="K911" s="66"/>
      <c r="L911" s="34"/>
      <c r="M911" s="84"/>
      <c r="N911" s="66"/>
      <c r="O911" s="39" t="n">
        <v>1</v>
      </c>
      <c r="P911" s="100" t="n">
        <v>350</v>
      </c>
      <c r="Q911" s="100" t="n">
        <v>350</v>
      </c>
    </row>
    <row r="912" customFormat="false" ht="14.25" hidden="false" customHeight="false" outlineLevel="0" collapsed="false">
      <c r="A912" s="39" t="n">
        <v>911</v>
      </c>
      <c r="B912" s="97" t="s">
        <v>1909</v>
      </c>
      <c r="C912" s="39" t="n">
        <v>141003361</v>
      </c>
      <c r="D912" s="98" t="s">
        <v>1910</v>
      </c>
      <c r="E912" s="99" t="s">
        <v>1911</v>
      </c>
      <c r="F912" s="99" t="s">
        <v>1911</v>
      </c>
      <c r="G912" s="39" t="s">
        <v>1738</v>
      </c>
      <c r="H912" s="77" t="s">
        <v>1696</v>
      </c>
      <c r="I912" s="39" t="s">
        <v>805</v>
      </c>
      <c r="J912" s="39" t="s">
        <v>18</v>
      </c>
      <c r="K912" s="66"/>
      <c r="L912" s="34"/>
      <c r="M912" s="78"/>
      <c r="N912" s="66"/>
      <c r="O912" s="39" t="n">
        <v>3</v>
      </c>
      <c r="P912" s="100" t="n">
        <v>1830</v>
      </c>
      <c r="Q912" s="100" t="n">
        <v>1830</v>
      </c>
    </row>
    <row r="913" customFormat="false" ht="14.25" hidden="false" customHeight="false" outlineLevel="0" collapsed="false">
      <c r="A913" s="39" t="n">
        <v>912</v>
      </c>
      <c r="B913" s="97" t="s">
        <v>1912</v>
      </c>
      <c r="C913" s="39" t="n">
        <v>141003371</v>
      </c>
      <c r="D913" s="98" t="s">
        <v>1913</v>
      </c>
      <c r="E913" s="99" t="s">
        <v>1911</v>
      </c>
      <c r="F913" s="99" t="s">
        <v>1911</v>
      </c>
      <c r="G913" s="39" t="s">
        <v>1738</v>
      </c>
      <c r="H913" s="77" t="s">
        <v>1696</v>
      </c>
      <c r="I913" s="39" t="s">
        <v>805</v>
      </c>
      <c r="J913" s="39" t="s">
        <v>18</v>
      </c>
      <c r="K913" s="66"/>
      <c r="L913" s="34"/>
      <c r="M913" s="84"/>
      <c r="N913" s="66"/>
      <c r="O913" s="39" t="n">
        <v>3</v>
      </c>
      <c r="P913" s="100" t="n">
        <v>2415</v>
      </c>
      <c r="Q913" s="100" t="n">
        <v>2415</v>
      </c>
    </row>
    <row r="914" customFormat="false" ht="14.25" hidden="false" customHeight="false" outlineLevel="0" collapsed="false">
      <c r="A914" s="39" t="n">
        <v>913</v>
      </c>
      <c r="B914" s="97" t="s">
        <v>1914</v>
      </c>
      <c r="C914" s="39" t="n">
        <v>150000561</v>
      </c>
      <c r="D914" s="98" t="s">
        <v>428</v>
      </c>
      <c r="E914" s="99" t="s">
        <v>1915</v>
      </c>
      <c r="F914" s="99" t="s">
        <v>1915</v>
      </c>
      <c r="G914" s="39" t="s">
        <v>1738</v>
      </c>
      <c r="H914" s="77" t="s">
        <v>1696</v>
      </c>
      <c r="I914" s="39" t="s">
        <v>805</v>
      </c>
      <c r="J914" s="39" t="s">
        <v>18</v>
      </c>
      <c r="K914" s="66"/>
      <c r="L914" s="34"/>
      <c r="M914" s="84"/>
      <c r="N914" s="66"/>
      <c r="O914" s="39" t="n">
        <v>1</v>
      </c>
      <c r="P914" s="100" t="n">
        <v>700</v>
      </c>
      <c r="Q914" s="100" t="n">
        <v>700</v>
      </c>
    </row>
    <row r="915" customFormat="false" ht="14.25" hidden="false" customHeight="false" outlineLevel="0" collapsed="false">
      <c r="A915" s="39" t="n">
        <v>914</v>
      </c>
      <c r="B915" s="97" t="s">
        <v>1916</v>
      </c>
      <c r="C915" s="39" t="n">
        <v>150000571</v>
      </c>
      <c r="D915" s="98" t="s">
        <v>891</v>
      </c>
      <c r="E915" s="99" t="s">
        <v>1915</v>
      </c>
      <c r="F915" s="99" t="s">
        <v>1915</v>
      </c>
      <c r="G915" s="39" t="s">
        <v>1738</v>
      </c>
      <c r="H915" s="77" t="s">
        <v>1696</v>
      </c>
      <c r="I915" s="39" t="s">
        <v>805</v>
      </c>
      <c r="J915" s="39" t="s">
        <v>18</v>
      </c>
      <c r="K915" s="66"/>
      <c r="L915" s="34"/>
      <c r="M915" s="84"/>
      <c r="N915" s="66"/>
      <c r="O915" s="39" t="n">
        <v>1</v>
      </c>
      <c r="P915" s="100" t="n">
        <v>940</v>
      </c>
      <c r="Q915" s="100" t="n">
        <v>940</v>
      </c>
    </row>
    <row r="916" customFormat="false" ht="14.25" hidden="false" customHeight="false" outlineLevel="0" collapsed="false">
      <c r="A916" s="39" t="n">
        <v>915</v>
      </c>
      <c r="B916" s="102" t="n">
        <v>20104210</v>
      </c>
      <c r="C916" s="39"/>
      <c r="D916" s="103" t="s">
        <v>1917</v>
      </c>
      <c r="E916" s="104" t="s">
        <v>148</v>
      </c>
      <c r="F916" s="104" t="s">
        <v>148</v>
      </c>
      <c r="G916" s="39" t="s">
        <v>1861</v>
      </c>
      <c r="H916" s="77" t="s">
        <v>1696</v>
      </c>
      <c r="I916" s="39" t="s">
        <v>973</v>
      </c>
      <c r="J916" s="39" t="s">
        <v>18</v>
      </c>
      <c r="K916" s="66"/>
      <c r="L916" s="34"/>
      <c r="M916" s="78"/>
      <c r="N916" s="66"/>
      <c r="O916" s="39" t="n">
        <v>1</v>
      </c>
      <c r="P916" s="105" t="n">
        <v>470</v>
      </c>
      <c r="Q916" s="105" t="n">
        <v>470</v>
      </c>
    </row>
    <row r="917" customFormat="false" ht="14.25" hidden="false" customHeight="false" outlineLevel="0" collapsed="false">
      <c r="A917" s="39" t="n">
        <v>916</v>
      </c>
      <c r="B917" s="103" t="n">
        <v>20104211</v>
      </c>
      <c r="C917" s="39"/>
      <c r="D917" s="103" t="s">
        <v>1918</v>
      </c>
      <c r="E917" s="104" t="s">
        <v>148</v>
      </c>
      <c r="F917" s="104" t="s">
        <v>148</v>
      </c>
      <c r="G917" s="39" t="s">
        <v>1861</v>
      </c>
      <c r="H917" s="77" t="s">
        <v>1696</v>
      </c>
      <c r="I917" s="39" t="s">
        <v>973</v>
      </c>
      <c r="J917" s="39" t="s">
        <v>18</v>
      </c>
      <c r="K917" s="66"/>
      <c r="L917" s="34"/>
      <c r="M917" s="84"/>
      <c r="N917" s="66"/>
      <c r="O917" s="39" t="n">
        <v>1</v>
      </c>
      <c r="P917" s="105" t="n">
        <v>260</v>
      </c>
      <c r="Q917" s="105" t="n">
        <v>260</v>
      </c>
    </row>
    <row r="918" customFormat="false" ht="14.25" hidden="false" customHeight="false" outlineLevel="0" collapsed="false">
      <c r="A918" s="39" t="n">
        <v>917</v>
      </c>
      <c r="B918" s="103" t="n">
        <v>20105189</v>
      </c>
      <c r="C918" s="39"/>
      <c r="D918" s="103" t="s">
        <v>1919</v>
      </c>
      <c r="E918" s="104" t="s">
        <v>738</v>
      </c>
      <c r="F918" s="104" t="s">
        <v>738</v>
      </c>
      <c r="G918" s="39" t="s">
        <v>1861</v>
      </c>
      <c r="H918" s="77" t="s">
        <v>1696</v>
      </c>
      <c r="I918" s="39" t="s">
        <v>973</v>
      </c>
      <c r="J918" s="39" t="s">
        <v>18</v>
      </c>
      <c r="K918" s="66"/>
      <c r="L918" s="34"/>
      <c r="M918" s="84"/>
      <c r="N918" s="66"/>
      <c r="O918" s="39" t="n">
        <v>1</v>
      </c>
      <c r="P918" s="105" t="n">
        <v>450</v>
      </c>
      <c r="Q918" s="105" t="n">
        <v>450</v>
      </c>
    </row>
    <row r="919" customFormat="false" ht="14.25" hidden="false" customHeight="false" outlineLevel="0" collapsed="false">
      <c r="A919" s="39" t="n">
        <v>918</v>
      </c>
      <c r="B919" s="102" t="s">
        <v>1920</v>
      </c>
      <c r="C919" s="39"/>
      <c r="D919" s="103" t="s">
        <v>1921</v>
      </c>
      <c r="E919" s="104" t="s">
        <v>1922</v>
      </c>
      <c r="F919" s="104" t="s">
        <v>1922</v>
      </c>
      <c r="G919" s="39" t="s">
        <v>1861</v>
      </c>
      <c r="H919" s="77" t="s">
        <v>1696</v>
      </c>
      <c r="I919" s="39" t="s">
        <v>973</v>
      </c>
      <c r="J919" s="39" t="s">
        <v>18</v>
      </c>
      <c r="K919" s="66"/>
      <c r="L919" s="34"/>
      <c r="M919" s="84"/>
      <c r="N919" s="66"/>
      <c r="O919" s="39" t="n">
        <v>1</v>
      </c>
      <c r="P919" s="105" t="n">
        <v>570</v>
      </c>
      <c r="Q919" s="105" t="n">
        <v>570</v>
      </c>
    </row>
    <row r="920" customFormat="false" ht="14.25" hidden="false" customHeight="false" outlineLevel="0" collapsed="false">
      <c r="A920" s="39" t="n">
        <v>919</v>
      </c>
      <c r="B920" s="102" t="s">
        <v>1923</v>
      </c>
      <c r="C920" s="39"/>
      <c r="D920" s="103" t="s">
        <v>1011</v>
      </c>
      <c r="E920" s="104" t="s">
        <v>1924</v>
      </c>
      <c r="F920" s="104" t="s">
        <v>1924</v>
      </c>
      <c r="G920" s="39" t="s">
        <v>1861</v>
      </c>
      <c r="H920" s="77" t="s">
        <v>1696</v>
      </c>
      <c r="I920" s="39" t="s">
        <v>973</v>
      </c>
      <c r="J920" s="39" t="s">
        <v>18</v>
      </c>
      <c r="K920" s="66"/>
      <c r="L920" s="34"/>
      <c r="M920" s="78"/>
      <c r="N920" s="66"/>
      <c r="O920" s="39" t="n">
        <v>1</v>
      </c>
      <c r="P920" s="105" t="n">
        <v>930</v>
      </c>
      <c r="Q920" s="105" t="n">
        <v>930</v>
      </c>
    </row>
    <row r="921" customFormat="false" ht="14.25" hidden="false" customHeight="false" outlineLevel="0" collapsed="false">
      <c r="A921" s="39" t="n">
        <v>920</v>
      </c>
      <c r="B921" s="103" t="n">
        <v>13010181</v>
      </c>
      <c r="C921" s="39"/>
      <c r="D921" s="103" t="s">
        <v>891</v>
      </c>
      <c r="E921" s="104" t="s">
        <v>940</v>
      </c>
      <c r="F921" s="104" t="s">
        <v>940</v>
      </c>
      <c r="G921" s="39" t="s">
        <v>1861</v>
      </c>
      <c r="H921" s="77" t="s">
        <v>1696</v>
      </c>
      <c r="I921" s="39" t="s">
        <v>973</v>
      </c>
      <c r="J921" s="39" t="s">
        <v>18</v>
      </c>
      <c r="K921" s="66"/>
      <c r="L921" s="34"/>
      <c r="M921" s="84"/>
      <c r="N921" s="66"/>
      <c r="O921" s="39" t="n">
        <v>1</v>
      </c>
      <c r="P921" s="105" t="n">
        <v>850</v>
      </c>
      <c r="Q921" s="105" t="n">
        <v>850</v>
      </c>
    </row>
    <row r="922" customFormat="false" ht="14.25" hidden="false" customHeight="false" outlineLevel="0" collapsed="false">
      <c r="A922" s="39" t="n">
        <v>921</v>
      </c>
      <c r="B922" s="103" t="n">
        <v>20119002</v>
      </c>
      <c r="C922" s="39"/>
      <c r="D922" s="103" t="s">
        <v>978</v>
      </c>
      <c r="E922" s="104" t="s">
        <v>413</v>
      </c>
      <c r="F922" s="104" t="s">
        <v>413</v>
      </c>
      <c r="G922" s="39" t="s">
        <v>1861</v>
      </c>
      <c r="H922" s="77" t="s">
        <v>1696</v>
      </c>
      <c r="I922" s="39" t="s">
        <v>973</v>
      </c>
      <c r="J922" s="39" t="s">
        <v>18</v>
      </c>
      <c r="K922" s="66"/>
      <c r="L922" s="34"/>
      <c r="M922" s="84"/>
      <c r="N922" s="66"/>
      <c r="O922" s="39" t="n">
        <v>1</v>
      </c>
      <c r="P922" s="105" t="n">
        <v>500</v>
      </c>
      <c r="Q922" s="105" t="n">
        <v>500</v>
      </c>
    </row>
    <row r="923" customFormat="false" ht="14.25" hidden="false" customHeight="false" outlineLevel="0" collapsed="false">
      <c r="A923" s="39" t="n">
        <v>922</v>
      </c>
      <c r="B923" s="103" t="n">
        <v>20119003</v>
      </c>
      <c r="C923" s="39"/>
      <c r="D923" s="103" t="s">
        <v>978</v>
      </c>
      <c r="E923" s="104" t="s">
        <v>413</v>
      </c>
      <c r="F923" s="104" t="s">
        <v>413</v>
      </c>
      <c r="G923" s="39" t="s">
        <v>1861</v>
      </c>
      <c r="H923" s="77" t="s">
        <v>1696</v>
      </c>
      <c r="I923" s="39" t="s">
        <v>973</v>
      </c>
      <c r="J923" s="39" t="s">
        <v>18</v>
      </c>
      <c r="K923" s="66"/>
      <c r="L923" s="34"/>
      <c r="M923" s="84"/>
      <c r="N923" s="66"/>
      <c r="O923" s="39" t="n">
        <v>1</v>
      </c>
      <c r="P923" s="105" t="n">
        <v>500</v>
      </c>
      <c r="Q923" s="105" t="n">
        <v>500</v>
      </c>
    </row>
    <row r="924" customFormat="false" ht="14.25" hidden="false" customHeight="false" outlineLevel="0" collapsed="false">
      <c r="A924" s="39" t="n">
        <v>923</v>
      </c>
      <c r="B924" s="103" t="n">
        <v>20119004</v>
      </c>
      <c r="C924" s="39"/>
      <c r="D924" s="103" t="s">
        <v>978</v>
      </c>
      <c r="E924" s="104" t="s">
        <v>413</v>
      </c>
      <c r="F924" s="104" t="s">
        <v>413</v>
      </c>
      <c r="G924" s="39" t="s">
        <v>1861</v>
      </c>
      <c r="H924" s="77" t="s">
        <v>1696</v>
      </c>
      <c r="I924" s="39" t="s">
        <v>973</v>
      </c>
      <c r="J924" s="39" t="s">
        <v>18</v>
      </c>
      <c r="K924" s="66"/>
      <c r="L924" s="34"/>
      <c r="M924" s="78"/>
      <c r="N924" s="66"/>
      <c r="O924" s="39" t="n">
        <v>1</v>
      </c>
      <c r="P924" s="105" t="n">
        <v>500</v>
      </c>
      <c r="Q924" s="105" t="n">
        <v>500</v>
      </c>
    </row>
    <row r="925" customFormat="false" ht="14.25" hidden="false" customHeight="false" outlineLevel="0" collapsed="false">
      <c r="A925" s="39" t="n">
        <v>924</v>
      </c>
      <c r="B925" s="103" t="n">
        <v>20119005</v>
      </c>
      <c r="C925" s="39"/>
      <c r="D925" s="103" t="s">
        <v>978</v>
      </c>
      <c r="E925" s="104" t="s">
        <v>413</v>
      </c>
      <c r="F925" s="104" t="s">
        <v>413</v>
      </c>
      <c r="G925" s="39" t="s">
        <v>1861</v>
      </c>
      <c r="H925" s="77" t="s">
        <v>1696</v>
      </c>
      <c r="I925" s="39" t="s">
        <v>973</v>
      </c>
      <c r="J925" s="39" t="s">
        <v>18</v>
      </c>
      <c r="K925" s="66"/>
      <c r="L925" s="34"/>
      <c r="M925" s="84"/>
      <c r="N925" s="66"/>
      <c r="O925" s="39" t="n">
        <v>1</v>
      </c>
      <c r="P925" s="105" t="n">
        <v>500</v>
      </c>
      <c r="Q925" s="105" t="n">
        <v>500</v>
      </c>
    </row>
    <row r="926" customFormat="false" ht="14.25" hidden="false" customHeight="false" outlineLevel="0" collapsed="false">
      <c r="A926" s="39" t="n">
        <v>925</v>
      </c>
      <c r="B926" s="103" t="n">
        <v>20119006</v>
      </c>
      <c r="C926" s="39"/>
      <c r="D926" s="103" t="s">
        <v>978</v>
      </c>
      <c r="E926" s="104" t="s">
        <v>413</v>
      </c>
      <c r="F926" s="104" t="s">
        <v>413</v>
      </c>
      <c r="G926" s="39" t="s">
        <v>1861</v>
      </c>
      <c r="H926" s="77" t="s">
        <v>1696</v>
      </c>
      <c r="I926" s="39" t="s">
        <v>973</v>
      </c>
      <c r="J926" s="39" t="s">
        <v>18</v>
      </c>
      <c r="K926" s="66"/>
      <c r="L926" s="34"/>
      <c r="M926" s="84"/>
      <c r="N926" s="66"/>
      <c r="O926" s="39" t="n">
        <v>1</v>
      </c>
      <c r="P926" s="105" t="n">
        <v>500</v>
      </c>
      <c r="Q926" s="105" t="n">
        <v>500</v>
      </c>
    </row>
    <row r="927" customFormat="false" ht="14.25" hidden="false" customHeight="false" outlineLevel="0" collapsed="false">
      <c r="A927" s="39" t="n">
        <v>926</v>
      </c>
      <c r="B927" s="103" t="n">
        <v>20119007</v>
      </c>
      <c r="C927" s="39"/>
      <c r="D927" s="103" t="s">
        <v>978</v>
      </c>
      <c r="E927" s="104" t="s">
        <v>413</v>
      </c>
      <c r="F927" s="104" t="s">
        <v>413</v>
      </c>
      <c r="G927" s="39" t="s">
        <v>1861</v>
      </c>
      <c r="H927" s="77" t="s">
        <v>1696</v>
      </c>
      <c r="I927" s="39" t="s">
        <v>973</v>
      </c>
      <c r="J927" s="39" t="s">
        <v>18</v>
      </c>
      <c r="K927" s="66"/>
      <c r="L927" s="34"/>
      <c r="M927" s="84"/>
      <c r="N927" s="66"/>
      <c r="O927" s="39" t="n">
        <v>1</v>
      </c>
      <c r="P927" s="105" t="n">
        <v>500</v>
      </c>
      <c r="Q927" s="105" t="n">
        <v>500</v>
      </c>
    </row>
    <row r="928" customFormat="false" ht="14.25" hidden="false" customHeight="false" outlineLevel="0" collapsed="false">
      <c r="A928" s="39" t="n">
        <v>927</v>
      </c>
      <c r="B928" s="103" t="n">
        <v>20119008</v>
      </c>
      <c r="C928" s="39"/>
      <c r="D928" s="103" t="s">
        <v>978</v>
      </c>
      <c r="E928" s="104" t="s">
        <v>413</v>
      </c>
      <c r="F928" s="104" t="s">
        <v>413</v>
      </c>
      <c r="G928" s="39" t="s">
        <v>1861</v>
      </c>
      <c r="H928" s="77" t="s">
        <v>1696</v>
      </c>
      <c r="I928" s="39" t="s">
        <v>973</v>
      </c>
      <c r="J928" s="39" t="s">
        <v>18</v>
      </c>
      <c r="K928" s="66"/>
      <c r="L928" s="34"/>
      <c r="M928" s="78"/>
      <c r="N928" s="66"/>
      <c r="O928" s="39" t="n">
        <v>1</v>
      </c>
      <c r="P928" s="105" t="n">
        <v>500</v>
      </c>
      <c r="Q928" s="105" t="n">
        <v>500</v>
      </c>
    </row>
    <row r="929" customFormat="false" ht="14.25" hidden="false" customHeight="false" outlineLevel="0" collapsed="false">
      <c r="A929" s="39" t="n">
        <v>928</v>
      </c>
      <c r="B929" s="103" t="n">
        <v>20119009</v>
      </c>
      <c r="C929" s="39"/>
      <c r="D929" s="103" t="s">
        <v>978</v>
      </c>
      <c r="E929" s="104" t="s">
        <v>413</v>
      </c>
      <c r="F929" s="104" t="s">
        <v>413</v>
      </c>
      <c r="G929" s="39" t="s">
        <v>1861</v>
      </c>
      <c r="H929" s="77" t="s">
        <v>1696</v>
      </c>
      <c r="I929" s="39" t="s">
        <v>973</v>
      </c>
      <c r="J929" s="39" t="s">
        <v>18</v>
      </c>
      <c r="K929" s="66"/>
      <c r="L929" s="34"/>
      <c r="M929" s="84"/>
      <c r="N929" s="66"/>
      <c r="O929" s="39" t="n">
        <v>1</v>
      </c>
      <c r="P929" s="105" t="n">
        <v>500</v>
      </c>
      <c r="Q929" s="105" t="n">
        <v>500</v>
      </c>
    </row>
    <row r="930" customFormat="false" ht="14.25" hidden="false" customHeight="false" outlineLevel="0" collapsed="false">
      <c r="A930" s="39" t="n">
        <v>929</v>
      </c>
      <c r="B930" s="103" t="n">
        <v>20119010</v>
      </c>
      <c r="C930" s="39"/>
      <c r="D930" s="103" t="s">
        <v>978</v>
      </c>
      <c r="E930" s="104" t="s">
        <v>413</v>
      </c>
      <c r="F930" s="104" t="s">
        <v>413</v>
      </c>
      <c r="G930" s="39" t="s">
        <v>1861</v>
      </c>
      <c r="H930" s="77" t="s">
        <v>1696</v>
      </c>
      <c r="I930" s="39" t="s">
        <v>973</v>
      </c>
      <c r="J930" s="39" t="s">
        <v>18</v>
      </c>
      <c r="K930" s="66"/>
      <c r="L930" s="34"/>
      <c r="M930" s="84"/>
      <c r="N930" s="66"/>
      <c r="O930" s="39" t="n">
        <v>1</v>
      </c>
      <c r="P930" s="105" t="n">
        <v>500</v>
      </c>
      <c r="Q930" s="105" t="n">
        <v>500</v>
      </c>
    </row>
    <row r="931" customFormat="false" ht="14.25" hidden="false" customHeight="false" outlineLevel="0" collapsed="false">
      <c r="A931" s="39" t="n">
        <v>930</v>
      </c>
      <c r="B931" s="103" t="n">
        <v>20119011</v>
      </c>
      <c r="C931" s="39"/>
      <c r="D931" s="103" t="s">
        <v>978</v>
      </c>
      <c r="E931" s="104" t="s">
        <v>413</v>
      </c>
      <c r="F931" s="104" t="s">
        <v>413</v>
      </c>
      <c r="G931" s="39" t="s">
        <v>1861</v>
      </c>
      <c r="H931" s="77" t="s">
        <v>1696</v>
      </c>
      <c r="I931" s="39" t="s">
        <v>973</v>
      </c>
      <c r="J931" s="39" t="s">
        <v>18</v>
      </c>
      <c r="K931" s="66"/>
      <c r="L931" s="34"/>
      <c r="M931" s="84"/>
      <c r="N931" s="66"/>
      <c r="O931" s="39" t="n">
        <v>1</v>
      </c>
      <c r="P931" s="105" t="n">
        <v>500</v>
      </c>
      <c r="Q931" s="105" t="n">
        <v>500</v>
      </c>
    </row>
    <row r="932" customFormat="false" ht="14.25" hidden="false" customHeight="false" outlineLevel="0" collapsed="false">
      <c r="A932" s="39" t="n">
        <v>931</v>
      </c>
      <c r="B932" s="103" t="n">
        <v>20119012</v>
      </c>
      <c r="C932" s="39"/>
      <c r="D932" s="103" t="s">
        <v>978</v>
      </c>
      <c r="E932" s="104" t="s">
        <v>413</v>
      </c>
      <c r="F932" s="104" t="s">
        <v>413</v>
      </c>
      <c r="G932" s="39" t="s">
        <v>1861</v>
      </c>
      <c r="H932" s="77" t="s">
        <v>1696</v>
      </c>
      <c r="I932" s="39" t="s">
        <v>973</v>
      </c>
      <c r="J932" s="39" t="s">
        <v>18</v>
      </c>
      <c r="K932" s="66"/>
      <c r="L932" s="34"/>
      <c r="M932" s="78"/>
      <c r="N932" s="66"/>
      <c r="O932" s="39" t="n">
        <v>1</v>
      </c>
      <c r="P932" s="105" t="n">
        <v>500</v>
      </c>
      <c r="Q932" s="105" t="n">
        <v>500</v>
      </c>
    </row>
    <row r="933" customFormat="false" ht="14.25" hidden="false" customHeight="false" outlineLevel="0" collapsed="false">
      <c r="A933" s="39" t="n">
        <v>932</v>
      </c>
      <c r="B933" s="103" t="n">
        <v>13006272</v>
      </c>
      <c r="C933" s="39"/>
      <c r="D933" s="103" t="s">
        <v>1925</v>
      </c>
      <c r="E933" s="104" t="s">
        <v>1926</v>
      </c>
      <c r="F933" s="104" t="s">
        <v>1926</v>
      </c>
      <c r="G933" s="39" t="s">
        <v>1861</v>
      </c>
      <c r="H933" s="77" t="s">
        <v>1696</v>
      </c>
      <c r="I933" s="39" t="s">
        <v>973</v>
      </c>
      <c r="J933" s="39" t="s">
        <v>18</v>
      </c>
      <c r="K933" s="66"/>
      <c r="L933" s="34"/>
      <c r="M933" s="84"/>
      <c r="N933" s="66"/>
      <c r="O933" s="39" t="n">
        <v>1</v>
      </c>
      <c r="P933" s="105" t="n">
        <v>199</v>
      </c>
      <c r="Q933" s="105" t="n">
        <v>199</v>
      </c>
    </row>
    <row r="934" customFormat="false" ht="14.25" hidden="false" customHeight="false" outlineLevel="0" collapsed="false">
      <c r="A934" s="39" t="n">
        <v>933</v>
      </c>
      <c r="B934" s="103" t="n">
        <v>13006273</v>
      </c>
      <c r="C934" s="39"/>
      <c r="D934" s="103" t="s">
        <v>1925</v>
      </c>
      <c r="E934" s="104" t="s">
        <v>1926</v>
      </c>
      <c r="F934" s="104" t="s">
        <v>1926</v>
      </c>
      <c r="G934" s="39" t="s">
        <v>1861</v>
      </c>
      <c r="H934" s="77" t="s">
        <v>1696</v>
      </c>
      <c r="I934" s="39" t="s">
        <v>973</v>
      </c>
      <c r="J934" s="39" t="s">
        <v>18</v>
      </c>
      <c r="K934" s="66"/>
      <c r="L934" s="34"/>
      <c r="M934" s="84"/>
      <c r="N934" s="66"/>
      <c r="O934" s="39" t="n">
        <v>1</v>
      </c>
      <c r="P934" s="105" t="n">
        <v>199</v>
      </c>
      <c r="Q934" s="105" t="n">
        <v>199</v>
      </c>
    </row>
    <row r="935" customFormat="false" ht="14.25" hidden="false" customHeight="false" outlineLevel="0" collapsed="false">
      <c r="A935" s="39" t="n">
        <v>934</v>
      </c>
      <c r="B935" s="103" t="n">
        <v>13006274</v>
      </c>
      <c r="C935" s="39"/>
      <c r="D935" s="103" t="s">
        <v>1925</v>
      </c>
      <c r="E935" s="104" t="s">
        <v>1926</v>
      </c>
      <c r="F935" s="104" t="s">
        <v>1926</v>
      </c>
      <c r="G935" s="39" t="s">
        <v>1861</v>
      </c>
      <c r="H935" s="77" t="s">
        <v>1696</v>
      </c>
      <c r="I935" s="39" t="s">
        <v>973</v>
      </c>
      <c r="J935" s="39" t="s">
        <v>18</v>
      </c>
      <c r="K935" s="66"/>
      <c r="L935" s="34"/>
      <c r="M935" s="84"/>
      <c r="N935" s="66"/>
      <c r="O935" s="39" t="n">
        <v>1</v>
      </c>
      <c r="P935" s="105" t="n">
        <v>199</v>
      </c>
      <c r="Q935" s="105" t="n">
        <v>199</v>
      </c>
    </row>
    <row r="936" customFormat="false" ht="14.25" hidden="false" customHeight="false" outlineLevel="0" collapsed="false">
      <c r="A936" s="39" t="n">
        <v>935</v>
      </c>
      <c r="B936" s="103" t="n">
        <v>13006275</v>
      </c>
      <c r="C936" s="39"/>
      <c r="D936" s="103" t="s">
        <v>1925</v>
      </c>
      <c r="E936" s="104" t="s">
        <v>1926</v>
      </c>
      <c r="F936" s="104" t="s">
        <v>1926</v>
      </c>
      <c r="G936" s="39" t="s">
        <v>1861</v>
      </c>
      <c r="H936" s="77" t="s">
        <v>1696</v>
      </c>
      <c r="I936" s="39" t="s">
        <v>973</v>
      </c>
      <c r="J936" s="39" t="s">
        <v>18</v>
      </c>
      <c r="K936" s="66"/>
      <c r="L936" s="34"/>
      <c r="M936" s="78"/>
      <c r="N936" s="66"/>
      <c r="O936" s="39" t="n">
        <v>1</v>
      </c>
      <c r="P936" s="105" t="n">
        <v>199</v>
      </c>
      <c r="Q936" s="105" t="n">
        <v>199</v>
      </c>
    </row>
    <row r="937" customFormat="false" ht="14.25" hidden="false" customHeight="false" outlineLevel="0" collapsed="false">
      <c r="A937" s="39" t="n">
        <v>936</v>
      </c>
      <c r="B937" s="103" t="n">
        <v>13006276</v>
      </c>
      <c r="C937" s="39"/>
      <c r="D937" s="103" t="s">
        <v>1925</v>
      </c>
      <c r="E937" s="104" t="s">
        <v>1926</v>
      </c>
      <c r="F937" s="104" t="s">
        <v>1926</v>
      </c>
      <c r="G937" s="39" t="s">
        <v>1861</v>
      </c>
      <c r="H937" s="77" t="s">
        <v>1696</v>
      </c>
      <c r="I937" s="39" t="s">
        <v>973</v>
      </c>
      <c r="J937" s="39" t="s">
        <v>18</v>
      </c>
      <c r="K937" s="66"/>
      <c r="L937" s="34"/>
      <c r="M937" s="84"/>
      <c r="N937" s="66"/>
      <c r="O937" s="39" t="n">
        <v>1</v>
      </c>
      <c r="P937" s="105" t="n">
        <v>199</v>
      </c>
      <c r="Q937" s="105" t="n">
        <v>199</v>
      </c>
    </row>
    <row r="938" customFormat="false" ht="14.25" hidden="false" customHeight="false" outlineLevel="0" collapsed="false">
      <c r="A938" s="39" t="n">
        <v>937</v>
      </c>
      <c r="B938" s="103" t="n">
        <v>13006277</v>
      </c>
      <c r="C938" s="39"/>
      <c r="D938" s="103" t="s">
        <v>1925</v>
      </c>
      <c r="E938" s="104" t="s">
        <v>1926</v>
      </c>
      <c r="F938" s="104" t="s">
        <v>1926</v>
      </c>
      <c r="G938" s="39" t="s">
        <v>1861</v>
      </c>
      <c r="H938" s="77" t="s">
        <v>1696</v>
      </c>
      <c r="I938" s="39" t="s">
        <v>973</v>
      </c>
      <c r="J938" s="39" t="s">
        <v>18</v>
      </c>
      <c r="K938" s="66"/>
      <c r="L938" s="34"/>
      <c r="M938" s="84"/>
      <c r="N938" s="66"/>
      <c r="O938" s="39" t="n">
        <v>1</v>
      </c>
      <c r="P938" s="105" t="n">
        <v>199</v>
      </c>
      <c r="Q938" s="105" t="n">
        <v>199</v>
      </c>
    </row>
    <row r="939" customFormat="false" ht="14.25" hidden="false" customHeight="false" outlineLevel="0" collapsed="false">
      <c r="A939" s="39" t="n">
        <v>938</v>
      </c>
      <c r="B939" s="103" t="n">
        <v>13006278</v>
      </c>
      <c r="C939" s="39"/>
      <c r="D939" s="103" t="s">
        <v>1925</v>
      </c>
      <c r="E939" s="104" t="s">
        <v>1926</v>
      </c>
      <c r="F939" s="104" t="s">
        <v>1926</v>
      </c>
      <c r="G939" s="39" t="s">
        <v>1861</v>
      </c>
      <c r="H939" s="77" t="s">
        <v>1696</v>
      </c>
      <c r="I939" s="39" t="s">
        <v>973</v>
      </c>
      <c r="J939" s="39" t="s">
        <v>18</v>
      </c>
      <c r="K939" s="66"/>
      <c r="L939" s="34"/>
      <c r="M939" s="84"/>
      <c r="N939" s="66"/>
      <c r="O939" s="39" t="n">
        <v>1</v>
      </c>
      <c r="P939" s="105" t="n">
        <v>199</v>
      </c>
      <c r="Q939" s="105" t="n">
        <v>199</v>
      </c>
    </row>
    <row r="940" customFormat="false" ht="14.25" hidden="false" customHeight="false" outlineLevel="0" collapsed="false">
      <c r="A940" s="39" t="n">
        <v>939</v>
      </c>
      <c r="B940" s="103" t="n">
        <v>13006279</v>
      </c>
      <c r="C940" s="39"/>
      <c r="D940" s="103" t="s">
        <v>1925</v>
      </c>
      <c r="E940" s="104" t="s">
        <v>1926</v>
      </c>
      <c r="F940" s="104" t="s">
        <v>1926</v>
      </c>
      <c r="G940" s="39" t="s">
        <v>1861</v>
      </c>
      <c r="H940" s="77" t="s">
        <v>1696</v>
      </c>
      <c r="I940" s="39" t="s">
        <v>973</v>
      </c>
      <c r="J940" s="39" t="s">
        <v>18</v>
      </c>
      <c r="K940" s="66"/>
      <c r="L940" s="34"/>
      <c r="M940" s="78"/>
      <c r="N940" s="66"/>
      <c r="O940" s="39" t="n">
        <v>1</v>
      </c>
      <c r="P940" s="105" t="n">
        <v>199</v>
      </c>
      <c r="Q940" s="105" t="n">
        <v>199</v>
      </c>
    </row>
    <row r="941" customFormat="false" ht="14.25" hidden="false" customHeight="false" outlineLevel="0" collapsed="false">
      <c r="A941" s="39" t="n">
        <v>940</v>
      </c>
      <c r="B941" s="103" t="n">
        <v>20061184</v>
      </c>
      <c r="C941" s="39"/>
      <c r="D941" s="106" t="s">
        <v>1927</v>
      </c>
      <c r="E941" s="104" t="s">
        <v>1928</v>
      </c>
      <c r="F941" s="104" t="s">
        <v>1928</v>
      </c>
      <c r="G941" s="39" t="s">
        <v>1861</v>
      </c>
      <c r="H941" s="77" t="s">
        <v>1696</v>
      </c>
      <c r="I941" s="39" t="s">
        <v>973</v>
      </c>
      <c r="J941" s="39" t="s">
        <v>18</v>
      </c>
      <c r="K941" s="66"/>
      <c r="L941" s="34"/>
      <c r="M941" s="84"/>
      <c r="N941" s="66"/>
      <c r="O941" s="39" t="n">
        <v>1</v>
      </c>
      <c r="P941" s="105" t="n">
        <v>370</v>
      </c>
      <c r="Q941" s="105" t="n">
        <v>370</v>
      </c>
    </row>
    <row r="942" customFormat="false" ht="14.25" hidden="false" customHeight="false" outlineLevel="0" collapsed="false">
      <c r="A942" s="39" t="n">
        <v>941</v>
      </c>
      <c r="B942" s="106" t="n">
        <v>13009208</v>
      </c>
      <c r="C942" s="39"/>
      <c r="D942" s="103" t="s">
        <v>1003</v>
      </c>
      <c r="E942" s="104" t="s">
        <v>986</v>
      </c>
      <c r="F942" s="104" t="s">
        <v>986</v>
      </c>
      <c r="G942" s="39" t="s">
        <v>1861</v>
      </c>
      <c r="H942" s="77" t="s">
        <v>1696</v>
      </c>
      <c r="I942" s="39" t="s">
        <v>973</v>
      </c>
      <c r="J942" s="39" t="s">
        <v>18</v>
      </c>
      <c r="K942" s="66"/>
      <c r="L942" s="34"/>
      <c r="M942" s="84"/>
      <c r="N942" s="66"/>
      <c r="O942" s="39" t="n">
        <v>1</v>
      </c>
      <c r="P942" s="105" t="n">
        <v>480</v>
      </c>
      <c r="Q942" s="105" t="n">
        <v>480</v>
      </c>
    </row>
    <row r="943" customFormat="false" ht="14.25" hidden="false" customHeight="false" outlineLevel="0" collapsed="false">
      <c r="A943" s="39" t="n">
        <v>942</v>
      </c>
      <c r="B943" s="106" t="n">
        <v>13009209</v>
      </c>
      <c r="C943" s="39"/>
      <c r="D943" s="103" t="s">
        <v>1003</v>
      </c>
      <c r="E943" s="104" t="s">
        <v>986</v>
      </c>
      <c r="F943" s="104" t="s">
        <v>986</v>
      </c>
      <c r="G943" s="39" t="s">
        <v>1861</v>
      </c>
      <c r="H943" s="77" t="s">
        <v>1696</v>
      </c>
      <c r="I943" s="39" t="s">
        <v>973</v>
      </c>
      <c r="J943" s="39" t="s">
        <v>18</v>
      </c>
      <c r="K943" s="66"/>
      <c r="L943" s="34"/>
      <c r="M943" s="84"/>
      <c r="N943" s="66"/>
      <c r="O943" s="39" t="n">
        <v>1</v>
      </c>
      <c r="P943" s="105" t="n">
        <v>480</v>
      </c>
      <c r="Q943" s="105" t="n">
        <v>480</v>
      </c>
    </row>
    <row r="944" customFormat="false" ht="14.25" hidden="false" customHeight="false" outlineLevel="0" collapsed="false">
      <c r="A944" s="39" t="n">
        <v>943</v>
      </c>
      <c r="B944" s="106" t="n">
        <v>13009210</v>
      </c>
      <c r="C944" s="39"/>
      <c r="D944" s="103" t="s">
        <v>1003</v>
      </c>
      <c r="E944" s="104" t="s">
        <v>986</v>
      </c>
      <c r="F944" s="104" t="s">
        <v>986</v>
      </c>
      <c r="G944" s="39" t="s">
        <v>1861</v>
      </c>
      <c r="H944" s="77" t="s">
        <v>1696</v>
      </c>
      <c r="I944" s="39" t="s">
        <v>973</v>
      </c>
      <c r="J944" s="39" t="s">
        <v>18</v>
      </c>
      <c r="K944" s="66"/>
      <c r="L944" s="34"/>
      <c r="M944" s="78"/>
      <c r="N944" s="66"/>
      <c r="O944" s="39" t="n">
        <v>1</v>
      </c>
      <c r="P944" s="105" t="n">
        <v>480</v>
      </c>
      <c r="Q944" s="105" t="n">
        <v>480</v>
      </c>
    </row>
    <row r="945" customFormat="false" ht="14.25" hidden="false" customHeight="false" outlineLevel="0" collapsed="false">
      <c r="A945" s="39" t="n">
        <v>944</v>
      </c>
      <c r="B945" s="106" t="n">
        <v>13009211</v>
      </c>
      <c r="C945" s="39"/>
      <c r="D945" s="103" t="s">
        <v>1003</v>
      </c>
      <c r="E945" s="104" t="s">
        <v>986</v>
      </c>
      <c r="F945" s="104" t="s">
        <v>986</v>
      </c>
      <c r="G945" s="39" t="s">
        <v>1861</v>
      </c>
      <c r="H945" s="77" t="s">
        <v>1696</v>
      </c>
      <c r="I945" s="39" t="s">
        <v>973</v>
      </c>
      <c r="J945" s="39" t="s">
        <v>18</v>
      </c>
      <c r="K945" s="66"/>
      <c r="L945" s="34"/>
      <c r="M945" s="84"/>
      <c r="N945" s="66"/>
      <c r="O945" s="39" t="n">
        <v>1</v>
      </c>
      <c r="P945" s="105" t="n">
        <v>480</v>
      </c>
      <c r="Q945" s="105" t="n">
        <v>480</v>
      </c>
    </row>
    <row r="946" customFormat="false" ht="14.25" hidden="false" customHeight="false" outlineLevel="0" collapsed="false">
      <c r="A946" s="39" t="n">
        <v>945</v>
      </c>
      <c r="B946" s="106" t="n">
        <v>13009212</v>
      </c>
      <c r="C946" s="39"/>
      <c r="D946" s="103" t="s">
        <v>1003</v>
      </c>
      <c r="E946" s="104" t="s">
        <v>986</v>
      </c>
      <c r="F946" s="104" t="s">
        <v>986</v>
      </c>
      <c r="G946" s="39" t="s">
        <v>1861</v>
      </c>
      <c r="H946" s="77" t="s">
        <v>1696</v>
      </c>
      <c r="I946" s="39" t="s">
        <v>973</v>
      </c>
      <c r="J946" s="39" t="s">
        <v>18</v>
      </c>
      <c r="K946" s="66"/>
      <c r="L946" s="34"/>
      <c r="M946" s="84"/>
      <c r="N946" s="66"/>
      <c r="O946" s="39" t="n">
        <v>1</v>
      </c>
      <c r="P946" s="105" t="n">
        <v>480</v>
      </c>
      <c r="Q946" s="105" t="n">
        <v>480</v>
      </c>
    </row>
    <row r="947" customFormat="false" ht="14.25" hidden="false" customHeight="false" outlineLevel="0" collapsed="false">
      <c r="A947" s="39" t="n">
        <v>946</v>
      </c>
      <c r="B947" s="106" t="n">
        <v>20091431</v>
      </c>
      <c r="C947" s="39"/>
      <c r="D947" s="103" t="s">
        <v>1929</v>
      </c>
      <c r="E947" s="104" t="s">
        <v>534</v>
      </c>
      <c r="F947" s="104" t="s">
        <v>534</v>
      </c>
      <c r="G947" s="39" t="s">
        <v>1861</v>
      </c>
      <c r="H947" s="77" t="s">
        <v>1696</v>
      </c>
      <c r="I947" s="39" t="s">
        <v>973</v>
      </c>
      <c r="J947" s="39" t="s">
        <v>18</v>
      </c>
      <c r="K947" s="66"/>
      <c r="L947" s="34"/>
      <c r="M947" s="84"/>
      <c r="N947" s="66"/>
      <c r="O947" s="39" t="n">
        <v>1</v>
      </c>
      <c r="P947" s="105" t="n">
        <v>499</v>
      </c>
      <c r="Q947" s="105" t="n">
        <v>499</v>
      </c>
    </row>
    <row r="948" customFormat="false" ht="14.25" hidden="false" customHeight="false" outlineLevel="0" collapsed="false">
      <c r="A948" s="39" t="n">
        <v>947</v>
      </c>
      <c r="B948" s="106" t="n">
        <v>13006689</v>
      </c>
      <c r="C948" s="39"/>
      <c r="D948" s="103" t="s">
        <v>428</v>
      </c>
      <c r="E948" s="104" t="s">
        <v>1930</v>
      </c>
      <c r="F948" s="104" t="s">
        <v>1930</v>
      </c>
      <c r="G948" s="39" t="s">
        <v>1861</v>
      </c>
      <c r="H948" s="77" t="s">
        <v>1696</v>
      </c>
      <c r="I948" s="39" t="s">
        <v>973</v>
      </c>
      <c r="J948" s="39" t="s">
        <v>18</v>
      </c>
      <c r="K948" s="66"/>
      <c r="L948" s="34"/>
      <c r="M948" s="78"/>
      <c r="N948" s="66"/>
      <c r="O948" s="39" t="n">
        <v>1</v>
      </c>
      <c r="P948" s="105" t="n">
        <v>495</v>
      </c>
      <c r="Q948" s="105" t="n">
        <v>495</v>
      </c>
    </row>
    <row r="949" customFormat="false" ht="14.25" hidden="false" customHeight="false" outlineLevel="0" collapsed="false">
      <c r="A949" s="39" t="n">
        <v>948</v>
      </c>
      <c r="B949" s="106" t="n">
        <v>20118921</v>
      </c>
      <c r="C949" s="39"/>
      <c r="D949" s="103" t="s">
        <v>1931</v>
      </c>
      <c r="E949" s="104" t="s">
        <v>413</v>
      </c>
      <c r="F949" s="104" t="s">
        <v>413</v>
      </c>
      <c r="G949" s="39" t="s">
        <v>1861</v>
      </c>
      <c r="H949" s="77" t="s">
        <v>1696</v>
      </c>
      <c r="I949" s="39" t="s">
        <v>973</v>
      </c>
      <c r="J949" s="39" t="s">
        <v>18</v>
      </c>
      <c r="K949" s="66"/>
      <c r="L949" s="34"/>
      <c r="M949" s="84"/>
      <c r="N949" s="66"/>
      <c r="O949" s="39" t="n">
        <v>1</v>
      </c>
      <c r="P949" s="105" t="n">
        <v>200</v>
      </c>
      <c r="Q949" s="105" t="n">
        <v>200</v>
      </c>
    </row>
    <row r="950" customFormat="false" ht="14.25" hidden="false" customHeight="false" outlineLevel="0" collapsed="false">
      <c r="A950" s="39" t="n">
        <v>949</v>
      </c>
      <c r="B950" s="106" t="n">
        <v>20118922</v>
      </c>
      <c r="C950" s="39"/>
      <c r="D950" s="103" t="s">
        <v>1931</v>
      </c>
      <c r="E950" s="104" t="s">
        <v>413</v>
      </c>
      <c r="F950" s="104" t="s">
        <v>413</v>
      </c>
      <c r="G950" s="39" t="s">
        <v>1861</v>
      </c>
      <c r="H950" s="77" t="s">
        <v>1696</v>
      </c>
      <c r="I950" s="39" t="s">
        <v>973</v>
      </c>
      <c r="J950" s="39" t="s">
        <v>18</v>
      </c>
      <c r="K950" s="66"/>
      <c r="L950" s="34"/>
      <c r="M950" s="84"/>
      <c r="N950" s="66"/>
      <c r="O950" s="39" t="n">
        <v>1</v>
      </c>
      <c r="P950" s="105" t="n">
        <v>200</v>
      </c>
      <c r="Q950" s="105" t="n">
        <v>200</v>
      </c>
    </row>
    <row r="951" customFormat="false" ht="14.25" hidden="false" customHeight="false" outlineLevel="0" collapsed="false">
      <c r="A951" s="39" t="n">
        <v>950</v>
      </c>
      <c r="B951" s="106" t="n">
        <v>20118923</v>
      </c>
      <c r="C951" s="39"/>
      <c r="D951" s="103" t="s">
        <v>1931</v>
      </c>
      <c r="E951" s="104" t="s">
        <v>413</v>
      </c>
      <c r="F951" s="104" t="s">
        <v>413</v>
      </c>
      <c r="G951" s="39" t="s">
        <v>1861</v>
      </c>
      <c r="H951" s="77" t="s">
        <v>1696</v>
      </c>
      <c r="I951" s="39" t="s">
        <v>973</v>
      </c>
      <c r="J951" s="39" t="s">
        <v>18</v>
      </c>
      <c r="K951" s="66"/>
      <c r="L951" s="34"/>
      <c r="M951" s="84"/>
      <c r="N951" s="66"/>
      <c r="O951" s="39" t="n">
        <v>1</v>
      </c>
      <c r="P951" s="105" t="n">
        <v>200</v>
      </c>
      <c r="Q951" s="105" t="n">
        <v>200</v>
      </c>
    </row>
    <row r="952" customFormat="false" ht="14.25" hidden="false" customHeight="false" outlineLevel="0" collapsed="false">
      <c r="A952" s="39" t="n">
        <v>951</v>
      </c>
      <c r="B952" s="106" t="n">
        <v>20118924</v>
      </c>
      <c r="C952" s="39"/>
      <c r="D952" s="103" t="s">
        <v>1931</v>
      </c>
      <c r="E952" s="104" t="s">
        <v>413</v>
      </c>
      <c r="F952" s="104" t="s">
        <v>413</v>
      </c>
      <c r="G952" s="39" t="s">
        <v>1861</v>
      </c>
      <c r="H952" s="77" t="s">
        <v>1696</v>
      </c>
      <c r="I952" s="39" t="s">
        <v>973</v>
      </c>
      <c r="J952" s="39" t="s">
        <v>18</v>
      </c>
      <c r="K952" s="66"/>
      <c r="L952" s="34"/>
      <c r="M952" s="78"/>
      <c r="N952" s="66"/>
      <c r="O952" s="39" t="n">
        <v>1</v>
      </c>
      <c r="P952" s="105" t="n">
        <v>200</v>
      </c>
      <c r="Q952" s="105" t="n">
        <v>200</v>
      </c>
    </row>
    <row r="953" customFormat="false" ht="14.25" hidden="false" customHeight="false" outlineLevel="0" collapsed="false">
      <c r="A953" s="39" t="n">
        <v>952</v>
      </c>
      <c r="B953" s="106" t="n">
        <v>20118925</v>
      </c>
      <c r="C953" s="39"/>
      <c r="D953" s="103" t="s">
        <v>1931</v>
      </c>
      <c r="E953" s="104" t="s">
        <v>413</v>
      </c>
      <c r="F953" s="104" t="s">
        <v>413</v>
      </c>
      <c r="G953" s="39" t="s">
        <v>1861</v>
      </c>
      <c r="H953" s="77" t="s">
        <v>1696</v>
      </c>
      <c r="I953" s="39" t="s">
        <v>973</v>
      </c>
      <c r="J953" s="39" t="s">
        <v>18</v>
      </c>
      <c r="K953" s="66"/>
      <c r="L953" s="34"/>
      <c r="M953" s="84"/>
      <c r="N953" s="66"/>
      <c r="O953" s="39" t="n">
        <v>1</v>
      </c>
      <c r="P953" s="105" t="n">
        <v>200</v>
      </c>
      <c r="Q953" s="105" t="n">
        <v>200</v>
      </c>
    </row>
    <row r="954" customFormat="false" ht="14.25" hidden="false" customHeight="false" outlineLevel="0" collapsed="false">
      <c r="A954" s="39" t="n">
        <v>953</v>
      </c>
      <c r="B954" s="106" t="n">
        <v>20118926</v>
      </c>
      <c r="C954" s="39"/>
      <c r="D954" s="103" t="s">
        <v>1931</v>
      </c>
      <c r="E954" s="104" t="s">
        <v>413</v>
      </c>
      <c r="F954" s="104" t="s">
        <v>413</v>
      </c>
      <c r="G954" s="39" t="s">
        <v>1861</v>
      </c>
      <c r="H954" s="77" t="s">
        <v>1696</v>
      </c>
      <c r="I954" s="39" t="s">
        <v>973</v>
      </c>
      <c r="J954" s="39" t="s">
        <v>18</v>
      </c>
      <c r="K954" s="66"/>
      <c r="L954" s="34"/>
      <c r="M954" s="84"/>
      <c r="N954" s="66"/>
      <c r="O954" s="39" t="n">
        <v>1</v>
      </c>
      <c r="P954" s="105" t="n">
        <v>200</v>
      </c>
      <c r="Q954" s="105" t="n">
        <v>200</v>
      </c>
    </row>
    <row r="955" customFormat="false" ht="14.25" hidden="false" customHeight="false" outlineLevel="0" collapsed="false">
      <c r="A955" s="39" t="n">
        <v>954</v>
      </c>
      <c r="B955" s="106" t="n">
        <v>20118927</v>
      </c>
      <c r="C955" s="39"/>
      <c r="D955" s="103" t="s">
        <v>1931</v>
      </c>
      <c r="E955" s="104" t="s">
        <v>413</v>
      </c>
      <c r="F955" s="104" t="s">
        <v>413</v>
      </c>
      <c r="G955" s="39" t="s">
        <v>1861</v>
      </c>
      <c r="H955" s="77" t="s">
        <v>1696</v>
      </c>
      <c r="I955" s="39" t="s">
        <v>973</v>
      </c>
      <c r="J955" s="39" t="s">
        <v>18</v>
      </c>
      <c r="K955" s="66"/>
      <c r="L955" s="34"/>
      <c r="M955" s="84"/>
      <c r="N955" s="66"/>
      <c r="O955" s="39" t="n">
        <v>1</v>
      </c>
      <c r="P955" s="105" t="n">
        <v>200</v>
      </c>
      <c r="Q955" s="105" t="n">
        <v>200</v>
      </c>
    </row>
    <row r="956" customFormat="false" ht="14.25" hidden="false" customHeight="false" outlineLevel="0" collapsed="false">
      <c r="A956" s="39" t="n">
        <v>955</v>
      </c>
      <c r="B956" s="106" t="n">
        <v>20118928</v>
      </c>
      <c r="C956" s="39"/>
      <c r="D956" s="103" t="s">
        <v>1931</v>
      </c>
      <c r="E956" s="104" t="s">
        <v>413</v>
      </c>
      <c r="F956" s="104" t="s">
        <v>413</v>
      </c>
      <c r="G956" s="39" t="s">
        <v>1861</v>
      </c>
      <c r="H956" s="77" t="s">
        <v>1696</v>
      </c>
      <c r="I956" s="39" t="s">
        <v>973</v>
      </c>
      <c r="J956" s="39" t="s">
        <v>18</v>
      </c>
      <c r="K956" s="66"/>
      <c r="L956" s="34"/>
      <c r="M956" s="78"/>
      <c r="N956" s="66"/>
      <c r="O956" s="39" t="n">
        <v>1</v>
      </c>
      <c r="P956" s="105" t="n">
        <v>200</v>
      </c>
      <c r="Q956" s="105" t="n">
        <v>200</v>
      </c>
    </row>
    <row r="957" customFormat="false" ht="14.25" hidden="false" customHeight="false" outlineLevel="0" collapsed="false">
      <c r="A957" s="39" t="n">
        <v>956</v>
      </c>
      <c r="B957" s="106" t="n">
        <v>20118929</v>
      </c>
      <c r="C957" s="39"/>
      <c r="D957" s="103" t="s">
        <v>1931</v>
      </c>
      <c r="E957" s="104" t="s">
        <v>413</v>
      </c>
      <c r="F957" s="104" t="s">
        <v>413</v>
      </c>
      <c r="G957" s="39" t="s">
        <v>1861</v>
      </c>
      <c r="H957" s="77" t="s">
        <v>1696</v>
      </c>
      <c r="I957" s="39" t="s">
        <v>973</v>
      </c>
      <c r="J957" s="39" t="s">
        <v>18</v>
      </c>
      <c r="K957" s="66"/>
      <c r="L957" s="34"/>
      <c r="M957" s="84"/>
      <c r="N957" s="66"/>
      <c r="O957" s="39" t="n">
        <v>1</v>
      </c>
      <c r="P957" s="105" t="n">
        <v>200</v>
      </c>
      <c r="Q957" s="105" t="n">
        <v>200</v>
      </c>
    </row>
    <row r="958" customFormat="false" ht="14.25" hidden="false" customHeight="false" outlineLevel="0" collapsed="false">
      <c r="A958" s="39" t="n">
        <v>957</v>
      </c>
      <c r="B958" s="106" t="n">
        <v>20118930</v>
      </c>
      <c r="C958" s="39"/>
      <c r="D958" s="103" t="s">
        <v>1931</v>
      </c>
      <c r="E958" s="104" t="s">
        <v>413</v>
      </c>
      <c r="F958" s="104" t="s">
        <v>413</v>
      </c>
      <c r="G958" s="39" t="s">
        <v>1861</v>
      </c>
      <c r="H958" s="77" t="s">
        <v>1696</v>
      </c>
      <c r="I958" s="39" t="s">
        <v>973</v>
      </c>
      <c r="J958" s="39" t="s">
        <v>18</v>
      </c>
      <c r="K958" s="66"/>
      <c r="L958" s="34"/>
      <c r="M958" s="84"/>
      <c r="N958" s="66"/>
      <c r="O958" s="39" t="n">
        <v>1</v>
      </c>
      <c r="P958" s="105" t="n">
        <v>200</v>
      </c>
      <c r="Q958" s="105" t="n">
        <v>200</v>
      </c>
    </row>
    <row r="959" customFormat="false" ht="14.25" hidden="false" customHeight="false" outlineLevel="0" collapsed="false">
      <c r="A959" s="39" t="n">
        <v>958</v>
      </c>
      <c r="B959" s="106" t="n">
        <v>20118931</v>
      </c>
      <c r="C959" s="39"/>
      <c r="D959" s="103" t="s">
        <v>1931</v>
      </c>
      <c r="E959" s="104" t="s">
        <v>413</v>
      </c>
      <c r="F959" s="104" t="s">
        <v>413</v>
      </c>
      <c r="G959" s="39" t="s">
        <v>1861</v>
      </c>
      <c r="H959" s="77" t="s">
        <v>1696</v>
      </c>
      <c r="I959" s="39" t="s">
        <v>973</v>
      </c>
      <c r="J959" s="39" t="s">
        <v>18</v>
      </c>
      <c r="K959" s="66"/>
      <c r="L959" s="34"/>
      <c r="M959" s="84"/>
      <c r="N959" s="66"/>
      <c r="O959" s="39" t="n">
        <v>1</v>
      </c>
      <c r="P959" s="105" t="n">
        <v>200</v>
      </c>
      <c r="Q959" s="105" t="n">
        <v>200</v>
      </c>
    </row>
    <row r="960" customFormat="false" ht="14.25" hidden="false" customHeight="false" outlineLevel="0" collapsed="false">
      <c r="A960" s="39" t="n">
        <v>959</v>
      </c>
      <c r="B960" s="106" t="n">
        <v>20118932</v>
      </c>
      <c r="C960" s="39"/>
      <c r="D960" s="103" t="s">
        <v>1931</v>
      </c>
      <c r="E960" s="104" t="s">
        <v>413</v>
      </c>
      <c r="F960" s="104" t="s">
        <v>413</v>
      </c>
      <c r="G960" s="39" t="s">
        <v>1861</v>
      </c>
      <c r="H960" s="77" t="s">
        <v>1696</v>
      </c>
      <c r="I960" s="39" t="s">
        <v>973</v>
      </c>
      <c r="J960" s="39" t="s">
        <v>18</v>
      </c>
      <c r="K960" s="66"/>
      <c r="L960" s="34"/>
      <c r="M960" s="78"/>
      <c r="N960" s="66"/>
      <c r="O960" s="39" t="n">
        <v>1</v>
      </c>
      <c r="P960" s="105" t="n">
        <v>200</v>
      </c>
      <c r="Q960" s="105" t="n">
        <v>200</v>
      </c>
    </row>
    <row r="961" customFormat="false" ht="14.25" hidden="false" customHeight="false" outlineLevel="0" collapsed="false">
      <c r="A961" s="39" t="n">
        <v>960</v>
      </c>
      <c r="B961" s="106" t="n">
        <v>20118995</v>
      </c>
      <c r="C961" s="39"/>
      <c r="D961" s="103" t="s">
        <v>978</v>
      </c>
      <c r="E961" s="104" t="s">
        <v>413</v>
      </c>
      <c r="F961" s="104" t="s">
        <v>413</v>
      </c>
      <c r="G961" s="39" t="s">
        <v>1861</v>
      </c>
      <c r="H961" s="77" t="s">
        <v>1696</v>
      </c>
      <c r="I961" s="39" t="s">
        <v>973</v>
      </c>
      <c r="J961" s="39" t="s">
        <v>18</v>
      </c>
      <c r="K961" s="66"/>
      <c r="L961" s="34"/>
      <c r="M961" s="84"/>
      <c r="N961" s="66"/>
      <c r="O961" s="39" t="n">
        <v>1</v>
      </c>
      <c r="P961" s="105" t="n">
        <v>500</v>
      </c>
      <c r="Q961" s="105" t="n">
        <v>500</v>
      </c>
    </row>
    <row r="962" customFormat="false" ht="14.25" hidden="false" customHeight="false" outlineLevel="0" collapsed="false">
      <c r="A962" s="39" t="n">
        <v>961</v>
      </c>
      <c r="B962" s="106" t="n">
        <v>20118996</v>
      </c>
      <c r="C962" s="39"/>
      <c r="D962" s="103" t="s">
        <v>978</v>
      </c>
      <c r="E962" s="104" t="s">
        <v>413</v>
      </c>
      <c r="F962" s="104" t="s">
        <v>413</v>
      </c>
      <c r="G962" s="39" t="s">
        <v>1861</v>
      </c>
      <c r="H962" s="77" t="s">
        <v>1696</v>
      </c>
      <c r="I962" s="39" t="s">
        <v>973</v>
      </c>
      <c r="J962" s="39" t="s">
        <v>18</v>
      </c>
      <c r="K962" s="66"/>
      <c r="L962" s="34"/>
      <c r="M962" s="84"/>
      <c r="N962" s="66"/>
      <c r="O962" s="39" t="n">
        <v>1</v>
      </c>
      <c r="P962" s="105" t="n">
        <v>500</v>
      </c>
      <c r="Q962" s="105" t="n">
        <v>500</v>
      </c>
    </row>
    <row r="963" customFormat="false" ht="14.25" hidden="false" customHeight="false" outlineLevel="0" collapsed="false">
      <c r="A963" s="39" t="n">
        <v>962</v>
      </c>
      <c r="B963" s="106" t="n">
        <v>20118997</v>
      </c>
      <c r="C963" s="39"/>
      <c r="D963" s="103" t="s">
        <v>978</v>
      </c>
      <c r="E963" s="104" t="s">
        <v>413</v>
      </c>
      <c r="F963" s="104" t="s">
        <v>413</v>
      </c>
      <c r="G963" s="39" t="s">
        <v>1861</v>
      </c>
      <c r="H963" s="77" t="s">
        <v>1696</v>
      </c>
      <c r="I963" s="39" t="s">
        <v>973</v>
      </c>
      <c r="J963" s="39" t="s">
        <v>18</v>
      </c>
      <c r="K963" s="66"/>
      <c r="L963" s="34"/>
      <c r="M963" s="84"/>
      <c r="N963" s="66"/>
      <c r="O963" s="39" t="n">
        <v>1</v>
      </c>
      <c r="P963" s="105" t="n">
        <v>500</v>
      </c>
      <c r="Q963" s="105" t="n">
        <v>500</v>
      </c>
    </row>
    <row r="964" customFormat="false" ht="14.25" hidden="false" customHeight="false" outlineLevel="0" collapsed="false">
      <c r="A964" s="39" t="n">
        <v>963</v>
      </c>
      <c r="B964" s="106" t="n">
        <v>20118998</v>
      </c>
      <c r="C964" s="39"/>
      <c r="D964" s="103" t="s">
        <v>978</v>
      </c>
      <c r="E964" s="104" t="s">
        <v>413</v>
      </c>
      <c r="F964" s="104" t="s">
        <v>413</v>
      </c>
      <c r="G964" s="39" t="s">
        <v>1861</v>
      </c>
      <c r="H964" s="77" t="s">
        <v>1696</v>
      </c>
      <c r="I964" s="39" t="s">
        <v>973</v>
      </c>
      <c r="J964" s="39" t="s">
        <v>18</v>
      </c>
      <c r="K964" s="66"/>
      <c r="L964" s="34"/>
      <c r="M964" s="78"/>
      <c r="N964" s="66"/>
      <c r="O964" s="39" t="n">
        <v>1</v>
      </c>
      <c r="P964" s="105" t="n">
        <v>500</v>
      </c>
      <c r="Q964" s="105" t="n">
        <v>500</v>
      </c>
    </row>
    <row r="965" customFormat="false" ht="14.25" hidden="false" customHeight="false" outlineLevel="0" collapsed="false">
      <c r="A965" s="39" t="n">
        <v>964</v>
      </c>
      <c r="B965" s="106" t="n">
        <v>20118999</v>
      </c>
      <c r="C965" s="39"/>
      <c r="D965" s="103" t="s">
        <v>978</v>
      </c>
      <c r="E965" s="104" t="s">
        <v>413</v>
      </c>
      <c r="F965" s="104" t="s">
        <v>413</v>
      </c>
      <c r="G965" s="39" t="s">
        <v>1861</v>
      </c>
      <c r="H965" s="77" t="s">
        <v>1696</v>
      </c>
      <c r="I965" s="39" t="s">
        <v>973</v>
      </c>
      <c r="J965" s="39" t="s">
        <v>18</v>
      </c>
      <c r="K965" s="66"/>
      <c r="L965" s="34"/>
      <c r="M965" s="84"/>
      <c r="N965" s="66"/>
      <c r="O965" s="39" t="n">
        <v>1</v>
      </c>
      <c r="P965" s="105" t="n">
        <v>500</v>
      </c>
      <c r="Q965" s="105" t="n">
        <v>500</v>
      </c>
    </row>
    <row r="966" customFormat="false" ht="14.25" hidden="false" customHeight="false" outlineLevel="0" collapsed="false">
      <c r="A966" s="39" t="n">
        <v>965</v>
      </c>
      <c r="B966" s="106" t="n">
        <v>20119000</v>
      </c>
      <c r="C966" s="39"/>
      <c r="D966" s="103" t="s">
        <v>978</v>
      </c>
      <c r="E966" s="104" t="s">
        <v>413</v>
      </c>
      <c r="F966" s="104" t="s">
        <v>413</v>
      </c>
      <c r="G966" s="39" t="s">
        <v>1861</v>
      </c>
      <c r="H966" s="77" t="s">
        <v>1696</v>
      </c>
      <c r="I966" s="39" t="s">
        <v>973</v>
      </c>
      <c r="J966" s="39" t="s">
        <v>18</v>
      </c>
      <c r="K966" s="66"/>
      <c r="L966" s="34"/>
      <c r="M966" s="84"/>
      <c r="N966" s="66"/>
      <c r="O966" s="39" t="n">
        <v>1</v>
      </c>
      <c r="P966" s="105" t="n">
        <v>500</v>
      </c>
      <c r="Q966" s="105" t="n">
        <v>500</v>
      </c>
    </row>
    <row r="967" customFormat="false" ht="14.25" hidden="false" customHeight="false" outlineLevel="0" collapsed="false">
      <c r="A967" s="39" t="n">
        <v>966</v>
      </c>
      <c r="B967" s="106" t="n">
        <v>20119001</v>
      </c>
      <c r="C967" s="39"/>
      <c r="D967" s="103" t="s">
        <v>978</v>
      </c>
      <c r="E967" s="104" t="s">
        <v>413</v>
      </c>
      <c r="F967" s="104" t="s">
        <v>413</v>
      </c>
      <c r="G967" s="39" t="s">
        <v>1861</v>
      </c>
      <c r="H967" s="77" t="s">
        <v>1696</v>
      </c>
      <c r="I967" s="39" t="s">
        <v>973</v>
      </c>
      <c r="J967" s="39" t="s">
        <v>18</v>
      </c>
      <c r="K967" s="66"/>
      <c r="L967" s="34"/>
      <c r="M967" s="84"/>
      <c r="N967" s="66"/>
      <c r="O967" s="39" t="n">
        <v>1</v>
      </c>
      <c r="P967" s="105" t="n">
        <v>500</v>
      </c>
      <c r="Q967" s="105" t="n">
        <v>500</v>
      </c>
    </row>
    <row r="968" customFormat="false" ht="14.25" hidden="false" customHeight="false" outlineLevel="0" collapsed="false">
      <c r="A968" s="39" t="n">
        <v>967</v>
      </c>
      <c r="B968" s="106" t="n">
        <v>12009041</v>
      </c>
      <c r="C968" s="39"/>
      <c r="D968" s="103" t="s">
        <v>1710</v>
      </c>
      <c r="E968" s="104" t="s">
        <v>1122</v>
      </c>
      <c r="F968" s="104" t="s">
        <v>1122</v>
      </c>
      <c r="G968" s="39" t="s">
        <v>1861</v>
      </c>
      <c r="H968" s="77" t="s">
        <v>1696</v>
      </c>
      <c r="I968" s="39" t="s">
        <v>973</v>
      </c>
      <c r="J968" s="39" t="s">
        <v>18</v>
      </c>
      <c r="K968" s="66"/>
      <c r="L968" s="34"/>
      <c r="M968" s="78"/>
      <c r="N968" s="66"/>
      <c r="O968" s="39" t="n">
        <v>1</v>
      </c>
      <c r="P968" s="105" t="n">
        <v>44</v>
      </c>
      <c r="Q968" s="105" t="n">
        <v>44</v>
      </c>
    </row>
    <row r="969" customFormat="false" ht="14.25" hidden="false" customHeight="false" outlineLevel="0" collapsed="false">
      <c r="A969" s="39" t="n">
        <v>968</v>
      </c>
      <c r="B969" s="106" t="n">
        <v>12009042</v>
      </c>
      <c r="C969" s="39"/>
      <c r="D969" s="103" t="s">
        <v>1710</v>
      </c>
      <c r="E969" s="104" t="s">
        <v>1122</v>
      </c>
      <c r="F969" s="104" t="s">
        <v>1122</v>
      </c>
      <c r="G969" s="39" t="s">
        <v>1861</v>
      </c>
      <c r="H969" s="77" t="s">
        <v>1696</v>
      </c>
      <c r="I969" s="39" t="s">
        <v>973</v>
      </c>
      <c r="J969" s="39" t="s">
        <v>18</v>
      </c>
      <c r="K969" s="66"/>
      <c r="L969" s="34"/>
      <c r="M969" s="84"/>
      <c r="N969" s="66"/>
      <c r="O969" s="39" t="n">
        <v>1</v>
      </c>
      <c r="P969" s="105" t="n">
        <v>44</v>
      </c>
      <c r="Q969" s="105" t="n">
        <v>44</v>
      </c>
    </row>
    <row r="970" customFormat="false" ht="14.25" hidden="false" customHeight="false" outlineLevel="0" collapsed="false">
      <c r="A970" s="39" t="n">
        <v>969</v>
      </c>
      <c r="B970" s="106" t="n">
        <v>12009043</v>
      </c>
      <c r="C970" s="39"/>
      <c r="D970" s="103" t="s">
        <v>1710</v>
      </c>
      <c r="E970" s="104" t="s">
        <v>1122</v>
      </c>
      <c r="F970" s="104" t="s">
        <v>1122</v>
      </c>
      <c r="G970" s="39" t="s">
        <v>1861</v>
      </c>
      <c r="H970" s="77" t="s">
        <v>1696</v>
      </c>
      <c r="I970" s="39" t="s">
        <v>973</v>
      </c>
      <c r="J970" s="39" t="s">
        <v>18</v>
      </c>
      <c r="K970" s="66"/>
      <c r="L970" s="34"/>
      <c r="M970" s="84"/>
      <c r="N970" s="66"/>
      <c r="O970" s="39" t="n">
        <v>1</v>
      </c>
      <c r="P970" s="105" t="n">
        <v>910</v>
      </c>
      <c r="Q970" s="105" t="n">
        <v>910</v>
      </c>
    </row>
    <row r="971" customFormat="false" ht="14.25" hidden="false" customHeight="false" outlineLevel="0" collapsed="false">
      <c r="A971" s="39" t="n">
        <v>970</v>
      </c>
      <c r="B971" s="106" t="n">
        <v>13006260</v>
      </c>
      <c r="C971" s="39"/>
      <c r="D971" s="103" t="s">
        <v>1925</v>
      </c>
      <c r="E971" s="104" t="s">
        <v>1926</v>
      </c>
      <c r="F971" s="104" t="s">
        <v>1926</v>
      </c>
      <c r="G971" s="39" t="s">
        <v>1861</v>
      </c>
      <c r="H971" s="77" t="s">
        <v>1696</v>
      </c>
      <c r="I971" s="39" t="s">
        <v>973</v>
      </c>
      <c r="J971" s="39" t="s">
        <v>18</v>
      </c>
      <c r="K971" s="66"/>
      <c r="L971" s="34"/>
      <c r="M971" s="84"/>
      <c r="N971" s="66"/>
      <c r="O971" s="39" t="n">
        <v>1</v>
      </c>
      <c r="P971" s="105" t="n">
        <v>199</v>
      </c>
      <c r="Q971" s="105" t="n">
        <v>199</v>
      </c>
    </row>
    <row r="972" customFormat="false" ht="14.25" hidden="false" customHeight="false" outlineLevel="0" collapsed="false">
      <c r="A972" s="39" t="n">
        <v>971</v>
      </c>
      <c r="B972" s="106" t="n">
        <v>13006261</v>
      </c>
      <c r="C972" s="39"/>
      <c r="D972" s="103" t="s">
        <v>1925</v>
      </c>
      <c r="E972" s="104" t="s">
        <v>1926</v>
      </c>
      <c r="F972" s="104" t="s">
        <v>1926</v>
      </c>
      <c r="G972" s="39" t="s">
        <v>1861</v>
      </c>
      <c r="H972" s="77" t="s">
        <v>1696</v>
      </c>
      <c r="I972" s="39" t="s">
        <v>973</v>
      </c>
      <c r="J972" s="39" t="s">
        <v>18</v>
      </c>
      <c r="K972" s="66"/>
      <c r="L972" s="34"/>
      <c r="M972" s="78"/>
      <c r="N972" s="66"/>
      <c r="O972" s="39" t="n">
        <v>1</v>
      </c>
      <c r="P972" s="105" t="n">
        <v>199</v>
      </c>
      <c r="Q972" s="105" t="n">
        <v>199</v>
      </c>
    </row>
    <row r="973" customFormat="false" ht="14.25" hidden="false" customHeight="false" outlineLevel="0" collapsed="false">
      <c r="A973" s="39" t="n">
        <v>972</v>
      </c>
      <c r="B973" s="106" t="n">
        <v>13006262</v>
      </c>
      <c r="C973" s="39"/>
      <c r="D973" s="103" t="s">
        <v>1925</v>
      </c>
      <c r="E973" s="104" t="s">
        <v>1926</v>
      </c>
      <c r="F973" s="104" t="s">
        <v>1926</v>
      </c>
      <c r="G973" s="39" t="s">
        <v>1861</v>
      </c>
      <c r="H973" s="77" t="s">
        <v>1696</v>
      </c>
      <c r="I973" s="39" t="s">
        <v>973</v>
      </c>
      <c r="J973" s="39" t="s">
        <v>18</v>
      </c>
      <c r="K973" s="66"/>
      <c r="L973" s="34"/>
      <c r="M973" s="84"/>
      <c r="N973" s="66"/>
      <c r="O973" s="39" t="n">
        <v>1</v>
      </c>
      <c r="P973" s="105" t="n">
        <v>199</v>
      </c>
      <c r="Q973" s="105" t="n">
        <v>199</v>
      </c>
    </row>
    <row r="974" customFormat="false" ht="14.25" hidden="false" customHeight="false" outlineLevel="0" collapsed="false">
      <c r="A974" s="39" t="n">
        <v>973</v>
      </c>
      <c r="B974" s="106" t="n">
        <v>13006263</v>
      </c>
      <c r="C974" s="39"/>
      <c r="D974" s="103" t="s">
        <v>1925</v>
      </c>
      <c r="E974" s="104" t="s">
        <v>1926</v>
      </c>
      <c r="F974" s="104" t="s">
        <v>1926</v>
      </c>
      <c r="G974" s="39" t="s">
        <v>1861</v>
      </c>
      <c r="H974" s="77" t="s">
        <v>1696</v>
      </c>
      <c r="I974" s="39" t="s">
        <v>973</v>
      </c>
      <c r="J974" s="39" t="s">
        <v>18</v>
      </c>
      <c r="K974" s="66"/>
      <c r="L974" s="34"/>
      <c r="M974" s="84"/>
      <c r="N974" s="66"/>
      <c r="O974" s="39" t="n">
        <v>1</v>
      </c>
      <c r="P974" s="105" t="n">
        <v>199</v>
      </c>
      <c r="Q974" s="105" t="n">
        <v>199</v>
      </c>
    </row>
    <row r="975" customFormat="false" ht="14.25" hidden="false" customHeight="false" outlineLevel="0" collapsed="false">
      <c r="A975" s="39" t="n">
        <v>974</v>
      </c>
      <c r="B975" s="106" t="n">
        <v>13006264</v>
      </c>
      <c r="C975" s="39"/>
      <c r="D975" s="103" t="s">
        <v>1925</v>
      </c>
      <c r="E975" s="104" t="s">
        <v>1926</v>
      </c>
      <c r="F975" s="104" t="s">
        <v>1926</v>
      </c>
      <c r="G975" s="39" t="s">
        <v>1861</v>
      </c>
      <c r="H975" s="77" t="s">
        <v>1696</v>
      </c>
      <c r="I975" s="39" t="s">
        <v>973</v>
      </c>
      <c r="J975" s="39" t="s">
        <v>18</v>
      </c>
      <c r="K975" s="66"/>
      <c r="L975" s="34"/>
      <c r="M975" s="84"/>
      <c r="N975" s="66"/>
      <c r="O975" s="39" t="n">
        <v>1</v>
      </c>
      <c r="P975" s="105" t="n">
        <v>199</v>
      </c>
      <c r="Q975" s="105" t="n">
        <v>199</v>
      </c>
    </row>
    <row r="976" customFormat="false" ht="14.25" hidden="false" customHeight="false" outlineLevel="0" collapsed="false">
      <c r="A976" s="39" t="n">
        <v>975</v>
      </c>
      <c r="B976" s="106" t="n">
        <v>13006265</v>
      </c>
      <c r="C976" s="39"/>
      <c r="D976" s="103" t="s">
        <v>1925</v>
      </c>
      <c r="E976" s="104" t="s">
        <v>1926</v>
      </c>
      <c r="F976" s="104" t="s">
        <v>1926</v>
      </c>
      <c r="G976" s="39" t="s">
        <v>1861</v>
      </c>
      <c r="H976" s="77" t="s">
        <v>1696</v>
      </c>
      <c r="I976" s="39" t="s">
        <v>973</v>
      </c>
      <c r="J976" s="39" t="s">
        <v>18</v>
      </c>
      <c r="K976" s="66"/>
      <c r="L976" s="34"/>
      <c r="M976" s="78"/>
      <c r="N976" s="66"/>
      <c r="O976" s="39" t="n">
        <v>1</v>
      </c>
      <c r="P976" s="105" t="n">
        <v>199</v>
      </c>
      <c r="Q976" s="105" t="n">
        <v>199</v>
      </c>
    </row>
    <row r="977" customFormat="false" ht="14.25" hidden="false" customHeight="false" outlineLevel="0" collapsed="false">
      <c r="A977" s="39" t="n">
        <v>976</v>
      </c>
      <c r="B977" s="106" t="n">
        <v>13006266</v>
      </c>
      <c r="C977" s="39"/>
      <c r="D977" s="103" t="s">
        <v>1925</v>
      </c>
      <c r="E977" s="104" t="s">
        <v>1926</v>
      </c>
      <c r="F977" s="104" t="s">
        <v>1926</v>
      </c>
      <c r="G977" s="39" t="s">
        <v>1861</v>
      </c>
      <c r="H977" s="77" t="s">
        <v>1696</v>
      </c>
      <c r="I977" s="39" t="s">
        <v>973</v>
      </c>
      <c r="J977" s="39" t="s">
        <v>18</v>
      </c>
      <c r="K977" s="66"/>
      <c r="L977" s="34"/>
      <c r="M977" s="84"/>
      <c r="N977" s="66"/>
      <c r="O977" s="39" t="n">
        <v>1</v>
      </c>
      <c r="P977" s="105" t="n">
        <v>199</v>
      </c>
      <c r="Q977" s="105" t="n">
        <v>199</v>
      </c>
    </row>
    <row r="978" customFormat="false" ht="14.25" hidden="false" customHeight="false" outlineLevel="0" collapsed="false">
      <c r="A978" s="39" t="n">
        <v>977</v>
      </c>
      <c r="B978" s="106" t="n">
        <v>13006267</v>
      </c>
      <c r="C978" s="39"/>
      <c r="D978" s="103" t="s">
        <v>1925</v>
      </c>
      <c r="E978" s="104" t="s">
        <v>1926</v>
      </c>
      <c r="F978" s="104" t="s">
        <v>1926</v>
      </c>
      <c r="G978" s="39" t="s">
        <v>1861</v>
      </c>
      <c r="H978" s="77" t="s">
        <v>1696</v>
      </c>
      <c r="I978" s="39" t="s">
        <v>973</v>
      </c>
      <c r="J978" s="39" t="s">
        <v>18</v>
      </c>
      <c r="K978" s="66"/>
      <c r="L978" s="34"/>
      <c r="M978" s="84"/>
      <c r="N978" s="66"/>
      <c r="O978" s="39" t="n">
        <v>1</v>
      </c>
      <c r="P978" s="105" t="n">
        <v>199</v>
      </c>
      <c r="Q978" s="105" t="n">
        <v>199</v>
      </c>
    </row>
    <row r="979" customFormat="false" ht="14.25" hidden="false" customHeight="false" outlineLevel="0" collapsed="false">
      <c r="A979" s="39" t="n">
        <v>978</v>
      </c>
      <c r="B979" s="106" t="n">
        <v>13006268</v>
      </c>
      <c r="C979" s="39"/>
      <c r="D979" s="103" t="s">
        <v>1925</v>
      </c>
      <c r="E979" s="104" t="s">
        <v>1926</v>
      </c>
      <c r="F979" s="104" t="s">
        <v>1926</v>
      </c>
      <c r="G979" s="39" t="s">
        <v>1861</v>
      </c>
      <c r="H979" s="77" t="s">
        <v>1696</v>
      </c>
      <c r="I979" s="39" t="s">
        <v>973</v>
      </c>
      <c r="J979" s="39" t="s">
        <v>18</v>
      </c>
      <c r="K979" s="66"/>
      <c r="L979" s="34"/>
      <c r="M979" s="84"/>
      <c r="N979" s="66"/>
      <c r="O979" s="39" t="n">
        <v>1</v>
      </c>
      <c r="P979" s="105" t="n">
        <v>199</v>
      </c>
      <c r="Q979" s="105" t="n">
        <v>199</v>
      </c>
    </row>
    <row r="980" customFormat="false" ht="14.25" hidden="false" customHeight="false" outlineLevel="0" collapsed="false">
      <c r="A980" s="39" t="n">
        <v>979</v>
      </c>
      <c r="B980" s="106" t="n">
        <v>13006269</v>
      </c>
      <c r="C980" s="39"/>
      <c r="D980" s="103" t="s">
        <v>1925</v>
      </c>
      <c r="E980" s="104" t="s">
        <v>1926</v>
      </c>
      <c r="F980" s="104" t="s">
        <v>1926</v>
      </c>
      <c r="G980" s="39" t="s">
        <v>1861</v>
      </c>
      <c r="H980" s="77" t="s">
        <v>1696</v>
      </c>
      <c r="I980" s="39" t="s">
        <v>973</v>
      </c>
      <c r="J980" s="39" t="s">
        <v>18</v>
      </c>
      <c r="K980" s="66"/>
      <c r="L980" s="34"/>
      <c r="M980" s="78"/>
      <c r="N980" s="66"/>
      <c r="O980" s="39" t="n">
        <v>1</v>
      </c>
      <c r="P980" s="105" t="n">
        <v>199</v>
      </c>
      <c r="Q980" s="105" t="n">
        <v>199</v>
      </c>
    </row>
    <row r="981" customFormat="false" ht="14.25" hidden="false" customHeight="false" outlineLevel="0" collapsed="false">
      <c r="A981" s="39" t="n">
        <v>980</v>
      </c>
      <c r="B981" s="106" t="n">
        <v>13006270</v>
      </c>
      <c r="C981" s="39"/>
      <c r="D981" s="103" t="s">
        <v>1925</v>
      </c>
      <c r="E981" s="104" t="s">
        <v>1926</v>
      </c>
      <c r="F981" s="104" t="s">
        <v>1926</v>
      </c>
      <c r="G981" s="39" t="s">
        <v>1861</v>
      </c>
      <c r="H981" s="77" t="s">
        <v>1696</v>
      </c>
      <c r="I981" s="39" t="s">
        <v>973</v>
      </c>
      <c r="J981" s="39" t="s">
        <v>18</v>
      </c>
      <c r="K981" s="66"/>
      <c r="L981" s="34"/>
      <c r="M981" s="84"/>
      <c r="N981" s="66"/>
      <c r="O981" s="39" t="n">
        <v>1</v>
      </c>
      <c r="P981" s="105" t="n">
        <v>199</v>
      </c>
      <c r="Q981" s="105" t="n">
        <v>199</v>
      </c>
    </row>
    <row r="982" customFormat="false" ht="14.25" hidden="false" customHeight="false" outlineLevel="0" collapsed="false">
      <c r="A982" s="39" t="n">
        <v>981</v>
      </c>
      <c r="B982" s="106" t="n">
        <v>13006271</v>
      </c>
      <c r="C982" s="39"/>
      <c r="D982" s="103" t="s">
        <v>1925</v>
      </c>
      <c r="E982" s="104" t="s">
        <v>1926</v>
      </c>
      <c r="F982" s="104" t="s">
        <v>1926</v>
      </c>
      <c r="G982" s="39" t="s">
        <v>1861</v>
      </c>
      <c r="H982" s="77" t="s">
        <v>1696</v>
      </c>
      <c r="I982" s="39" t="s">
        <v>973</v>
      </c>
      <c r="J982" s="39" t="s">
        <v>18</v>
      </c>
      <c r="K982" s="66"/>
      <c r="L982" s="34"/>
      <c r="M982" s="84"/>
      <c r="N982" s="66"/>
      <c r="O982" s="39" t="n">
        <v>1</v>
      </c>
      <c r="P982" s="105" t="n">
        <v>199</v>
      </c>
      <c r="Q982" s="105" t="n">
        <v>199</v>
      </c>
    </row>
    <row r="983" customFormat="false" ht="14.25" hidden="false" customHeight="false" outlineLevel="0" collapsed="false">
      <c r="A983" s="39" t="n">
        <v>982</v>
      </c>
      <c r="B983" s="106" t="n">
        <v>12009009</v>
      </c>
      <c r="C983" s="39"/>
      <c r="D983" s="103" t="s">
        <v>1710</v>
      </c>
      <c r="E983" s="104" t="s">
        <v>1122</v>
      </c>
      <c r="F983" s="104" t="s">
        <v>1122</v>
      </c>
      <c r="G983" s="39" t="s">
        <v>1861</v>
      </c>
      <c r="H983" s="77" t="s">
        <v>1696</v>
      </c>
      <c r="I983" s="39" t="s">
        <v>973</v>
      </c>
      <c r="J983" s="39" t="s">
        <v>18</v>
      </c>
      <c r="K983" s="66"/>
      <c r="L983" s="34"/>
      <c r="M983" s="84"/>
      <c r="N983" s="66"/>
      <c r="O983" s="39" t="n">
        <v>1</v>
      </c>
      <c r="P983" s="105" t="n">
        <v>44</v>
      </c>
      <c r="Q983" s="105" t="n">
        <v>44</v>
      </c>
    </row>
    <row r="984" customFormat="false" ht="14.25" hidden="false" customHeight="false" outlineLevel="0" collapsed="false">
      <c r="A984" s="39" t="n">
        <v>983</v>
      </c>
      <c r="B984" s="106" t="n">
        <v>12009010</v>
      </c>
      <c r="C984" s="39"/>
      <c r="D984" s="103" t="s">
        <v>1710</v>
      </c>
      <c r="E984" s="104" t="s">
        <v>1122</v>
      </c>
      <c r="F984" s="104" t="s">
        <v>1122</v>
      </c>
      <c r="G984" s="39" t="s">
        <v>1861</v>
      </c>
      <c r="H984" s="77" t="s">
        <v>1696</v>
      </c>
      <c r="I984" s="39" t="s">
        <v>973</v>
      </c>
      <c r="J984" s="39" t="s">
        <v>18</v>
      </c>
      <c r="K984" s="66"/>
      <c r="L984" s="34"/>
      <c r="M984" s="78"/>
      <c r="N984" s="66"/>
      <c r="O984" s="39" t="n">
        <v>1</v>
      </c>
      <c r="P984" s="105" t="n">
        <v>44</v>
      </c>
      <c r="Q984" s="105" t="n">
        <v>44</v>
      </c>
    </row>
    <row r="985" customFormat="false" ht="14.25" hidden="false" customHeight="false" outlineLevel="0" collapsed="false">
      <c r="A985" s="39" t="n">
        <v>984</v>
      </c>
      <c r="B985" s="106" t="n">
        <v>12009011</v>
      </c>
      <c r="C985" s="39"/>
      <c r="D985" s="103" t="s">
        <v>1710</v>
      </c>
      <c r="E985" s="104" t="s">
        <v>1122</v>
      </c>
      <c r="F985" s="104" t="s">
        <v>1122</v>
      </c>
      <c r="G985" s="39" t="s">
        <v>1861</v>
      </c>
      <c r="H985" s="77" t="s">
        <v>1696</v>
      </c>
      <c r="I985" s="39" t="s">
        <v>973</v>
      </c>
      <c r="J985" s="39" t="s">
        <v>18</v>
      </c>
      <c r="K985" s="66"/>
      <c r="L985" s="34"/>
      <c r="M985" s="84"/>
      <c r="N985" s="66"/>
      <c r="O985" s="39" t="n">
        <v>1</v>
      </c>
      <c r="P985" s="105" t="n">
        <v>44</v>
      </c>
      <c r="Q985" s="105" t="n">
        <v>44</v>
      </c>
    </row>
    <row r="986" customFormat="false" ht="14.25" hidden="false" customHeight="false" outlineLevel="0" collapsed="false">
      <c r="A986" s="39" t="n">
        <v>985</v>
      </c>
      <c r="B986" s="106" t="n">
        <v>12009012</v>
      </c>
      <c r="C986" s="39"/>
      <c r="D986" s="103" t="s">
        <v>1710</v>
      </c>
      <c r="E986" s="104" t="s">
        <v>1122</v>
      </c>
      <c r="F986" s="104" t="s">
        <v>1122</v>
      </c>
      <c r="G986" s="39" t="s">
        <v>1861</v>
      </c>
      <c r="H986" s="77" t="s">
        <v>1696</v>
      </c>
      <c r="I986" s="39" t="s">
        <v>973</v>
      </c>
      <c r="J986" s="39" t="s">
        <v>18</v>
      </c>
      <c r="K986" s="66"/>
      <c r="L986" s="34"/>
      <c r="M986" s="84"/>
      <c r="N986" s="66"/>
      <c r="O986" s="39" t="n">
        <v>1</v>
      </c>
      <c r="P986" s="105" t="n">
        <v>44</v>
      </c>
      <c r="Q986" s="105" t="n">
        <v>44</v>
      </c>
    </row>
    <row r="987" customFormat="false" ht="14.25" hidden="false" customHeight="false" outlineLevel="0" collapsed="false">
      <c r="A987" s="39" t="n">
        <v>986</v>
      </c>
      <c r="B987" s="106" t="n">
        <v>12009013</v>
      </c>
      <c r="C987" s="39"/>
      <c r="D987" s="103" t="s">
        <v>1710</v>
      </c>
      <c r="E987" s="104" t="s">
        <v>1122</v>
      </c>
      <c r="F987" s="104" t="s">
        <v>1122</v>
      </c>
      <c r="G987" s="39" t="s">
        <v>1861</v>
      </c>
      <c r="H987" s="77" t="s">
        <v>1696</v>
      </c>
      <c r="I987" s="39" t="s">
        <v>973</v>
      </c>
      <c r="J987" s="39" t="s">
        <v>18</v>
      </c>
      <c r="K987" s="66"/>
      <c r="L987" s="34"/>
      <c r="M987" s="84"/>
      <c r="N987" s="66"/>
      <c r="O987" s="39" t="n">
        <v>1</v>
      </c>
      <c r="P987" s="105" t="n">
        <v>44</v>
      </c>
      <c r="Q987" s="105" t="n">
        <v>44</v>
      </c>
    </row>
    <row r="988" customFormat="false" ht="14.25" hidden="false" customHeight="false" outlineLevel="0" collapsed="false">
      <c r="A988" s="39" t="n">
        <v>987</v>
      </c>
      <c r="B988" s="106" t="n">
        <v>12009014</v>
      </c>
      <c r="C988" s="39"/>
      <c r="D988" s="103" t="s">
        <v>1710</v>
      </c>
      <c r="E988" s="104" t="s">
        <v>1122</v>
      </c>
      <c r="F988" s="104" t="s">
        <v>1122</v>
      </c>
      <c r="G988" s="39" t="s">
        <v>1861</v>
      </c>
      <c r="H988" s="77" t="s">
        <v>1696</v>
      </c>
      <c r="I988" s="39" t="s">
        <v>973</v>
      </c>
      <c r="J988" s="39" t="s">
        <v>18</v>
      </c>
      <c r="K988" s="66"/>
      <c r="L988" s="34"/>
      <c r="M988" s="78"/>
      <c r="N988" s="66"/>
      <c r="O988" s="39" t="n">
        <v>1</v>
      </c>
      <c r="P988" s="105" t="n">
        <v>44</v>
      </c>
      <c r="Q988" s="105" t="n">
        <v>44</v>
      </c>
    </row>
    <row r="989" customFormat="false" ht="14.25" hidden="false" customHeight="false" outlineLevel="0" collapsed="false">
      <c r="A989" s="39" t="n">
        <v>988</v>
      </c>
      <c r="B989" s="106" t="n">
        <v>12009015</v>
      </c>
      <c r="C989" s="39"/>
      <c r="D989" s="103" t="s">
        <v>1710</v>
      </c>
      <c r="E989" s="104" t="s">
        <v>1122</v>
      </c>
      <c r="F989" s="104" t="s">
        <v>1122</v>
      </c>
      <c r="G989" s="39" t="s">
        <v>1861</v>
      </c>
      <c r="H989" s="77" t="s">
        <v>1696</v>
      </c>
      <c r="I989" s="39" t="s">
        <v>973</v>
      </c>
      <c r="J989" s="39" t="s">
        <v>18</v>
      </c>
      <c r="K989" s="66"/>
      <c r="L989" s="34"/>
      <c r="M989" s="84"/>
      <c r="N989" s="66"/>
      <c r="O989" s="39" t="n">
        <v>1</v>
      </c>
      <c r="P989" s="105" t="n">
        <v>44</v>
      </c>
      <c r="Q989" s="105" t="n">
        <v>44</v>
      </c>
    </row>
    <row r="990" customFormat="false" ht="14.25" hidden="false" customHeight="false" outlineLevel="0" collapsed="false">
      <c r="A990" s="39" t="n">
        <v>989</v>
      </c>
      <c r="B990" s="106" t="n">
        <v>12009016</v>
      </c>
      <c r="C990" s="39"/>
      <c r="D990" s="103" t="s">
        <v>1710</v>
      </c>
      <c r="E990" s="104" t="s">
        <v>1122</v>
      </c>
      <c r="F990" s="104" t="s">
        <v>1122</v>
      </c>
      <c r="G990" s="39" t="s">
        <v>1861</v>
      </c>
      <c r="H990" s="77" t="s">
        <v>1696</v>
      </c>
      <c r="I990" s="39" t="s">
        <v>973</v>
      </c>
      <c r="J990" s="39" t="s">
        <v>18</v>
      </c>
      <c r="K990" s="66"/>
      <c r="L990" s="34"/>
      <c r="M990" s="84"/>
      <c r="N990" s="66"/>
      <c r="O990" s="39" t="n">
        <v>1</v>
      </c>
      <c r="P990" s="105" t="n">
        <v>44</v>
      </c>
      <c r="Q990" s="105" t="n">
        <v>44</v>
      </c>
    </row>
    <row r="991" customFormat="false" ht="14.25" hidden="false" customHeight="false" outlineLevel="0" collapsed="false">
      <c r="A991" s="39" t="n">
        <v>990</v>
      </c>
      <c r="B991" s="106" t="n">
        <v>12009017</v>
      </c>
      <c r="C991" s="39"/>
      <c r="D991" s="103" t="s">
        <v>1710</v>
      </c>
      <c r="E991" s="104" t="s">
        <v>1122</v>
      </c>
      <c r="F991" s="104" t="s">
        <v>1122</v>
      </c>
      <c r="G991" s="39" t="s">
        <v>1861</v>
      </c>
      <c r="H991" s="77" t="s">
        <v>1696</v>
      </c>
      <c r="I991" s="39" t="s">
        <v>973</v>
      </c>
      <c r="J991" s="39" t="s">
        <v>18</v>
      </c>
      <c r="K991" s="66"/>
      <c r="L991" s="34"/>
      <c r="M991" s="84"/>
      <c r="N991" s="66"/>
      <c r="O991" s="39" t="n">
        <v>1</v>
      </c>
      <c r="P991" s="105" t="n">
        <v>44</v>
      </c>
      <c r="Q991" s="105" t="n">
        <v>44</v>
      </c>
    </row>
    <row r="992" customFormat="false" ht="14.25" hidden="false" customHeight="false" outlineLevel="0" collapsed="false">
      <c r="A992" s="39" t="n">
        <v>991</v>
      </c>
      <c r="B992" s="106" t="n">
        <v>12009018</v>
      </c>
      <c r="C992" s="39"/>
      <c r="D992" s="103" t="s">
        <v>1710</v>
      </c>
      <c r="E992" s="104" t="s">
        <v>1122</v>
      </c>
      <c r="F992" s="104" t="s">
        <v>1122</v>
      </c>
      <c r="G992" s="39" t="s">
        <v>1861</v>
      </c>
      <c r="H992" s="77" t="s">
        <v>1696</v>
      </c>
      <c r="I992" s="39" t="s">
        <v>973</v>
      </c>
      <c r="J992" s="39" t="s">
        <v>18</v>
      </c>
      <c r="K992" s="66"/>
      <c r="L992" s="34"/>
      <c r="M992" s="78"/>
      <c r="N992" s="66"/>
      <c r="O992" s="39" t="n">
        <v>1</v>
      </c>
      <c r="P992" s="105" t="n">
        <v>44</v>
      </c>
      <c r="Q992" s="105" t="n">
        <v>44</v>
      </c>
    </row>
    <row r="993" customFormat="false" ht="14.25" hidden="false" customHeight="false" outlineLevel="0" collapsed="false">
      <c r="A993" s="39" t="n">
        <v>992</v>
      </c>
      <c r="B993" s="106" t="n">
        <v>12009019</v>
      </c>
      <c r="C993" s="39"/>
      <c r="D993" s="103" t="s">
        <v>1710</v>
      </c>
      <c r="E993" s="104" t="s">
        <v>1122</v>
      </c>
      <c r="F993" s="104" t="s">
        <v>1122</v>
      </c>
      <c r="G993" s="39" t="s">
        <v>1861</v>
      </c>
      <c r="H993" s="77" t="s">
        <v>1696</v>
      </c>
      <c r="I993" s="39" t="s">
        <v>973</v>
      </c>
      <c r="J993" s="39" t="s">
        <v>18</v>
      </c>
      <c r="K993" s="66"/>
      <c r="L993" s="34"/>
      <c r="M993" s="84"/>
      <c r="N993" s="66"/>
      <c r="O993" s="39" t="n">
        <v>1</v>
      </c>
      <c r="P993" s="105" t="n">
        <v>44</v>
      </c>
      <c r="Q993" s="105" t="n">
        <v>44</v>
      </c>
    </row>
    <row r="994" customFormat="false" ht="14.25" hidden="false" customHeight="false" outlineLevel="0" collapsed="false">
      <c r="A994" s="39" t="n">
        <v>993</v>
      </c>
      <c r="B994" s="106" t="n">
        <v>12009020</v>
      </c>
      <c r="C994" s="39"/>
      <c r="D994" s="103" t="s">
        <v>1710</v>
      </c>
      <c r="E994" s="104" t="s">
        <v>1122</v>
      </c>
      <c r="F994" s="104" t="s">
        <v>1122</v>
      </c>
      <c r="G994" s="39" t="s">
        <v>1861</v>
      </c>
      <c r="H994" s="77" t="s">
        <v>1696</v>
      </c>
      <c r="I994" s="39" t="s">
        <v>973</v>
      </c>
      <c r="J994" s="39" t="s">
        <v>18</v>
      </c>
      <c r="K994" s="66"/>
      <c r="L994" s="34"/>
      <c r="M994" s="84"/>
      <c r="N994" s="66"/>
      <c r="O994" s="39" t="n">
        <v>1</v>
      </c>
      <c r="P994" s="105" t="n">
        <v>44</v>
      </c>
      <c r="Q994" s="105" t="n">
        <v>44</v>
      </c>
    </row>
    <row r="995" customFormat="false" ht="14.25" hidden="false" customHeight="false" outlineLevel="0" collapsed="false">
      <c r="A995" s="39" t="n">
        <v>994</v>
      </c>
      <c r="B995" s="106" t="n">
        <v>12009021</v>
      </c>
      <c r="C995" s="39"/>
      <c r="D995" s="103" t="s">
        <v>1710</v>
      </c>
      <c r="E995" s="104" t="s">
        <v>1122</v>
      </c>
      <c r="F995" s="104" t="s">
        <v>1122</v>
      </c>
      <c r="G995" s="39" t="s">
        <v>1861</v>
      </c>
      <c r="H995" s="77" t="s">
        <v>1696</v>
      </c>
      <c r="I995" s="39" t="s">
        <v>973</v>
      </c>
      <c r="J995" s="39" t="s">
        <v>18</v>
      </c>
      <c r="K995" s="66"/>
      <c r="L995" s="34"/>
      <c r="M995" s="84"/>
      <c r="N995" s="66"/>
      <c r="O995" s="39" t="n">
        <v>1</v>
      </c>
      <c r="P995" s="105" t="n">
        <v>44</v>
      </c>
      <c r="Q995" s="105" t="n">
        <v>44</v>
      </c>
    </row>
    <row r="996" customFormat="false" ht="14.25" hidden="false" customHeight="false" outlineLevel="0" collapsed="false">
      <c r="A996" s="39" t="n">
        <v>995</v>
      </c>
      <c r="B996" s="106" t="n">
        <v>12009022</v>
      </c>
      <c r="C996" s="39"/>
      <c r="D996" s="103" t="s">
        <v>1710</v>
      </c>
      <c r="E996" s="104" t="s">
        <v>1122</v>
      </c>
      <c r="F996" s="104" t="s">
        <v>1122</v>
      </c>
      <c r="G996" s="39" t="s">
        <v>1861</v>
      </c>
      <c r="H996" s="77" t="s">
        <v>1696</v>
      </c>
      <c r="I996" s="39" t="s">
        <v>973</v>
      </c>
      <c r="J996" s="39" t="s">
        <v>18</v>
      </c>
      <c r="K996" s="66"/>
      <c r="L996" s="34"/>
      <c r="M996" s="78"/>
      <c r="N996" s="66"/>
      <c r="O996" s="39" t="n">
        <v>1</v>
      </c>
      <c r="P996" s="105" t="n">
        <v>44</v>
      </c>
      <c r="Q996" s="105" t="n">
        <v>44</v>
      </c>
    </row>
    <row r="997" customFormat="false" ht="14.25" hidden="false" customHeight="false" outlineLevel="0" collapsed="false">
      <c r="A997" s="39" t="n">
        <v>996</v>
      </c>
      <c r="B997" s="106" t="n">
        <v>12009023</v>
      </c>
      <c r="C997" s="39"/>
      <c r="D997" s="103" t="s">
        <v>1710</v>
      </c>
      <c r="E997" s="104" t="s">
        <v>1122</v>
      </c>
      <c r="F997" s="104" t="s">
        <v>1122</v>
      </c>
      <c r="G997" s="39" t="s">
        <v>1861</v>
      </c>
      <c r="H997" s="77" t="s">
        <v>1696</v>
      </c>
      <c r="I997" s="39" t="s">
        <v>973</v>
      </c>
      <c r="J997" s="39" t="s">
        <v>18</v>
      </c>
      <c r="K997" s="66"/>
      <c r="L997" s="34"/>
      <c r="M997" s="84"/>
      <c r="N997" s="66"/>
      <c r="O997" s="39" t="n">
        <v>1</v>
      </c>
      <c r="P997" s="105" t="n">
        <v>44</v>
      </c>
      <c r="Q997" s="105" t="n">
        <v>44</v>
      </c>
    </row>
    <row r="998" customFormat="false" ht="14.25" hidden="false" customHeight="false" outlineLevel="0" collapsed="false">
      <c r="A998" s="39" t="n">
        <v>997</v>
      </c>
      <c r="B998" s="106" t="n">
        <v>12009024</v>
      </c>
      <c r="C998" s="39"/>
      <c r="D998" s="103" t="s">
        <v>1710</v>
      </c>
      <c r="E998" s="104" t="s">
        <v>1122</v>
      </c>
      <c r="F998" s="104" t="s">
        <v>1122</v>
      </c>
      <c r="G998" s="39" t="s">
        <v>1861</v>
      </c>
      <c r="H998" s="77" t="s">
        <v>1696</v>
      </c>
      <c r="I998" s="39" t="s">
        <v>973</v>
      </c>
      <c r="J998" s="39" t="s">
        <v>18</v>
      </c>
      <c r="K998" s="66"/>
      <c r="L998" s="34"/>
      <c r="M998" s="84"/>
      <c r="N998" s="66"/>
      <c r="O998" s="39" t="n">
        <v>1</v>
      </c>
      <c r="P998" s="105" t="n">
        <v>44</v>
      </c>
      <c r="Q998" s="105" t="n">
        <v>44</v>
      </c>
    </row>
    <row r="999" customFormat="false" ht="14.25" hidden="false" customHeight="false" outlineLevel="0" collapsed="false">
      <c r="A999" s="39" t="n">
        <v>998</v>
      </c>
      <c r="B999" s="106" t="n">
        <v>12009025</v>
      </c>
      <c r="C999" s="39"/>
      <c r="D999" s="103" t="s">
        <v>1710</v>
      </c>
      <c r="E999" s="104" t="s">
        <v>1122</v>
      </c>
      <c r="F999" s="104" t="s">
        <v>1122</v>
      </c>
      <c r="G999" s="39" t="s">
        <v>1861</v>
      </c>
      <c r="H999" s="77" t="s">
        <v>1696</v>
      </c>
      <c r="I999" s="39" t="s">
        <v>973</v>
      </c>
      <c r="J999" s="39" t="s">
        <v>18</v>
      </c>
      <c r="K999" s="66"/>
      <c r="L999" s="34"/>
      <c r="M999" s="84"/>
      <c r="N999" s="66"/>
      <c r="O999" s="39" t="n">
        <v>1</v>
      </c>
      <c r="P999" s="105" t="n">
        <v>44</v>
      </c>
      <c r="Q999" s="105" t="n">
        <v>44</v>
      </c>
    </row>
    <row r="1000" customFormat="false" ht="14.25" hidden="false" customHeight="false" outlineLevel="0" collapsed="false">
      <c r="A1000" s="39" t="n">
        <v>999</v>
      </c>
      <c r="B1000" s="106" t="n">
        <v>12009026</v>
      </c>
      <c r="C1000" s="39"/>
      <c r="D1000" s="103" t="s">
        <v>1710</v>
      </c>
      <c r="E1000" s="104" t="s">
        <v>1122</v>
      </c>
      <c r="F1000" s="104" t="s">
        <v>1122</v>
      </c>
      <c r="G1000" s="39" t="s">
        <v>1861</v>
      </c>
      <c r="H1000" s="77" t="s">
        <v>1696</v>
      </c>
      <c r="I1000" s="39" t="s">
        <v>973</v>
      </c>
      <c r="J1000" s="39" t="s">
        <v>18</v>
      </c>
      <c r="K1000" s="66"/>
      <c r="L1000" s="34"/>
      <c r="M1000" s="78"/>
      <c r="N1000" s="66"/>
      <c r="O1000" s="39" t="n">
        <v>1</v>
      </c>
      <c r="P1000" s="105" t="n">
        <v>44</v>
      </c>
      <c r="Q1000" s="105" t="n">
        <v>44</v>
      </c>
    </row>
    <row r="1001" customFormat="false" ht="14.25" hidden="false" customHeight="false" outlineLevel="0" collapsed="false">
      <c r="A1001" s="39" t="n">
        <v>1000</v>
      </c>
      <c r="B1001" s="106" t="n">
        <v>12009027</v>
      </c>
      <c r="C1001" s="39"/>
      <c r="D1001" s="103" t="s">
        <v>1710</v>
      </c>
      <c r="E1001" s="104" t="s">
        <v>1122</v>
      </c>
      <c r="F1001" s="104" t="s">
        <v>1122</v>
      </c>
      <c r="G1001" s="39" t="s">
        <v>1861</v>
      </c>
      <c r="H1001" s="77" t="s">
        <v>1696</v>
      </c>
      <c r="I1001" s="39" t="s">
        <v>973</v>
      </c>
      <c r="J1001" s="39" t="s">
        <v>18</v>
      </c>
      <c r="K1001" s="66"/>
      <c r="L1001" s="34"/>
      <c r="M1001" s="84"/>
      <c r="N1001" s="66"/>
      <c r="O1001" s="39" t="n">
        <v>1</v>
      </c>
      <c r="P1001" s="105" t="n">
        <v>44</v>
      </c>
      <c r="Q1001" s="105" t="n">
        <v>44</v>
      </c>
    </row>
    <row r="1002" customFormat="false" ht="14.25" hidden="false" customHeight="false" outlineLevel="0" collapsed="false">
      <c r="A1002" s="39" t="n">
        <v>1001</v>
      </c>
      <c r="B1002" s="106" t="n">
        <v>12009028</v>
      </c>
      <c r="C1002" s="39"/>
      <c r="D1002" s="103" t="s">
        <v>1710</v>
      </c>
      <c r="E1002" s="104" t="s">
        <v>1122</v>
      </c>
      <c r="F1002" s="104" t="s">
        <v>1122</v>
      </c>
      <c r="G1002" s="39" t="s">
        <v>1861</v>
      </c>
      <c r="H1002" s="77" t="s">
        <v>1696</v>
      </c>
      <c r="I1002" s="39" t="s">
        <v>973</v>
      </c>
      <c r="J1002" s="39" t="s">
        <v>18</v>
      </c>
      <c r="K1002" s="66"/>
      <c r="L1002" s="34"/>
      <c r="M1002" s="84"/>
      <c r="N1002" s="66"/>
      <c r="O1002" s="39" t="n">
        <v>1</v>
      </c>
      <c r="P1002" s="105" t="n">
        <v>44</v>
      </c>
      <c r="Q1002" s="105" t="n">
        <v>44</v>
      </c>
    </row>
    <row r="1003" customFormat="false" ht="14.25" hidden="false" customHeight="false" outlineLevel="0" collapsed="false">
      <c r="A1003" s="39" t="n">
        <v>1002</v>
      </c>
      <c r="B1003" s="106" t="n">
        <v>12009029</v>
      </c>
      <c r="C1003" s="39"/>
      <c r="D1003" s="103" t="s">
        <v>1710</v>
      </c>
      <c r="E1003" s="104" t="s">
        <v>1122</v>
      </c>
      <c r="F1003" s="104" t="s">
        <v>1122</v>
      </c>
      <c r="G1003" s="39" t="s">
        <v>1861</v>
      </c>
      <c r="H1003" s="77" t="s">
        <v>1696</v>
      </c>
      <c r="I1003" s="39" t="s">
        <v>973</v>
      </c>
      <c r="J1003" s="39" t="s">
        <v>18</v>
      </c>
      <c r="K1003" s="66"/>
      <c r="L1003" s="34"/>
      <c r="M1003" s="84"/>
      <c r="N1003" s="66"/>
      <c r="O1003" s="39" t="n">
        <v>1</v>
      </c>
      <c r="P1003" s="105" t="n">
        <v>44</v>
      </c>
      <c r="Q1003" s="105" t="n">
        <v>44</v>
      </c>
    </row>
    <row r="1004" customFormat="false" ht="14.25" hidden="false" customHeight="false" outlineLevel="0" collapsed="false">
      <c r="A1004" s="39" t="n">
        <v>1003</v>
      </c>
      <c r="B1004" s="106" t="n">
        <v>12009030</v>
      </c>
      <c r="C1004" s="39"/>
      <c r="D1004" s="103" t="s">
        <v>1710</v>
      </c>
      <c r="E1004" s="104" t="s">
        <v>1122</v>
      </c>
      <c r="F1004" s="104" t="s">
        <v>1122</v>
      </c>
      <c r="G1004" s="39" t="s">
        <v>1861</v>
      </c>
      <c r="H1004" s="77" t="s">
        <v>1696</v>
      </c>
      <c r="I1004" s="39" t="s">
        <v>973</v>
      </c>
      <c r="J1004" s="39" t="s">
        <v>18</v>
      </c>
      <c r="K1004" s="66"/>
      <c r="L1004" s="34"/>
      <c r="M1004" s="78"/>
      <c r="N1004" s="66"/>
      <c r="O1004" s="39" t="n">
        <v>1</v>
      </c>
      <c r="P1004" s="105" t="n">
        <v>44</v>
      </c>
      <c r="Q1004" s="105" t="n">
        <v>44</v>
      </c>
    </row>
    <row r="1005" customFormat="false" ht="14.25" hidden="false" customHeight="false" outlineLevel="0" collapsed="false">
      <c r="A1005" s="39" t="n">
        <v>1004</v>
      </c>
      <c r="B1005" s="106" t="n">
        <v>12009031</v>
      </c>
      <c r="C1005" s="39"/>
      <c r="D1005" s="103" t="s">
        <v>1710</v>
      </c>
      <c r="E1005" s="104" t="s">
        <v>1122</v>
      </c>
      <c r="F1005" s="104" t="s">
        <v>1122</v>
      </c>
      <c r="G1005" s="39" t="s">
        <v>1861</v>
      </c>
      <c r="H1005" s="77" t="s">
        <v>1696</v>
      </c>
      <c r="I1005" s="39" t="s">
        <v>973</v>
      </c>
      <c r="J1005" s="39" t="s">
        <v>18</v>
      </c>
      <c r="K1005" s="66"/>
      <c r="L1005" s="34"/>
      <c r="M1005" s="84"/>
      <c r="N1005" s="66"/>
      <c r="O1005" s="39" t="n">
        <v>1</v>
      </c>
      <c r="P1005" s="105" t="n">
        <v>44</v>
      </c>
      <c r="Q1005" s="105" t="n">
        <v>44</v>
      </c>
    </row>
    <row r="1006" customFormat="false" ht="14.25" hidden="false" customHeight="false" outlineLevel="0" collapsed="false">
      <c r="A1006" s="39" t="n">
        <v>1005</v>
      </c>
      <c r="B1006" s="106" t="n">
        <v>12009032</v>
      </c>
      <c r="C1006" s="39"/>
      <c r="D1006" s="103" t="s">
        <v>1710</v>
      </c>
      <c r="E1006" s="104" t="s">
        <v>1122</v>
      </c>
      <c r="F1006" s="104" t="s">
        <v>1122</v>
      </c>
      <c r="G1006" s="39" t="s">
        <v>1861</v>
      </c>
      <c r="H1006" s="77" t="s">
        <v>1696</v>
      </c>
      <c r="I1006" s="39" t="s">
        <v>973</v>
      </c>
      <c r="J1006" s="39" t="s">
        <v>18</v>
      </c>
      <c r="K1006" s="66"/>
      <c r="L1006" s="34"/>
      <c r="M1006" s="84"/>
      <c r="N1006" s="66"/>
      <c r="O1006" s="39" t="n">
        <v>1</v>
      </c>
      <c r="P1006" s="105" t="n">
        <v>44</v>
      </c>
      <c r="Q1006" s="105" t="n">
        <v>44</v>
      </c>
    </row>
    <row r="1007" customFormat="false" ht="14.25" hidden="false" customHeight="false" outlineLevel="0" collapsed="false">
      <c r="A1007" s="39" t="n">
        <v>1006</v>
      </c>
      <c r="B1007" s="106" t="n">
        <v>12009033</v>
      </c>
      <c r="C1007" s="39"/>
      <c r="D1007" s="103" t="s">
        <v>1710</v>
      </c>
      <c r="E1007" s="104" t="s">
        <v>1122</v>
      </c>
      <c r="F1007" s="104" t="s">
        <v>1122</v>
      </c>
      <c r="G1007" s="39" t="s">
        <v>1861</v>
      </c>
      <c r="H1007" s="77" t="s">
        <v>1696</v>
      </c>
      <c r="I1007" s="39" t="s">
        <v>973</v>
      </c>
      <c r="J1007" s="39" t="s">
        <v>18</v>
      </c>
      <c r="K1007" s="66"/>
      <c r="L1007" s="34"/>
      <c r="M1007" s="84"/>
      <c r="N1007" s="66"/>
      <c r="O1007" s="39" t="n">
        <v>1</v>
      </c>
      <c r="P1007" s="105" t="n">
        <v>44</v>
      </c>
      <c r="Q1007" s="105" t="n">
        <v>44</v>
      </c>
    </row>
    <row r="1008" customFormat="false" ht="14.25" hidden="false" customHeight="false" outlineLevel="0" collapsed="false">
      <c r="A1008" s="39" t="n">
        <v>1007</v>
      </c>
      <c r="B1008" s="106" t="n">
        <v>12009034</v>
      </c>
      <c r="C1008" s="39"/>
      <c r="D1008" s="103" t="s">
        <v>1710</v>
      </c>
      <c r="E1008" s="104" t="s">
        <v>1122</v>
      </c>
      <c r="F1008" s="104" t="s">
        <v>1122</v>
      </c>
      <c r="G1008" s="39" t="s">
        <v>1861</v>
      </c>
      <c r="H1008" s="77" t="s">
        <v>1696</v>
      </c>
      <c r="I1008" s="39" t="s">
        <v>973</v>
      </c>
      <c r="J1008" s="39" t="s">
        <v>18</v>
      </c>
      <c r="K1008" s="66"/>
      <c r="L1008" s="34"/>
      <c r="M1008" s="78"/>
      <c r="N1008" s="66"/>
      <c r="O1008" s="39" t="n">
        <v>1</v>
      </c>
      <c r="P1008" s="105" t="n">
        <v>44</v>
      </c>
      <c r="Q1008" s="105" t="n">
        <v>44</v>
      </c>
    </row>
    <row r="1009" customFormat="false" ht="14.25" hidden="false" customHeight="false" outlineLevel="0" collapsed="false">
      <c r="A1009" s="39" t="n">
        <v>1008</v>
      </c>
      <c r="B1009" s="106" t="n">
        <v>12009035</v>
      </c>
      <c r="C1009" s="39"/>
      <c r="D1009" s="103" t="s">
        <v>1710</v>
      </c>
      <c r="E1009" s="104" t="s">
        <v>1122</v>
      </c>
      <c r="F1009" s="104" t="s">
        <v>1122</v>
      </c>
      <c r="G1009" s="39" t="s">
        <v>1861</v>
      </c>
      <c r="H1009" s="77" t="s">
        <v>1696</v>
      </c>
      <c r="I1009" s="39" t="s">
        <v>973</v>
      </c>
      <c r="J1009" s="39" t="s">
        <v>18</v>
      </c>
      <c r="K1009" s="66"/>
      <c r="L1009" s="34"/>
      <c r="M1009" s="84"/>
      <c r="N1009" s="66"/>
      <c r="O1009" s="39" t="n">
        <v>1</v>
      </c>
      <c r="P1009" s="105" t="n">
        <v>44</v>
      </c>
      <c r="Q1009" s="105" t="n">
        <v>44</v>
      </c>
    </row>
    <row r="1010" customFormat="false" ht="14.25" hidden="false" customHeight="false" outlineLevel="0" collapsed="false">
      <c r="A1010" s="39" t="n">
        <v>1009</v>
      </c>
      <c r="B1010" s="106" t="n">
        <v>12009036</v>
      </c>
      <c r="C1010" s="39"/>
      <c r="D1010" s="103" t="s">
        <v>1710</v>
      </c>
      <c r="E1010" s="104" t="s">
        <v>1122</v>
      </c>
      <c r="F1010" s="104" t="s">
        <v>1122</v>
      </c>
      <c r="G1010" s="39" t="s">
        <v>1861</v>
      </c>
      <c r="H1010" s="77" t="s">
        <v>1696</v>
      </c>
      <c r="I1010" s="39" t="s">
        <v>973</v>
      </c>
      <c r="J1010" s="39" t="s">
        <v>18</v>
      </c>
      <c r="K1010" s="66"/>
      <c r="L1010" s="34"/>
      <c r="M1010" s="84"/>
      <c r="N1010" s="66"/>
      <c r="O1010" s="39" t="n">
        <v>1</v>
      </c>
      <c r="P1010" s="105" t="n">
        <v>44</v>
      </c>
      <c r="Q1010" s="105" t="n">
        <v>44</v>
      </c>
    </row>
    <row r="1011" customFormat="false" ht="14.25" hidden="false" customHeight="false" outlineLevel="0" collapsed="false">
      <c r="A1011" s="39" t="n">
        <v>1010</v>
      </c>
      <c r="B1011" s="106" t="n">
        <v>12009037</v>
      </c>
      <c r="C1011" s="39"/>
      <c r="D1011" s="103" t="s">
        <v>1710</v>
      </c>
      <c r="E1011" s="104" t="s">
        <v>1122</v>
      </c>
      <c r="F1011" s="104" t="s">
        <v>1122</v>
      </c>
      <c r="G1011" s="39" t="s">
        <v>1861</v>
      </c>
      <c r="H1011" s="77" t="s">
        <v>1696</v>
      </c>
      <c r="I1011" s="39" t="s">
        <v>973</v>
      </c>
      <c r="J1011" s="39" t="s">
        <v>18</v>
      </c>
      <c r="K1011" s="66"/>
      <c r="L1011" s="34"/>
      <c r="M1011" s="84"/>
      <c r="N1011" s="66"/>
      <c r="O1011" s="39" t="n">
        <v>1</v>
      </c>
      <c r="P1011" s="105" t="n">
        <v>44</v>
      </c>
      <c r="Q1011" s="105" t="n">
        <v>44</v>
      </c>
    </row>
    <row r="1012" customFormat="false" ht="14.25" hidden="false" customHeight="false" outlineLevel="0" collapsed="false">
      <c r="A1012" s="39" t="n">
        <v>1011</v>
      </c>
      <c r="B1012" s="106" t="n">
        <v>12009038</v>
      </c>
      <c r="C1012" s="39"/>
      <c r="D1012" s="103" t="s">
        <v>1710</v>
      </c>
      <c r="E1012" s="104" t="s">
        <v>1122</v>
      </c>
      <c r="F1012" s="104" t="s">
        <v>1122</v>
      </c>
      <c r="G1012" s="39" t="s">
        <v>1861</v>
      </c>
      <c r="H1012" s="77" t="s">
        <v>1696</v>
      </c>
      <c r="I1012" s="39" t="s">
        <v>973</v>
      </c>
      <c r="J1012" s="39" t="s">
        <v>18</v>
      </c>
      <c r="K1012" s="66"/>
      <c r="L1012" s="34"/>
      <c r="M1012" s="78"/>
      <c r="N1012" s="66"/>
      <c r="O1012" s="39" t="n">
        <v>1</v>
      </c>
      <c r="P1012" s="105" t="n">
        <v>44</v>
      </c>
      <c r="Q1012" s="105" t="n">
        <v>44</v>
      </c>
    </row>
    <row r="1013" customFormat="false" ht="14.25" hidden="false" customHeight="false" outlineLevel="0" collapsed="false">
      <c r="A1013" s="39" t="n">
        <v>1012</v>
      </c>
      <c r="B1013" s="106" t="n">
        <v>12009039</v>
      </c>
      <c r="C1013" s="39"/>
      <c r="D1013" s="103" t="s">
        <v>1710</v>
      </c>
      <c r="E1013" s="104" t="s">
        <v>1122</v>
      </c>
      <c r="F1013" s="104" t="s">
        <v>1122</v>
      </c>
      <c r="G1013" s="39" t="s">
        <v>1861</v>
      </c>
      <c r="H1013" s="77" t="s">
        <v>1696</v>
      </c>
      <c r="I1013" s="39" t="s">
        <v>973</v>
      </c>
      <c r="J1013" s="39" t="s">
        <v>18</v>
      </c>
      <c r="K1013" s="66"/>
      <c r="L1013" s="34"/>
      <c r="M1013" s="84"/>
      <c r="N1013" s="66"/>
      <c r="O1013" s="39" t="n">
        <v>1</v>
      </c>
      <c r="P1013" s="105" t="n">
        <v>44</v>
      </c>
      <c r="Q1013" s="105" t="n">
        <v>44</v>
      </c>
    </row>
    <row r="1014" customFormat="false" ht="14.25" hidden="false" customHeight="false" outlineLevel="0" collapsed="false">
      <c r="A1014" s="39" t="n">
        <v>1013</v>
      </c>
      <c r="B1014" s="106" t="n">
        <v>12009040</v>
      </c>
      <c r="C1014" s="39"/>
      <c r="D1014" s="103" t="s">
        <v>1710</v>
      </c>
      <c r="E1014" s="104" t="s">
        <v>1122</v>
      </c>
      <c r="F1014" s="104" t="s">
        <v>1122</v>
      </c>
      <c r="G1014" s="39" t="s">
        <v>1861</v>
      </c>
      <c r="H1014" s="77" t="s">
        <v>1696</v>
      </c>
      <c r="I1014" s="39" t="s">
        <v>973</v>
      </c>
      <c r="J1014" s="39" t="s">
        <v>18</v>
      </c>
      <c r="K1014" s="66"/>
      <c r="L1014" s="34"/>
      <c r="M1014" s="84"/>
      <c r="N1014" s="66"/>
      <c r="O1014" s="39" t="n">
        <v>1</v>
      </c>
      <c r="P1014" s="105" t="n">
        <v>44</v>
      </c>
      <c r="Q1014" s="105" t="n">
        <v>44</v>
      </c>
    </row>
    <row r="1015" customFormat="false" ht="14.25" hidden="false" customHeight="false" outlineLevel="0" collapsed="false">
      <c r="A1015" s="39" t="n">
        <v>1014</v>
      </c>
      <c r="B1015" s="106" t="n">
        <v>12008973</v>
      </c>
      <c r="C1015" s="39"/>
      <c r="D1015" s="103" t="s">
        <v>1710</v>
      </c>
      <c r="E1015" s="104" t="s">
        <v>1122</v>
      </c>
      <c r="F1015" s="104" t="s">
        <v>1122</v>
      </c>
      <c r="G1015" s="39" t="s">
        <v>1861</v>
      </c>
      <c r="H1015" s="77" t="s">
        <v>1696</v>
      </c>
      <c r="I1015" s="39" t="s">
        <v>973</v>
      </c>
      <c r="J1015" s="39" t="s">
        <v>18</v>
      </c>
      <c r="K1015" s="66"/>
      <c r="L1015" s="34"/>
      <c r="M1015" s="84"/>
      <c r="N1015" s="66"/>
      <c r="O1015" s="39" t="n">
        <v>1</v>
      </c>
      <c r="P1015" s="105" t="n">
        <v>44</v>
      </c>
      <c r="Q1015" s="105" t="n">
        <v>44</v>
      </c>
    </row>
    <row r="1016" customFormat="false" ht="14.25" hidden="false" customHeight="false" outlineLevel="0" collapsed="false">
      <c r="A1016" s="39" t="n">
        <v>1015</v>
      </c>
      <c r="B1016" s="106" t="n">
        <v>12008974</v>
      </c>
      <c r="C1016" s="39"/>
      <c r="D1016" s="103" t="s">
        <v>1710</v>
      </c>
      <c r="E1016" s="104" t="s">
        <v>1122</v>
      </c>
      <c r="F1016" s="104" t="s">
        <v>1122</v>
      </c>
      <c r="G1016" s="39" t="s">
        <v>1861</v>
      </c>
      <c r="H1016" s="77" t="s">
        <v>1696</v>
      </c>
      <c r="I1016" s="39" t="s">
        <v>973</v>
      </c>
      <c r="J1016" s="39" t="s">
        <v>18</v>
      </c>
      <c r="K1016" s="66"/>
      <c r="L1016" s="34"/>
      <c r="M1016" s="78"/>
      <c r="N1016" s="66"/>
      <c r="O1016" s="39" t="n">
        <v>1</v>
      </c>
      <c r="P1016" s="105" t="n">
        <v>44</v>
      </c>
      <c r="Q1016" s="105" t="n">
        <v>44</v>
      </c>
    </row>
    <row r="1017" customFormat="false" ht="14.25" hidden="false" customHeight="false" outlineLevel="0" collapsed="false">
      <c r="A1017" s="39" t="n">
        <v>1016</v>
      </c>
      <c r="B1017" s="106" t="n">
        <v>12008975</v>
      </c>
      <c r="C1017" s="39"/>
      <c r="D1017" s="103" t="s">
        <v>1710</v>
      </c>
      <c r="E1017" s="104" t="s">
        <v>1122</v>
      </c>
      <c r="F1017" s="104" t="s">
        <v>1122</v>
      </c>
      <c r="G1017" s="39" t="s">
        <v>1861</v>
      </c>
      <c r="H1017" s="77" t="s">
        <v>1696</v>
      </c>
      <c r="I1017" s="39" t="s">
        <v>973</v>
      </c>
      <c r="J1017" s="39" t="s">
        <v>18</v>
      </c>
      <c r="K1017" s="66"/>
      <c r="L1017" s="34"/>
      <c r="M1017" s="84"/>
      <c r="N1017" s="66"/>
      <c r="O1017" s="39" t="n">
        <v>1</v>
      </c>
      <c r="P1017" s="105" t="n">
        <v>44</v>
      </c>
      <c r="Q1017" s="105" t="n">
        <v>44</v>
      </c>
    </row>
    <row r="1018" customFormat="false" ht="14.25" hidden="false" customHeight="false" outlineLevel="0" collapsed="false">
      <c r="A1018" s="39" t="n">
        <v>1017</v>
      </c>
      <c r="B1018" s="106" t="n">
        <v>12008976</v>
      </c>
      <c r="C1018" s="39"/>
      <c r="D1018" s="103" t="s">
        <v>1710</v>
      </c>
      <c r="E1018" s="104" t="s">
        <v>1122</v>
      </c>
      <c r="F1018" s="104" t="s">
        <v>1122</v>
      </c>
      <c r="G1018" s="39" t="s">
        <v>1861</v>
      </c>
      <c r="H1018" s="77" t="s">
        <v>1696</v>
      </c>
      <c r="I1018" s="39" t="s">
        <v>973</v>
      </c>
      <c r="J1018" s="39" t="s">
        <v>18</v>
      </c>
      <c r="K1018" s="66"/>
      <c r="L1018" s="34"/>
      <c r="M1018" s="84"/>
      <c r="N1018" s="66"/>
      <c r="O1018" s="39" t="n">
        <v>1</v>
      </c>
      <c r="P1018" s="105" t="n">
        <v>44</v>
      </c>
      <c r="Q1018" s="105" t="n">
        <v>44</v>
      </c>
    </row>
    <row r="1019" customFormat="false" ht="14.25" hidden="false" customHeight="false" outlineLevel="0" collapsed="false">
      <c r="A1019" s="39" t="n">
        <v>1018</v>
      </c>
      <c r="B1019" s="106" t="n">
        <v>12008977</v>
      </c>
      <c r="C1019" s="39"/>
      <c r="D1019" s="103" t="s">
        <v>1710</v>
      </c>
      <c r="E1019" s="104" t="s">
        <v>1122</v>
      </c>
      <c r="F1019" s="104" t="s">
        <v>1122</v>
      </c>
      <c r="G1019" s="39" t="s">
        <v>1861</v>
      </c>
      <c r="H1019" s="77" t="s">
        <v>1696</v>
      </c>
      <c r="I1019" s="39" t="s">
        <v>973</v>
      </c>
      <c r="J1019" s="39" t="s">
        <v>18</v>
      </c>
      <c r="K1019" s="66"/>
      <c r="L1019" s="34"/>
      <c r="M1019" s="84"/>
      <c r="N1019" s="66"/>
      <c r="O1019" s="39" t="n">
        <v>1</v>
      </c>
      <c r="P1019" s="105" t="n">
        <v>44</v>
      </c>
      <c r="Q1019" s="105" t="n">
        <v>44</v>
      </c>
    </row>
    <row r="1020" customFormat="false" ht="14.25" hidden="false" customHeight="false" outlineLevel="0" collapsed="false">
      <c r="A1020" s="39" t="n">
        <v>1019</v>
      </c>
      <c r="B1020" s="106" t="n">
        <v>12008978</v>
      </c>
      <c r="C1020" s="39"/>
      <c r="D1020" s="103" t="s">
        <v>1710</v>
      </c>
      <c r="E1020" s="104" t="s">
        <v>1122</v>
      </c>
      <c r="F1020" s="104" t="s">
        <v>1122</v>
      </c>
      <c r="G1020" s="39" t="s">
        <v>1861</v>
      </c>
      <c r="H1020" s="77" t="s">
        <v>1696</v>
      </c>
      <c r="I1020" s="39" t="s">
        <v>973</v>
      </c>
      <c r="J1020" s="39" t="s">
        <v>18</v>
      </c>
      <c r="K1020" s="66"/>
      <c r="L1020" s="34"/>
      <c r="M1020" s="78"/>
      <c r="N1020" s="66"/>
      <c r="O1020" s="39" t="n">
        <v>1</v>
      </c>
      <c r="P1020" s="105" t="n">
        <v>44</v>
      </c>
      <c r="Q1020" s="105" t="n">
        <v>44</v>
      </c>
    </row>
    <row r="1021" customFormat="false" ht="14.25" hidden="false" customHeight="false" outlineLevel="0" collapsed="false">
      <c r="A1021" s="39" t="n">
        <v>1020</v>
      </c>
      <c r="B1021" s="106" t="n">
        <v>12008979</v>
      </c>
      <c r="C1021" s="39"/>
      <c r="D1021" s="103" t="s">
        <v>1710</v>
      </c>
      <c r="E1021" s="104" t="s">
        <v>1122</v>
      </c>
      <c r="F1021" s="104" t="s">
        <v>1122</v>
      </c>
      <c r="G1021" s="39" t="s">
        <v>1861</v>
      </c>
      <c r="H1021" s="77" t="s">
        <v>1696</v>
      </c>
      <c r="I1021" s="39" t="s">
        <v>973</v>
      </c>
      <c r="J1021" s="39" t="s">
        <v>18</v>
      </c>
      <c r="K1021" s="66"/>
      <c r="L1021" s="34"/>
      <c r="M1021" s="84"/>
      <c r="N1021" s="66"/>
      <c r="O1021" s="39" t="n">
        <v>1</v>
      </c>
      <c r="P1021" s="105" t="n">
        <v>44</v>
      </c>
      <c r="Q1021" s="105" t="n">
        <v>44</v>
      </c>
    </row>
    <row r="1022" customFormat="false" ht="14.25" hidden="false" customHeight="false" outlineLevel="0" collapsed="false">
      <c r="A1022" s="39" t="n">
        <v>1021</v>
      </c>
      <c r="B1022" s="106" t="n">
        <v>12008980</v>
      </c>
      <c r="C1022" s="39"/>
      <c r="D1022" s="103" t="s">
        <v>1710</v>
      </c>
      <c r="E1022" s="104" t="s">
        <v>1122</v>
      </c>
      <c r="F1022" s="104" t="s">
        <v>1122</v>
      </c>
      <c r="G1022" s="39" t="s">
        <v>1861</v>
      </c>
      <c r="H1022" s="77" t="s">
        <v>1696</v>
      </c>
      <c r="I1022" s="39" t="s">
        <v>973</v>
      </c>
      <c r="J1022" s="39" t="s">
        <v>18</v>
      </c>
      <c r="K1022" s="66"/>
      <c r="L1022" s="34"/>
      <c r="M1022" s="84"/>
      <c r="N1022" s="66"/>
      <c r="O1022" s="39" t="n">
        <v>1</v>
      </c>
      <c r="P1022" s="105" t="n">
        <v>44</v>
      </c>
      <c r="Q1022" s="105" t="n">
        <v>44</v>
      </c>
    </row>
    <row r="1023" customFormat="false" ht="14.25" hidden="false" customHeight="false" outlineLevel="0" collapsed="false">
      <c r="A1023" s="39" t="n">
        <v>1022</v>
      </c>
      <c r="B1023" s="101" t="n">
        <v>12008981</v>
      </c>
      <c r="C1023" s="39"/>
      <c r="D1023" s="98" t="s">
        <v>1710</v>
      </c>
      <c r="E1023" s="99" t="s">
        <v>1122</v>
      </c>
      <c r="F1023" s="99" t="s">
        <v>1122</v>
      </c>
      <c r="G1023" s="39" t="s">
        <v>1861</v>
      </c>
      <c r="H1023" s="77" t="s">
        <v>1696</v>
      </c>
      <c r="I1023" s="39" t="s">
        <v>973</v>
      </c>
      <c r="J1023" s="39" t="s">
        <v>18</v>
      </c>
      <c r="K1023" s="66"/>
      <c r="L1023" s="34"/>
      <c r="M1023" s="84"/>
      <c r="N1023" s="66"/>
      <c r="O1023" s="39" t="n">
        <v>1</v>
      </c>
      <c r="P1023" s="100" t="n">
        <v>44</v>
      </c>
      <c r="Q1023" s="100" t="n">
        <v>44</v>
      </c>
    </row>
    <row r="1024" customFormat="false" ht="14.25" hidden="false" customHeight="false" outlineLevel="0" collapsed="false">
      <c r="A1024" s="39" t="n">
        <v>1023</v>
      </c>
      <c r="B1024" s="101" t="n">
        <v>12008982</v>
      </c>
      <c r="C1024" s="39"/>
      <c r="D1024" s="98" t="s">
        <v>1710</v>
      </c>
      <c r="E1024" s="99" t="s">
        <v>1122</v>
      </c>
      <c r="F1024" s="99" t="s">
        <v>1122</v>
      </c>
      <c r="G1024" s="39" t="s">
        <v>1861</v>
      </c>
      <c r="H1024" s="77" t="s">
        <v>1696</v>
      </c>
      <c r="I1024" s="39" t="s">
        <v>973</v>
      </c>
      <c r="J1024" s="39" t="s">
        <v>18</v>
      </c>
      <c r="K1024" s="66"/>
      <c r="L1024" s="34"/>
      <c r="M1024" s="78"/>
      <c r="N1024" s="66"/>
      <c r="O1024" s="39" t="n">
        <v>1</v>
      </c>
      <c r="P1024" s="100" t="n">
        <v>44</v>
      </c>
      <c r="Q1024" s="100" t="n">
        <v>44</v>
      </c>
    </row>
    <row r="1025" customFormat="false" ht="14.25" hidden="false" customHeight="false" outlineLevel="0" collapsed="false">
      <c r="A1025" s="39" t="n">
        <v>1024</v>
      </c>
      <c r="B1025" s="101" t="n">
        <v>12008983</v>
      </c>
      <c r="C1025" s="39"/>
      <c r="D1025" s="98" t="s">
        <v>1710</v>
      </c>
      <c r="E1025" s="99" t="s">
        <v>1122</v>
      </c>
      <c r="F1025" s="99" t="s">
        <v>1122</v>
      </c>
      <c r="G1025" s="39" t="s">
        <v>1861</v>
      </c>
      <c r="H1025" s="77" t="s">
        <v>1696</v>
      </c>
      <c r="I1025" s="39" t="s">
        <v>973</v>
      </c>
      <c r="J1025" s="39" t="s">
        <v>18</v>
      </c>
      <c r="K1025" s="66"/>
      <c r="L1025" s="34"/>
      <c r="M1025" s="84"/>
      <c r="N1025" s="66"/>
      <c r="O1025" s="39" t="n">
        <v>1</v>
      </c>
      <c r="P1025" s="100" t="n">
        <v>44</v>
      </c>
      <c r="Q1025" s="100" t="n">
        <v>44</v>
      </c>
    </row>
    <row r="1026" customFormat="false" ht="14.25" hidden="false" customHeight="false" outlineLevel="0" collapsed="false">
      <c r="A1026" s="39" t="n">
        <v>1025</v>
      </c>
      <c r="B1026" s="101" t="n">
        <v>12008984</v>
      </c>
      <c r="C1026" s="39"/>
      <c r="D1026" s="98" t="s">
        <v>1710</v>
      </c>
      <c r="E1026" s="99" t="s">
        <v>1122</v>
      </c>
      <c r="F1026" s="99" t="s">
        <v>1122</v>
      </c>
      <c r="G1026" s="39" t="s">
        <v>1861</v>
      </c>
      <c r="H1026" s="77" t="s">
        <v>1696</v>
      </c>
      <c r="I1026" s="39" t="s">
        <v>973</v>
      </c>
      <c r="J1026" s="39" t="s">
        <v>18</v>
      </c>
      <c r="K1026" s="66"/>
      <c r="L1026" s="34"/>
      <c r="M1026" s="84"/>
      <c r="N1026" s="66"/>
      <c r="O1026" s="39" t="n">
        <v>1</v>
      </c>
      <c r="P1026" s="100" t="n">
        <v>44</v>
      </c>
      <c r="Q1026" s="100" t="n">
        <v>44</v>
      </c>
    </row>
    <row r="1027" customFormat="false" ht="14.25" hidden="false" customHeight="false" outlineLevel="0" collapsed="false">
      <c r="A1027" s="39" t="n">
        <v>1026</v>
      </c>
      <c r="B1027" s="101" t="n">
        <v>12008985</v>
      </c>
      <c r="C1027" s="39"/>
      <c r="D1027" s="98" t="s">
        <v>1710</v>
      </c>
      <c r="E1027" s="99" t="s">
        <v>1122</v>
      </c>
      <c r="F1027" s="99" t="s">
        <v>1122</v>
      </c>
      <c r="G1027" s="39" t="s">
        <v>1861</v>
      </c>
      <c r="H1027" s="77" t="s">
        <v>1696</v>
      </c>
      <c r="I1027" s="39" t="s">
        <v>973</v>
      </c>
      <c r="J1027" s="39" t="s">
        <v>18</v>
      </c>
      <c r="K1027" s="66"/>
      <c r="L1027" s="34"/>
      <c r="M1027" s="84"/>
      <c r="N1027" s="66"/>
      <c r="O1027" s="39" t="n">
        <v>1</v>
      </c>
      <c r="P1027" s="100" t="n">
        <v>44</v>
      </c>
      <c r="Q1027" s="100" t="n">
        <v>44</v>
      </c>
    </row>
    <row r="1028" customFormat="false" ht="14.25" hidden="false" customHeight="false" outlineLevel="0" collapsed="false">
      <c r="A1028" s="39" t="n">
        <v>1027</v>
      </c>
      <c r="B1028" s="101" t="n">
        <v>12008986</v>
      </c>
      <c r="C1028" s="39"/>
      <c r="D1028" s="98" t="s">
        <v>1710</v>
      </c>
      <c r="E1028" s="99" t="s">
        <v>1122</v>
      </c>
      <c r="F1028" s="99" t="s">
        <v>1122</v>
      </c>
      <c r="G1028" s="39" t="s">
        <v>1861</v>
      </c>
      <c r="H1028" s="77" t="s">
        <v>1696</v>
      </c>
      <c r="I1028" s="39" t="s">
        <v>973</v>
      </c>
      <c r="J1028" s="39" t="s">
        <v>18</v>
      </c>
      <c r="K1028" s="66"/>
      <c r="L1028" s="34"/>
      <c r="M1028" s="78"/>
      <c r="N1028" s="66"/>
      <c r="O1028" s="39" t="n">
        <v>1</v>
      </c>
      <c r="P1028" s="100" t="n">
        <v>44</v>
      </c>
      <c r="Q1028" s="100" t="n">
        <v>44</v>
      </c>
    </row>
    <row r="1029" customFormat="false" ht="14.25" hidden="false" customHeight="false" outlineLevel="0" collapsed="false">
      <c r="A1029" s="39" t="n">
        <v>1028</v>
      </c>
      <c r="B1029" s="101" t="n">
        <v>12008987</v>
      </c>
      <c r="C1029" s="39"/>
      <c r="D1029" s="98" t="s">
        <v>1710</v>
      </c>
      <c r="E1029" s="99" t="s">
        <v>1122</v>
      </c>
      <c r="F1029" s="99" t="s">
        <v>1122</v>
      </c>
      <c r="G1029" s="39" t="s">
        <v>1861</v>
      </c>
      <c r="H1029" s="77" t="s">
        <v>1696</v>
      </c>
      <c r="I1029" s="39" t="s">
        <v>973</v>
      </c>
      <c r="J1029" s="39" t="s">
        <v>18</v>
      </c>
      <c r="K1029" s="66"/>
      <c r="L1029" s="34"/>
      <c r="M1029" s="84"/>
      <c r="N1029" s="66"/>
      <c r="O1029" s="39" t="n">
        <v>1</v>
      </c>
      <c r="P1029" s="100" t="n">
        <v>44</v>
      </c>
      <c r="Q1029" s="100" t="n">
        <v>44</v>
      </c>
    </row>
    <row r="1030" customFormat="false" ht="14.25" hidden="false" customHeight="false" outlineLevel="0" collapsed="false">
      <c r="A1030" s="39" t="n">
        <v>1029</v>
      </c>
      <c r="B1030" s="101" t="n">
        <v>12008988</v>
      </c>
      <c r="C1030" s="39"/>
      <c r="D1030" s="98" t="s">
        <v>1710</v>
      </c>
      <c r="E1030" s="99" t="s">
        <v>1122</v>
      </c>
      <c r="F1030" s="99" t="s">
        <v>1122</v>
      </c>
      <c r="G1030" s="39" t="s">
        <v>1861</v>
      </c>
      <c r="H1030" s="77" t="s">
        <v>1696</v>
      </c>
      <c r="I1030" s="39" t="s">
        <v>973</v>
      </c>
      <c r="J1030" s="39" t="s">
        <v>18</v>
      </c>
      <c r="K1030" s="66"/>
      <c r="L1030" s="34"/>
      <c r="M1030" s="84"/>
      <c r="N1030" s="66"/>
      <c r="O1030" s="39" t="n">
        <v>1</v>
      </c>
      <c r="P1030" s="100" t="n">
        <v>44</v>
      </c>
      <c r="Q1030" s="100" t="n">
        <v>44</v>
      </c>
    </row>
    <row r="1031" customFormat="false" ht="14.25" hidden="false" customHeight="false" outlineLevel="0" collapsed="false">
      <c r="A1031" s="39" t="n">
        <v>1030</v>
      </c>
      <c r="B1031" s="101" t="n">
        <v>12008989</v>
      </c>
      <c r="C1031" s="39"/>
      <c r="D1031" s="98" t="s">
        <v>1710</v>
      </c>
      <c r="E1031" s="99" t="s">
        <v>1122</v>
      </c>
      <c r="F1031" s="99" t="s">
        <v>1122</v>
      </c>
      <c r="G1031" s="39" t="s">
        <v>1861</v>
      </c>
      <c r="H1031" s="77" t="s">
        <v>1696</v>
      </c>
      <c r="I1031" s="39" t="s">
        <v>973</v>
      </c>
      <c r="J1031" s="39" t="s">
        <v>18</v>
      </c>
      <c r="K1031" s="66"/>
      <c r="L1031" s="34"/>
      <c r="M1031" s="84"/>
      <c r="N1031" s="66"/>
      <c r="O1031" s="39" t="n">
        <v>1</v>
      </c>
      <c r="P1031" s="100" t="n">
        <v>44</v>
      </c>
      <c r="Q1031" s="100" t="n">
        <v>44</v>
      </c>
    </row>
    <row r="1032" customFormat="false" ht="14.25" hidden="false" customHeight="false" outlineLevel="0" collapsed="false">
      <c r="A1032" s="39" t="n">
        <v>1031</v>
      </c>
      <c r="B1032" s="101" t="n">
        <v>12008990</v>
      </c>
      <c r="C1032" s="39"/>
      <c r="D1032" s="98" t="s">
        <v>1710</v>
      </c>
      <c r="E1032" s="99" t="s">
        <v>1122</v>
      </c>
      <c r="F1032" s="99" t="s">
        <v>1122</v>
      </c>
      <c r="G1032" s="39" t="s">
        <v>1861</v>
      </c>
      <c r="H1032" s="77" t="s">
        <v>1696</v>
      </c>
      <c r="I1032" s="39" t="s">
        <v>973</v>
      </c>
      <c r="J1032" s="39" t="s">
        <v>18</v>
      </c>
      <c r="K1032" s="66"/>
      <c r="L1032" s="34"/>
      <c r="M1032" s="78"/>
      <c r="N1032" s="66"/>
      <c r="O1032" s="39" t="n">
        <v>1</v>
      </c>
      <c r="P1032" s="100" t="n">
        <v>44</v>
      </c>
      <c r="Q1032" s="100" t="n">
        <v>44</v>
      </c>
    </row>
    <row r="1033" customFormat="false" ht="14.25" hidden="false" customHeight="false" outlineLevel="0" collapsed="false">
      <c r="A1033" s="39" t="n">
        <v>1032</v>
      </c>
      <c r="B1033" s="101" t="n">
        <v>12008991</v>
      </c>
      <c r="C1033" s="39"/>
      <c r="D1033" s="98" t="s">
        <v>1710</v>
      </c>
      <c r="E1033" s="99" t="s">
        <v>1122</v>
      </c>
      <c r="F1033" s="99" t="s">
        <v>1122</v>
      </c>
      <c r="G1033" s="39" t="s">
        <v>1861</v>
      </c>
      <c r="H1033" s="77" t="s">
        <v>1696</v>
      </c>
      <c r="I1033" s="39" t="s">
        <v>973</v>
      </c>
      <c r="J1033" s="39" t="s">
        <v>18</v>
      </c>
      <c r="K1033" s="66"/>
      <c r="L1033" s="34"/>
      <c r="M1033" s="84"/>
      <c r="N1033" s="66"/>
      <c r="O1033" s="39" t="n">
        <v>1</v>
      </c>
      <c r="P1033" s="100" t="n">
        <v>44</v>
      </c>
      <c r="Q1033" s="100" t="n">
        <v>44</v>
      </c>
    </row>
    <row r="1034" customFormat="false" ht="14.25" hidden="false" customHeight="false" outlineLevel="0" collapsed="false">
      <c r="A1034" s="39" t="n">
        <v>1033</v>
      </c>
      <c r="B1034" s="101" t="n">
        <v>12008992</v>
      </c>
      <c r="C1034" s="39"/>
      <c r="D1034" s="98" t="s">
        <v>1710</v>
      </c>
      <c r="E1034" s="99" t="s">
        <v>1122</v>
      </c>
      <c r="F1034" s="99" t="s">
        <v>1122</v>
      </c>
      <c r="G1034" s="39" t="s">
        <v>1861</v>
      </c>
      <c r="H1034" s="77" t="s">
        <v>1696</v>
      </c>
      <c r="I1034" s="39" t="s">
        <v>973</v>
      </c>
      <c r="J1034" s="39" t="s">
        <v>18</v>
      </c>
      <c r="K1034" s="66"/>
      <c r="L1034" s="34"/>
      <c r="M1034" s="84"/>
      <c r="N1034" s="66"/>
      <c r="O1034" s="39" t="n">
        <v>1</v>
      </c>
      <c r="P1034" s="100" t="n">
        <v>44</v>
      </c>
      <c r="Q1034" s="100" t="n">
        <v>44</v>
      </c>
    </row>
    <row r="1035" customFormat="false" ht="14.25" hidden="false" customHeight="false" outlineLevel="0" collapsed="false">
      <c r="A1035" s="39" t="n">
        <v>1034</v>
      </c>
      <c r="B1035" s="101" t="n">
        <v>12008993</v>
      </c>
      <c r="C1035" s="39"/>
      <c r="D1035" s="98" t="s">
        <v>1710</v>
      </c>
      <c r="E1035" s="99" t="s">
        <v>1122</v>
      </c>
      <c r="F1035" s="99" t="s">
        <v>1122</v>
      </c>
      <c r="G1035" s="39" t="s">
        <v>1861</v>
      </c>
      <c r="H1035" s="77" t="s">
        <v>1696</v>
      </c>
      <c r="I1035" s="39" t="s">
        <v>973</v>
      </c>
      <c r="J1035" s="39" t="s">
        <v>18</v>
      </c>
      <c r="K1035" s="66"/>
      <c r="L1035" s="34"/>
      <c r="M1035" s="84"/>
      <c r="N1035" s="66"/>
      <c r="O1035" s="39" t="n">
        <v>1</v>
      </c>
      <c r="P1035" s="100" t="n">
        <v>44</v>
      </c>
      <c r="Q1035" s="100" t="n">
        <v>44</v>
      </c>
    </row>
    <row r="1036" customFormat="false" ht="14.25" hidden="false" customHeight="false" outlineLevel="0" collapsed="false">
      <c r="A1036" s="39" t="n">
        <v>1035</v>
      </c>
      <c r="B1036" s="101" t="n">
        <v>12008994</v>
      </c>
      <c r="C1036" s="39"/>
      <c r="D1036" s="98" t="s">
        <v>1710</v>
      </c>
      <c r="E1036" s="99" t="s">
        <v>1122</v>
      </c>
      <c r="F1036" s="99" t="s">
        <v>1122</v>
      </c>
      <c r="G1036" s="39" t="s">
        <v>1861</v>
      </c>
      <c r="H1036" s="77" t="s">
        <v>1696</v>
      </c>
      <c r="I1036" s="39" t="s">
        <v>973</v>
      </c>
      <c r="J1036" s="39" t="s">
        <v>18</v>
      </c>
      <c r="K1036" s="66"/>
      <c r="L1036" s="34"/>
      <c r="M1036" s="78"/>
      <c r="N1036" s="66"/>
      <c r="O1036" s="39" t="n">
        <v>1</v>
      </c>
      <c r="P1036" s="100" t="n">
        <v>44</v>
      </c>
      <c r="Q1036" s="100" t="n">
        <v>44</v>
      </c>
    </row>
    <row r="1037" customFormat="false" ht="14.25" hidden="false" customHeight="false" outlineLevel="0" collapsed="false">
      <c r="A1037" s="39" t="n">
        <v>1036</v>
      </c>
      <c r="B1037" s="101" t="n">
        <v>12008995</v>
      </c>
      <c r="C1037" s="39"/>
      <c r="D1037" s="98" t="s">
        <v>1710</v>
      </c>
      <c r="E1037" s="99" t="s">
        <v>1122</v>
      </c>
      <c r="F1037" s="99" t="s">
        <v>1122</v>
      </c>
      <c r="G1037" s="39" t="s">
        <v>1861</v>
      </c>
      <c r="H1037" s="77" t="s">
        <v>1696</v>
      </c>
      <c r="I1037" s="39" t="s">
        <v>973</v>
      </c>
      <c r="J1037" s="39" t="s">
        <v>18</v>
      </c>
      <c r="K1037" s="66"/>
      <c r="L1037" s="34"/>
      <c r="M1037" s="84"/>
      <c r="N1037" s="66"/>
      <c r="O1037" s="39" t="n">
        <v>1</v>
      </c>
      <c r="P1037" s="100" t="n">
        <v>44</v>
      </c>
      <c r="Q1037" s="100" t="n">
        <v>44</v>
      </c>
    </row>
    <row r="1038" customFormat="false" ht="14.25" hidden="false" customHeight="false" outlineLevel="0" collapsed="false">
      <c r="A1038" s="39" t="n">
        <v>1037</v>
      </c>
      <c r="B1038" s="101" t="n">
        <v>12008996</v>
      </c>
      <c r="C1038" s="39"/>
      <c r="D1038" s="98" t="s">
        <v>1710</v>
      </c>
      <c r="E1038" s="99" t="s">
        <v>1122</v>
      </c>
      <c r="F1038" s="99" t="s">
        <v>1122</v>
      </c>
      <c r="G1038" s="39" t="s">
        <v>1861</v>
      </c>
      <c r="H1038" s="77" t="s">
        <v>1696</v>
      </c>
      <c r="I1038" s="39" t="s">
        <v>973</v>
      </c>
      <c r="J1038" s="39" t="s">
        <v>18</v>
      </c>
      <c r="K1038" s="66"/>
      <c r="L1038" s="34"/>
      <c r="M1038" s="84"/>
      <c r="N1038" s="66"/>
      <c r="O1038" s="39" t="n">
        <v>1</v>
      </c>
      <c r="P1038" s="100" t="n">
        <v>44</v>
      </c>
      <c r="Q1038" s="100" t="n">
        <v>44</v>
      </c>
    </row>
    <row r="1039" customFormat="false" ht="14.25" hidden="false" customHeight="false" outlineLevel="0" collapsed="false">
      <c r="A1039" s="39" t="n">
        <v>1038</v>
      </c>
      <c r="B1039" s="101" t="n">
        <v>12008997</v>
      </c>
      <c r="C1039" s="39"/>
      <c r="D1039" s="98" t="s">
        <v>1710</v>
      </c>
      <c r="E1039" s="99" t="s">
        <v>1122</v>
      </c>
      <c r="F1039" s="99" t="s">
        <v>1122</v>
      </c>
      <c r="G1039" s="39" t="s">
        <v>1861</v>
      </c>
      <c r="H1039" s="77" t="s">
        <v>1696</v>
      </c>
      <c r="I1039" s="39" t="s">
        <v>973</v>
      </c>
      <c r="J1039" s="39" t="s">
        <v>18</v>
      </c>
      <c r="K1039" s="66"/>
      <c r="L1039" s="34"/>
      <c r="M1039" s="84"/>
      <c r="N1039" s="66"/>
      <c r="O1039" s="39" t="n">
        <v>1</v>
      </c>
      <c r="P1039" s="100" t="n">
        <v>44</v>
      </c>
      <c r="Q1039" s="100" t="n">
        <v>44</v>
      </c>
    </row>
    <row r="1040" customFormat="false" ht="14.25" hidden="false" customHeight="false" outlineLevel="0" collapsed="false">
      <c r="A1040" s="39" t="n">
        <v>1039</v>
      </c>
      <c r="B1040" s="101" t="n">
        <v>12008998</v>
      </c>
      <c r="C1040" s="39"/>
      <c r="D1040" s="98" t="s">
        <v>1710</v>
      </c>
      <c r="E1040" s="99" t="s">
        <v>1122</v>
      </c>
      <c r="F1040" s="99" t="s">
        <v>1122</v>
      </c>
      <c r="G1040" s="39" t="s">
        <v>1861</v>
      </c>
      <c r="H1040" s="77" t="s">
        <v>1696</v>
      </c>
      <c r="I1040" s="39" t="s">
        <v>973</v>
      </c>
      <c r="J1040" s="39" t="s">
        <v>18</v>
      </c>
      <c r="K1040" s="66"/>
      <c r="L1040" s="34"/>
      <c r="M1040" s="78"/>
      <c r="N1040" s="66"/>
      <c r="O1040" s="39" t="n">
        <v>1</v>
      </c>
      <c r="P1040" s="100" t="n">
        <v>44</v>
      </c>
      <c r="Q1040" s="100" t="n">
        <v>44</v>
      </c>
    </row>
    <row r="1041" customFormat="false" ht="14.25" hidden="false" customHeight="false" outlineLevel="0" collapsed="false">
      <c r="A1041" s="39" t="n">
        <v>1040</v>
      </c>
      <c r="B1041" s="101" t="n">
        <v>12008999</v>
      </c>
      <c r="C1041" s="39"/>
      <c r="D1041" s="98" t="s">
        <v>1710</v>
      </c>
      <c r="E1041" s="99" t="s">
        <v>1122</v>
      </c>
      <c r="F1041" s="99" t="s">
        <v>1122</v>
      </c>
      <c r="G1041" s="39" t="s">
        <v>1861</v>
      </c>
      <c r="H1041" s="77" t="s">
        <v>1696</v>
      </c>
      <c r="I1041" s="39" t="s">
        <v>973</v>
      </c>
      <c r="J1041" s="39" t="s">
        <v>18</v>
      </c>
      <c r="K1041" s="66"/>
      <c r="L1041" s="34"/>
      <c r="M1041" s="84"/>
      <c r="N1041" s="66"/>
      <c r="O1041" s="39" t="n">
        <v>1</v>
      </c>
      <c r="P1041" s="100" t="n">
        <v>44</v>
      </c>
      <c r="Q1041" s="100" t="n">
        <v>44</v>
      </c>
    </row>
    <row r="1042" customFormat="false" ht="14.25" hidden="false" customHeight="false" outlineLevel="0" collapsed="false">
      <c r="A1042" s="39" t="n">
        <v>1041</v>
      </c>
      <c r="B1042" s="101" t="n">
        <v>12009000</v>
      </c>
      <c r="C1042" s="39"/>
      <c r="D1042" s="98" t="s">
        <v>1710</v>
      </c>
      <c r="E1042" s="99" t="s">
        <v>1122</v>
      </c>
      <c r="F1042" s="99" t="s">
        <v>1122</v>
      </c>
      <c r="G1042" s="39" t="s">
        <v>1861</v>
      </c>
      <c r="H1042" s="77" t="s">
        <v>1696</v>
      </c>
      <c r="I1042" s="39" t="s">
        <v>973</v>
      </c>
      <c r="J1042" s="39" t="s">
        <v>18</v>
      </c>
      <c r="K1042" s="66"/>
      <c r="L1042" s="34"/>
      <c r="M1042" s="84"/>
      <c r="N1042" s="66"/>
      <c r="O1042" s="39" t="n">
        <v>1</v>
      </c>
      <c r="P1042" s="100" t="n">
        <v>44</v>
      </c>
      <c r="Q1042" s="100" t="n">
        <v>44</v>
      </c>
    </row>
    <row r="1043" customFormat="false" ht="14.25" hidden="false" customHeight="false" outlineLevel="0" collapsed="false">
      <c r="A1043" s="39" t="n">
        <v>1042</v>
      </c>
      <c r="B1043" s="101" t="n">
        <v>12009001</v>
      </c>
      <c r="C1043" s="39"/>
      <c r="D1043" s="98" t="s">
        <v>1710</v>
      </c>
      <c r="E1043" s="99" t="s">
        <v>1122</v>
      </c>
      <c r="F1043" s="99" t="s">
        <v>1122</v>
      </c>
      <c r="G1043" s="39" t="s">
        <v>1861</v>
      </c>
      <c r="H1043" s="77" t="s">
        <v>1696</v>
      </c>
      <c r="I1043" s="39" t="s">
        <v>973</v>
      </c>
      <c r="J1043" s="39" t="s">
        <v>18</v>
      </c>
      <c r="K1043" s="66"/>
      <c r="L1043" s="34"/>
      <c r="M1043" s="84"/>
      <c r="N1043" s="66"/>
      <c r="O1043" s="39" t="n">
        <v>1</v>
      </c>
      <c r="P1043" s="100" t="n">
        <v>44</v>
      </c>
      <c r="Q1043" s="100" t="n">
        <v>44</v>
      </c>
    </row>
    <row r="1044" customFormat="false" ht="14.25" hidden="false" customHeight="false" outlineLevel="0" collapsed="false">
      <c r="A1044" s="39" t="n">
        <v>1043</v>
      </c>
      <c r="B1044" s="101" t="n">
        <v>13000761</v>
      </c>
      <c r="C1044" s="29" t="s">
        <v>1932</v>
      </c>
      <c r="D1044" s="98" t="s">
        <v>1865</v>
      </c>
      <c r="E1044" s="99" t="s">
        <v>1933</v>
      </c>
      <c r="F1044" s="99" t="s">
        <v>1933</v>
      </c>
      <c r="G1044" s="39" t="s">
        <v>1695</v>
      </c>
      <c r="H1044" s="77" t="s">
        <v>1696</v>
      </c>
      <c r="I1044" s="39" t="s">
        <v>1010</v>
      </c>
      <c r="J1044" s="39" t="s">
        <v>18</v>
      </c>
      <c r="K1044" s="66"/>
      <c r="L1044" s="34"/>
      <c r="M1044" s="78"/>
      <c r="N1044" s="66"/>
      <c r="O1044" s="39" t="n">
        <v>1</v>
      </c>
      <c r="P1044" s="100" t="n">
        <v>210</v>
      </c>
      <c r="Q1044" s="100" t="n">
        <v>210</v>
      </c>
    </row>
    <row r="1045" customFormat="false" ht="14.25" hidden="false" customHeight="false" outlineLevel="0" collapsed="false">
      <c r="A1045" s="39" t="n">
        <v>1044</v>
      </c>
      <c r="B1045" s="101" t="n">
        <v>13000762</v>
      </c>
      <c r="C1045" s="29" t="s">
        <v>1932</v>
      </c>
      <c r="D1045" s="98" t="s">
        <v>1865</v>
      </c>
      <c r="E1045" s="99" t="s">
        <v>1933</v>
      </c>
      <c r="F1045" s="99" t="s">
        <v>1933</v>
      </c>
      <c r="G1045" s="39" t="s">
        <v>1695</v>
      </c>
      <c r="H1045" s="77" t="s">
        <v>1696</v>
      </c>
      <c r="I1045" s="39" t="s">
        <v>1010</v>
      </c>
      <c r="J1045" s="39" t="s">
        <v>18</v>
      </c>
      <c r="K1045" s="66"/>
      <c r="L1045" s="34"/>
      <c r="M1045" s="84"/>
      <c r="N1045" s="66"/>
      <c r="O1045" s="39" t="n">
        <v>1</v>
      </c>
      <c r="P1045" s="100" t="n">
        <v>210</v>
      </c>
      <c r="Q1045" s="100" t="n">
        <v>210</v>
      </c>
    </row>
    <row r="1046" customFormat="false" ht="14.25" hidden="false" customHeight="false" outlineLevel="0" collapsed="false">
      <c r="A1046" s="39" t="n">
        <v>1045</v>
      </c>
      <c r="B1046" s="101" t="n">
        <v>13006839</v>
      </c>
      <c r="C1046" s="29" t="s">
        <v>1932</v>
      </c>
      <c r="D1046" s="98" t="s">
        <v>122</v>
      </c>
      <c r="E1046" s="99" t="s">
        <v>1161</v>
      </c>
      <c r="F1046" s="99" t="s">
        <v>1161</v>
      </c>
      <c r="G1046" s="39" t="s">
        <v>1695</v>
      </c>
      <c r="H1046" s="77" t="s">
        <v>1696</v>
      </c>
      <c r="I1046" s="39" t="s">
        <v>1010</v>
      </c>
      <c r="J1046" s="39" t="s">
        <v>18</v>
      </c>
      <c r="K1046" s="66"/>
      <c r="L1046" s="34"/>
      <c r="M1046" s="84"/>
      <c r="N1046" s="66"/>
      <c r="O1046" s="39" t="n">
        <v>1</v>
      </c>
      <c r="P1046" s="100" t="n">
        <v>760</v>
      </c>
      <c r="Q1046" s="100" t="n">
        <v>760</v>
      </c>
    </row>
    <row r="1047" customFormat="false" ht="14.25" hidden="false" customHeight="false" outlineLevel="0" collapsed="false">
      <c r="A1047" s="39" t="n">
        <v>1046</v>
      </c>
      <c r="B1047" s="101" t="n">
        <v>13006840</v>
      </c>
      <c r="C1047" s="29" t="s">
        <v>1932</v>
      </c>
      <c r="D1047" s="98" t="s">
        <v>122</v>
      </c>
      <c r="E1047" s="99" t="s">
        <v>1161</v>
      </c>
      <c r="F1047" s="99" t="s">
        <v>1161</v>
      </c>
      <c r="G1047" s="39" t="s">
        <v>1695</v>
      </c>
      <c r="H1047" s="77" t="s">
        <v>1696</v>
      </c>
      <c r="I1047" s="39" t="s">
        <v>1010</v>
      </c>
      <c r="J1047" s="39" t="s">
        <v>18</v>
      </c>
      <c r="K1047" s="66"/>
      <c r="L1047" s="34"/>
      <c r="M1047" s="84"/>
      <c r="N1047" s="66"/>
      <c r="O1047" s="39" t="n">
        <v>1</v>
      </c>
      <c r="P1047" s="100" t="n">
        <v>760</v>
      </c>
      <c r="Q1047" s="100" t="n">
        <v>760</v>
      </c>
    </row>
    <row r="1048" customFormat="false" ht="14.25" hidden="false" customHeight="false" outlineLevel="0" collapsed="false">
      <c r="A1048" s="39" t="n">
        <v>1047</v>
      </c>
      <c r="B1048" s="101" t="n">
        <v>13008084</v>
      </c>
      <c r="C1048" s="29" t="s">
        <v>1932</v>
      </c>
      <c r="D1048" s="98" t="s">
        <v>1934</v>
      </c>
      <c r="E1048" s="99" t="s">
        <v>1748</v>
      </c>
      <c r="F1048" s="99" t="s">
        <v>1748</v>
      </c>
      <c r="G1048" s="39" t="s">
        <v>1695</v>
      </c>
      <c r="H1048" s="77" t="s">
        <v>1696</v>
      </c>
      <c r="I1048" s="39" t="s">
        <v>1010</v>
      </c>
      <c r="J1048" s="39" t="s">
        <v>18</v>
      </c>
      <c r="K1048" s="66"/>
      <c r="L1048" s="34"/>
      <c r="M1048" s="78"/>
      <c r="N1048" s="66"/>
      <c r="O1048" s="39" t="n">
        <v>1</v>
      </c>
      <c r="P1048" s="100" t="n">
        <v>750</v>
      </c>
      <c r="Q1048" s="100" t="n">
        <v>750</v>
      </c>
    </row>
    <row r="1049" customFormat="false" ht="14.25" hidden="false" customHeight="false" outlineLevel="0" collapsed="false">
      <c r="A1049" s="39" t="n">
        <v>1048</v>
      </c>
      <c r="B1049" s="101" t="n">
        <v>13000669</v>
      </c>
      <c r="C1049" s="29" t="s">
        <v>1932</v>
      </c>
      <c r="D1049" s="98" t="s">
        <v>1865</v>
      </c>
      <c r="E1049" s="99" t="s">
        <v>1935</v>
      </c>
      <c r="F1049" s="99" t="s">
        <v>1935</v>
      </c>
      <c r="G1049" s="39" t="s">
        <v>1695</v>
      </c>
      <c r="H1049" s="77" t="s">
        <v>1696</v>
      </c>
      <c r="I1049" s="39" t="s">
        <v>1010</v>
      </c>
      <c r="J1049" s="39" t="s">
        <v>18</v>
      </c>
      <c r="K1049" s="66"/>
      <c r="L1049" s="34"/>
      <c r="M1049" s="84"/>
      <c r="N1049" s="66"/>
      <c r="O1049" s="39" t="n">
        <v>1</v>
      </c>
      <c r="P1049" s="100" t="n">
        <v>210</v>
      </c>
      <c r="Q1049" s="100" t="n">
        <v>210</v>
      </c>
    </row>
    <row r="1050" customFormat="false" ht="14.25" hidden="false" customHeight="false" outlineLevel="0" collapsed="false">
      <c r="A1050" s="39" t="n">
        <v>1049</v>
      </c>
      <c r="B1050" s="101" t="n">
        <v>13000670</v>
      </c>
      <c r="C1050" s="29" t="s">
        <v>1932</v>
      </c>
      <c r="D1050" s="98" t="s">
        <v>1865</v>
      </c>
      <c r="E1050" s="99" t="s">
        <v>1935</v>
      </c>
      <c r="F1050" s="99" t="s">
        <v>1935</v>
      </c>
      <c r="G1050" s="39" t="s">
        <v>1695</v>
      </c>
      <c r="H1050" s="77" t="s">
        <v>1696</v>
      </c>
      <c r="I1050" s="39" t="s">
        <v>1010</v>
      </c>
      <c r="J1050" s="39" t="s">
        <v>18</v>
      </c>
      <c r="K1050" s="66"/>
      <c r="L1050" s="34"/>
      <c r="M1050" s="84"/>
      <c r="N1050" s="66"/>
      <c r="O1050" s="39" t="n">
        <v>1</v>
      </c>
      <c r="P1050" s="100" t="n">
        <v>210</v>
      </c>
      <c r="Q1050" s="100" t="n">
        <v>210</v>
      </c>
    </row>
    <row r="1051" customFormat="false" ht="14.25" hidden="false" customHeight="false" outlineLevel="0" collapsed="false">
      <c r="A1051" s="39" t="n">
        <v>1050</v>
      </c>
      <c r="B1051" s="101" t="n">
        <v>13000671</v>
      </c>
      <c r="C1051" s="29" t="s">
        <v>1932</v>
      </c>
      <c r="D1051" s="98" t="s">
        <v>1865</v>
      </c>
      <c r="E1051" s="99" t="s">
        <v>1935</v>
      </c>
      <c r="F1051" s="99" t="s">
        <v>1935</v>
      </c>
      <c r="G1051" s="39" t="s">
        <v>1695</v>
      </c>
      <c r="H1051" s="77" t="s">
        <v>1696</v>
      </c>
      <c r="I1051" s="39" t="s">
        <v>1010</v>
      </c>
      <c r="J1051" s="39" t="s">
        <v>18</v>
      </c>
      <c r="K1051" s="66"/>
      <c r="L1051" s="34"/>
      <c r="M1051" s="84"/>
      <c r="N1051" s="66"/>
      <c r="O1051" s="39" t="n">
        <v>1</v>
      </c>
      <c r="P1051" s="100" t="n">
        <v>210</v>
      </c>
      <c r="Q1051" s="100" t="n">
        <v>210</v>
      </c>
    </row>
    <row r="1052" customFormat="false" ht="14.25" hidden="false" customHeight="false" outlineLevel="0" collapsed="false">
      <c r="A1052" s="39" t="n">
        <v>1051</v>
      </c>
      <c r="B1052" s="101" t="n">
        <v>13000672</v>
      </c>
      <c r="C1052" s="29" t="s">
        <v>1932</v>
      </c>
      <c r="D1052" s="98" t="s">
        <v>1865</v>
      </c>
      <c r="E1052" s="99" t="s">
        <v>1935</v>
      </c>
      <c r="F1052" s="99" t="s">
        <v>1935</v>
      </c>
      <c r="G1052" s="39" t="s">
        <v>1695</v>
      </c>
      <c r="H1052" s="77" t="s">
        <v>1696</v>
      </c>
      <c r="I1052" s="39" t="s">
        <v>1010</v>
      </c>
      <c r="J1052" s="39" t="s">
        <v>18</v>
      </c>
      <c r="K1052" s="66"/>
      <c r="L1052" s="34"/>
      <c r="M1052" s="78"/>
      <c r="N1052" s="66"/>
      <c r="O1052" s="39" t="n">
        <v>1</v>
      </c>
      <c r="P1052" s="100" t="n">
        <v>210</v>
      </c>
      <c r="Q1052" s="100" t="n">
        <v>210</v>
      </c>
    </row>
    <row r="1053" customFormat="false" ht="14.25" hidden="false" customHeight="false" outlineLevel="0" collapsed="false">
      <c r="A1053" s="39" t="n">
        <v>1052</v>
      </c>
      <c r="B1053" s="101" t="n">
        <v>13000673</v>
      </c>
      <c r="C1053" s="29" t="s">
        <v>1932</v>
      </c>
      <c r="D1053" s="98" t="s">
        <v>1865</v>
      </c>
      <c r="E1053" s="99" t="s">
        <v>1935</v>
      </c>
      <c r="F1053" s="99" t="s">
        <v>1935</v>
      </c>
      <c r="G1053" s="39" t="s">
        <v>1695</v>
      </c>
      <c r="H1053" s="77" t="s">
        <v>1696</v>
      </c>
      <c r="I1053" s="39" t="s">
        <v>1010</v>
      </c>
      <c r="J1053" s="39" t="s">
        <v>18</v>
      </c>
      <c r="K1053" s="66"/>
      <c r="L1053" s="34"/>
      <c r="M1053" s="84"/>
      <c r="N1053" s="66"/>
      <c r="O1053" s="39" t="n">
        <v>1</v>
      </c>
      <c r="P1053" s="100" t="n">
        <v>210</v>
      </c>
      <c r="Q1053" s="100" t="n">
        <v>210</v>
      </c>
    </row>
    <row r="1054" customFormat="false" ht="14.25" hidden="false" customHeight="false" outlineLevel="0" collapsed="false">
      <c r="A1054" s="39" t="n">
        <v>1053</v>
      </c>
      <c r="B1054" s="101" t="n">
        <v>13000674</v>
      </c>
      <c r="C1054" s="29" t="s">
        <v>1932</v>
      </c>
      <c r="D1054" s="98" t="s">
        <v>1865</v>
      </c>
      <c r="E1054" s="99" t="s">
        <v>1935</v>
      </c>
      <c r="F1054" s="99" t="s">
        <v>1935</v>
      </c>
      <c r="G1054" s="39" t="s">
        <v>1695</v>
      </c>
      <c r="H1054" s="77" t="s">
        <v>1696</v>
      </c>
      <c r="I1054" s="39" t="s">
        <v>1010</v>
      </c>
      <c r="J1054" s="39" t="s">
        <v>18</v>
      </c>
      <c r="K1054" s="66"/>
      <c r="L1054" s="34"/>
      <c r="M1054" s="84"/>
      <c r="N1054" s="66"/>
      <c r="O1054" s="39" t="n">
        <v>1</v>
      </c>
      <c r="P1054" s="100" t="n">
        <v>210</v>
      </c>
      <c r="Q1054" s="100" t="n">
        <v>210</v>
      </c>
    </row>
    <row r="1055" customFormat="false" ht="14.25" hidden="false" customHeight="false" outlineLevel="0" collapsed="false">
      <c r="A1055" s="39" t="n">
        <v>1054</v>
      </c>
      <c r="B1055" s="101" t="n">
        <v>13000675</v>
      </c>
      <c r="C1055" s="29" t="s">
        <v>1932</v>
      </c>
      <c r="D1055" s="98" t="s">
        <v>1865</v>
      </c>
      <c r="E1055" s="99" t="s">
        <v>1935</v>
      </c>
      <c r="F1055" s="99" t="s">
        <v>1935</v>
      </c>
      <c r="G1055" s="39" t="s">
        <v>1695</v>
      </c>
      <c r="H1055" s="77" t="s">
        <v>1696</v>
      </c>
      <c r="I1055" s="39" t="s">
        <v>1010</v>
      </c>
      <c r="J1055" s="39" t="s">
        <v>18</v>
      </c>
      <c r="K1055" s="66"/>
      <c r="L1055" s="34"/>
      <c r="M1055" s="84"/>
      <c r="N1055" s="66"/>
      <c r="O1055" s="39" t="n">
        <v>1</v>
      </c>
      <c r="P1055" s="100" t="n">
        <v>210</v>
      </c>
      <c r="Q1055" s="100" t="n">
        <v>210</v>
      </c>
    </row>
    <row r="1056" customFormat="false" ht="14.25" hidden="false" customHeight="false" outlineLevel="0" collapsed="false">
      <c r="A1056" s="39" t="n">
        <v>1055</v>
      </c>
      <c r="B1056" s="101" t="n">
        <v>13000760</v>
      </c>
      <c r="C1056" s="29" t="s">
        <v>1932</v>
      </c>
      <c r="D1056" s="98" t="s">
        <v>1865</v>
      </c>
      <c r="E1056" s="99" t="s">
        <v>1933</v>
      </c>
      <c r="F1056" s="99" t="s">
        <v>1933</v>
      </c>
      <c r="G1056" s="39" t="s">
        <v>1695</v>
      </c>
      <c r="H1056" s="77" t="s">
        <v>1696</v>
      </c>
      <c r="I1056" s="39" t="s">
        <v>1010</v>
      </c>
      <c r="J1056" s="39" t="s">
        <v>18</v>
      </c>
      <c r="K1056" s="66"/>
      <c r="L1056" s="34"/>
      <c r="M1056" s="78"/>
      <c r="N1056" s="66"/>
      <c r="O1056" s="39" t="n">
        <v>1</v>
      </c>
      <c r="P1056" s="100" t="n">
        <v>210</v>
      </c>
      <c r="Q1056" s="100" t="n">
        <v>210</v>
      </c>
    </row>
    <row r="1057" customFormat="false" ht="14.25" hidden="false" customHeight="false" outlineLevel="0" collapsed="false">
      <c r="A1057" s="39" t="n">
        <v>1056</v>
      </c>
      <c r="B1057" s="101" t="n">
        <v>20119581</v>
      </c>
      <c r="C1057" s="29" t="s">
        <v>1932</v>
      </c>
      <c r="D1057" s="98" t="s">
        <v>122</v>
      </c>
      <c r="E1057" s="99" t="s">
        <v>1936</v>
      </c>
      <c r="F1057" s="99" t="s">
        <v>1936</v>
      </c>
      <c r="G1057" s="39" t="s">
        <v>1695</v>
      </c>
      <c r="H1057" s="77" t="s">
        <v>1696</v>
      </c>
      <c r="I1057" s="39" t="s">
        <v>1010</v>
      </c>
      <c r="J1057" s="39" t="s">
        <v>18</v>
      </c>
      <c r="K1057" s="66"/>
      <c r="L1057" s="34"/>
      <c r="M1057" s="84"/>
      <c r="N1057" s="66"/>
      <c r="O1057" s="39" t="n">
        <v>1</v>
      </c>
      <c r="P1057" s="100" t="n">
        <v>680</v>
      </c>
      <c r="Q1057" s="100" t="n">
        <v>680</v>
      </c>
    </row>
    <row r="1058" customFormat="false" ht="14.25" hidden="false" customHeight="false" outlineLevel="0" collapsed="false">
      <c r="A1058" s="39" t="n">
        <v>1057</v>
      </c>
      <c r="B1058" s="101" t="n">
        <v>20119582</v>
      </c>
      <c r="C1058" s="29" t="s">
        <v>1932</v>
      </c>
      <c r="D1058" s="98" t="s">
        <v>122</v>
      </c>
      <c r="E1058" s="99" t="s">
        <v>1936</v>
      </c>
      <c r="F1058" s="99" t="s">
        <v>1936</v>
      </c>
      <c r="G1058" s="39" t="s">
        <v>1695</v>
      </c>
      <c r="H1058" s="77" t="s">
        <v>1696</v>
      </c>
      <c r="I1058" s="39" t="s">
        <v>1010</v>
      </c>
      <c r="J1058" s="39" t="s">
        <v>18</v>
      </c>
      <c r="K1058" s="66"/>
      <c r="L1058" s="34"/>
      <c r="M1058" s="84"/>
      <c r="N1058" s="66"/>
      <c r="O1058" s="39" t="n">
        <v>1</v>
      </c>
      <c r="P1058" s="100" t="n">
        <v>680</v>
      </c>
      <c r="Q1058" s="100" t="n">
        <v>680</v>
      </c>
    </row>
    <row r="1059" customFormat="false" ht="14.25" hidden="false" customHeight="false" outlineLevel="0" collapsed="false">
      <c r="A1059" s="39" t="n">
        <v>1058</v>
      </c>
      <c r="B1059" s="101" t="n">
        <v>20119583</v>
      </c>
      <c r="C1059" s="29" t="s">
        <v>1932</v>
      </c>
      <c r="D1059" s="98" t="s">
        <v>122</v>
      </c>
      <c r="E1059" s="99" t="s">
        <v>1936</v>
      </c>
      <c r="F1059" s="99" t="s">
        <v>1936</v>
      </c>
      <c r="G1059" s="39" t="s">
        <v>1695</v>
      </c>
      <c r="H1059" s="77" t="s">
        <v>1696</v>
      </c>
      <c r="I1059" s="39" t="s">
        <v>1010</v>
      </c>
      <c r="J1059" s="39" t="s">
        <v>18</v>
      </c>
      <c r="K1059" s="66"/>
      <c r="L1059" s="34"/>
      <c r="M1059" s="84"/>
      <c r="N1059" s="66"/>
      <c r="O1059" s="39" t="n">
        <v>1</v>
      </c>
      <c r="P1059" s="100" t="n">
        <v>680</v>
      </c>
      <c r="Q1059" s="100" t="n">
        <v>680</v>
      </c>
    </row>
    <row r="1060" customFormat="false" ht="14.25" hidden="false" customHeight="false" outlineLevel="0" collapsed="false">
      <c r="A1060" s="39" t="n">
        <v>1059</v>
      </c>
      <c r="B1060" s="101" t="n">
        <v>20119584</v>
      </c>
      <c r="C1060" s="29" t="s">
        <v>1932</v>
      </c>
      <c r="D1060" s="98" t="s">
        <v>122</v>
      </c>
      <c r="E1060" s="99" t="s">
        <v>1936</v>
      </c>
      <c r="F1060" s="99" t="s">
        <v>1936</v>
      </c>
      <c r="G1060" s="39" t="s">
        <v>1695</v>
      </c>
      <c r="H1060" s="77" t="s">
        <v>1696</v>
      </c>
      <c r="I1060" s="39" t="s">
        <v>1010</v>
      </c>
      <c r="J1060" s="39" t="s">
        <v>18</v>
      </c>
      <c r="K1060" s="66"/>
      <c r="L1060" s="34"/>
      <c r="M1060" s="78"/>
      <c r="N1060" s="66"/>
      <c r="O1060" s="39" t="n">
        <v>1</v>
      </c>
      <c r="P1060" s="100" t="n">
        <v>680</v>
      </c>
      <c r="Q1060" s="100" t="n">
        <v>680</v>
      </c>
    </row>
    <row r="1061" customFormat="false" ht="14.25" hidden="false" customHeight="false" outlineLevel="0" collapsed="false">
      <c r="A1061" s="39" t="n">
        <v>1060</v>
      </c>
      <c r="B1061" s="97" t="s">
        <v>1937</v>
      </c>
      <c r="C1061" s="29" t="s">
        <v>1937</v>
      </c>
      <c r="D1061" s="98" t="s">
        <v>1938</v>
      </c>
      <c r="E1061" s="99" t="n">
        <v>42334</v>
      </c>
      <c r="F1061" s="99" t="n">
        <v>42334</v>
      </c>
      <c r="G1061" s="39" t="s">
        <v>1695</v>
      </c>
      <c r="H1061" s="77" t="s">
        <v>1696</v>
      </c>
      <c r="I1061" s="39" t="s">
        <v>1010</v>
      </c>
      <c r="J1061" s="39" t="s">
        <v>18</v>
      </c>
      <c r="K1061" s="66"/>
      <c r="L1061" s="34"/>
      <c r="M1061" s="84"/>
      <c r="N1061" s="66"/>
      <c r="O1061" s="39" t="n">
        <v>70</v>
      </c>
      <c r="P1061" s="100" t="n">
        <v>12215</v>
      </c>
      <c r="Q1061" s="100" t="n">
        <v>12215</v>
      </c>
    </row>
    <row r="1062" customFormat="false" ht="14.25" hidden="false" customHeight="false" outlineLevel="0" collapsed="false">
      <c r="A1062" s="39" t="n">
        <v>1061</v>
      </c>
      <c r="B1062" s="101" t="n">
        <v>13005480</v>
      </c>
      <c r="C1062" s="29" t="s">
        <v>1939</v>
      </c>
      <c r="D1062" s="98" t="s">
        <v>428</v>
      </c>
      <c r="E1062" s="99" t="s">
        <v>1940</v>
      </c>
      <c r="F1062" s="99" t="s">
        <v>1940</v>
      </c>
      <c r="G1062" s="39" t="s">
        <v>1695</v>
      </c>
      <c r="H1062" s="77" t="s">
        <v>1696</v>
      </c>
      <c r="I1062" s="39" t="s">
        <v>1059</v>
      </c>
      <c r="J1062" s="39" t="s">
        <v>18</v>
      </c>
      <c r="K1062" s="66"/>
      <c r="L1062" s="34"/>
      <c r="M1062" s="78"/>
      <c r="N1062" s="66"/>
      <c r="O1062" s="39" t="n">
        <v>1</v>
      </c>
      <c r="P1062" s="100" t="n">
        <v>730</v>
      </c>
      <c r="Q1062" s="100" t="n">
        <v>730</v>
      </c>
    </row>
    <row r="1063" customFormat="false" ht="14.25" hidden="false" customHeight="false" outlineLevel="0" collapsed="false">
      <c r="A1063" s="39" t="n">
        <v>1062</v>
      </c>
      <c r="B1063" s="101" t="n">
        <v>13006207</v>
      </c>
      <c r="C1063" s="29" t="s">
        <v>1939</v>
      </c>
      <c r="D1063" s="98" t="s">
        <v>428</v>
      </c>
      <c r="E1063" s="99" t="s">
        <v>1941</v>
      </c>
      <c r="F1063" s="99" t="s">
        <v>1941</v>
      </c>
      <c r="G1063" s="39" t="s">
        <v>1695</v>
      </c>
      <c r="H1063" s="77" t="s">
        <v>1696</v>
      </c>
      <c r="I1063" s="39" t="s">
        <v>1059</v>
      </c>
      <c r="J1063" s="39" t="s">
        <v>18</v>
      </c>
      <c r="K1063" s="66"/>
      <c r="L1063" s="34"/>
      <c r="M1063" s="84"/>
      <c r="N1063" s="66"/>
      <c r="O1063" s="39" t="n">
        <v>1</v>
      </c>
      <c r="P1063" s="100" t="n">
        <v>700</v>
      </c>
      <c r="Q1063" s="100" t="n">
        <v>700</v>
      </c>
    </row>
    <row r="1064" customFormat="false" ht="14.25" hidden="false" customHeight="false" outlineLevel="0" collapsed="false">
      <c r="A1064" s="39" t="n">
        <v>1063</v>
      </c>
      <c r="B1064" s="101" t="n">
        <v>13008852</v>
      </c>
      <c r="C1064" s="29" t="s">
        <v>1939</v>
      </c>
      <c r="D1064" s="98" t="s">
        <v>1760</v>
      </c>
      <c r="E1064" s="99" t="s">
        <v>570</v>
      </c>
      <c r="F1064" s="99" t="s">
        <v>570</v>
      </c>
      <c r="G1064" s="39" t="s">
        <v>1695</v>
      </c>
      <c r="H1064" s="77" t="s">
        <v>1696</v>
      </c>
      <c r="I1064" s="39" t="s">
        <v>1059</v>
      </c>
      <c r="J1064" s="39" t="s">
        <v>18</v>
      </c>
      <c r="K1064" s="66"/>
      <c r="L1064" s="34"/>
      <c r="M1064" s="84"/>
      <c r="N1064" s="66"/>
      <c r="O1064" s="39" t="n">
        <v>1</v>
      </c>
      <c r="P1064" s="100" t="n">
        <v>298</v>
      </c>
      <c r="Q1064" s="100" t="n">
        <v>298</v>
      </c>
    </row>
    <row r="1065" customFormat="false" ht="14.25" hidden="false" customHeight="false" outlineLevel="0" collapsed="false">
      <c r="A1065" s="39" t="n">
        <v>1064</v>
      </c>
      <c r="B1065" s="101" t="n">
        <v>20092527</v>
      </c>
      <c r="C1065" s="29" t="s">
        <v>1942</v>
      </c>
      <c r="D1065" s="98" t="s">
        <v>428</v>
      </c>
      <c r="E1065" s="99" t="s">
        <v>434</v>
      </c>
      <c r="F1065" s="99" t="s">
        <v>434</v>
      </c>
      <c r="G1065" s="39" t="s">
        <v>1695</v>
      </c>
      <c r="H1065" s="77" t="s">
        <v>1696</v>
      </c>
      <c r="I1065" s="39" t="s">
        <v>1093</v>
      </c>
      <c r="J1065" s="39" t="s">
        <v>18</v>
      </c>
      <c r="K1065" s="66"/>
      <c r="L1065" s="34"/>
      <c r="M1065" s="78"/>
      <c r="N1065" s="66"/>
      <c r="O1065" s="39" t="n">
        <v>1</v>
      </c>
      <c r="P1065" s="100" t="n">
        <v>500</v>
      </c>
      <c r="Q1065" s="100" t="n">
        <v>500</v>
      </c>
    </row>
    <row r="1066" customFormat="false" ht="14.25" hidden="false" customHeight="false" outlineLevel="0" collapsed="false">
      <c r="A1066" s="39" t="n">
        <v>1065</v>
      </c>
      <c r="B1066" s="101" t="n">
        <v>20106339</v>
      </c>
      <c r="C1066" s="29" t="s">
        <v>1943</v>
      </c>
      <c r="D1066" s="98" t="s">
        <v>1760</v>
      </c>
      <c r="E1066" s="99" t="s">
        <v>738</v>
      </c>
      <c r="F1066" s="99" t="s">
        <v>738</v>
      </c>
      <c r="G1066" s="39" t="s">
        <v>1695</v>
      </c>
      <c r="H1066" s="77" t="s">
        <v>1696</v>
      </c>
      <c r="I1066" s="39" t="s">
        <v>1264</v>
      </c>
      <c r="J1066" s="39" t="s">
        <v>18</v>
      </c>
      <c r="K1066" s="66"/>
      <c r="L1066" s="34"/>
      <c r="M1066" s="78"/>
      <c r="N1066" s="66"/>
      <c r="O1066" s="39" t="n">
        <v>1</v>
      </c>
      <c r="P1066" s="100" t="n">
        <v>398</v>
      </c>
      <c r="Q1066" s="100" t="n">
        <v>398</v>
      </c>
    </row>
    <row r="1067" customFormat="false" ht="14.25" hidden="false" customHeight="false" outlineLevel="0" collapsed="false">
      <c r="A1067" s="39" t="n">
        <v>1066</v>
      </c>
      <c r="B1067" s="101" t="n">
        <v>20112460</v>
      </c>
      <c r="C1067" s="29" t="s">
        <v>1943</v>
      </c>
      <c r="D1067" s="98" t="s">
        <v>428</v>
      </c>
      <c r="E1067" s="99" t="s">
        <v>1785</v>
      </c>
      <c r="F1067" s="99" t="s">
        <v>1785</v>
      </c>
      <c r="G1067" s="39" t="s">
        <v>1695</v>
      </c>
      <c r="H1067" s="77" t="s">
        <v>1696</v>
      </c>
      <c r="I1067" s="39" t="s">
        <v>1264</v>
      </c>
      <c r="J1067" s="39" t="s">
        <v>18</v>
      </c>
      <c r="K1067" s="66"/>
      <c r="L1067" s="34"/>
      <c r="M1067" s="78"/>
      <c r="N1067" s="66"/>
      <c r="O1067" s="39" t="n">
        <v>1</v>
      </c>
      <c r="P1067" s="100" t="n">
        <v>450</v>
      </c>
      <c r="Q1067" s="100" t="n">
        <v>450</v>
      </c>
    </row>
    <row r="1068" customFormat="false" ht="14.25" hidden="false" customHeight="false" outlineLevel="0" collapsed="false">
      <c r="A1068" s="39" t="n">
        <v>1067</v>
      </c>
      <c r="B1068" s="101" t="n">
        <v>20115603</v>
      </c>
      <c r="C1068" s="29" t="s">
        <v>1943</v>
      </c>
      <c r="D1068" s="98" t="s">
        <v>483</v>
      </c>
      <c r="E1068" s="99" t="s">
        <v>1944</v>
      </c>
      <c r="F1068" s="99" t="s">
        <v>1944</v>
      </c>
      <c r="G1068" s="39" t="s">
        <v>1695</v>
      </c>
      <c r="H1068" s="77" t="s">
        <v>1696</v>
      </c>
      <c r="I1068" s="39" t="s">
        <v>1264</v>
      </c>
      <c r="J1068" s="39" t="s">
        <v>18</v>
      </c>
      <c r="K1068" s="66"/>
      <c r="L1068" s="34"/>
      <c r="M1068" s="78"/>
      <c r="N1068" s="66"/>
      <c r="O1068" s="39" t="n">
        <v>1</v>
      </c>
      <c r="P1068" s="100" t="n">
        <v>619</v>
      </c>
      <c r="Q1068" s="100" t="n">
        <v>619</v>
      </c>
    </row>
    <row r="1069" customFormat="false" ht="14.25" hidden="false" customHeight="false" outlineLevel="0" collapsed="false">
      <c r="A1069" s="39" t="n">
        <v>1068</v>
      </c>
      <c r="B1069" s="101" t="n">
        <v>11000241</v>
      </c>
      <c r="C1069" s="29" t="s">
        <v>1943</v>
      </c>
      <c r="D1069" s="98" t="s">
        <v>428</v>
      </c>
      <c r="E1069" s="99" t="s">
        <v>166</v>
      </c>
      <c r="F1069" s="99" t="s">
        <v>166</v>
      </c>
      <c r="G1069" s="39" t="s">
        <v>1695</v>
      </c>
      <c r="H1069" s="77" t="s">
        <v>1696</v>
      </c>
      <c r="I1069" s="39" t="s">
        <v>1264</v>
      </c>
      <c r="J1069" s="39" t="s">
        <v>18</v>
      </c>
      <c r="K1069" s="66"/>
      <c r="L1069" s="34"/>
      <c r="M1069" s="78"/>
      <c r="N1069" s="66"/>
      <c r="O1069" s="39" t="n">
        <v>1</v>
      </c>
      <c r="P1069" s="100" t="n">
        <v>510</v>
      </c>
      <c r="Q1069" s="100" t="n">
        <v>510</v>
      </c>
    </row>
    <row r="1070" customFormat="false" ht="14.25" hidden="false" customHeight="false" outlineLevel="0" collapsed="false">
      <c r="A1070" s="39" t="n">
        <v>1069</v>
      </c>
      <c r="B1070" s="101" t="n">
        <v>11001852</v>
      </c>
      <c r="C1070" s="29" t="s">
        <v>1943</v>
      </c>
      <c r="D1070" s="98" t="s">
        <v>90</v>
      </c>
      <c r="E1070" s="99" t="s">
        <v>1945</v>
      </c>
      <c r="F1070" s="99" t="s">
        <v>1945</v>
      </c>
      <c r="G1070" s="39" t="s">
        <v>1695</v>
      </c>
      <c r="H1070" s="77" t="s">
        <v>1696</v>
      </c>
      <c r="I1070" s="39" t="s">
        <v>1264</v>
      </c>
      <c r="J1070" s="39" t="s">
        <v>18</v>
      </c>
      <c r="K1070" s="66"/>
      <c r="L1070" s="34"/>
      <c r="M1070" s="78"/>
      <c r="N1070" s="66"/>
      <c r="O1070" s="39" t="n">
        <v>1</v>
      </c>
      <c r="P1070" s="100" t="n">
        <v>300</v>
      </c>
      <c r="Q1070" s="100" t="n">
        <v>300</v>
      </c>
    </row>
    <row r="1071" customFormat="false" ht="14.25" hidden="false" customHeight="false" outlineLevel="0" collapsed="false">
      <c r="A1071" s="39" t="n">
        <v>1070</v>
      </c>
      <c r="B1071" s="101" t="n">
        <v>20104148</v>
      </c>
      <c r="C1071" s="29" t="s">
        <v>1943</v>
      </c>
      <c r="D1071" s="98" t="s">
        <v>898</v>
      </c>
      <c r="E1071" s="99" t="s">
        <v>148</v>
      </c>
      <c r="F1071" s="99" t="s">
        <v>148</v>
      </c>
      <c r="G1071" s="39" t="s">
        <v>1695</v>
      </c>
      <c r="H1071" s="77" t="s">
        <v>1696</v>
      </c>
      <c r="I1071" s="39" t="s">
        <v>1264</v>
      </c>
      <c r="J1071" s="39" t="s">
        <v>18</v>
      </c>
      <c r="K1071" s="66"/>
      <c r="L1071" s="34"/>
      <c r="M1071" s="78"/>
      <c r="N1071" s="66"/>
      <c r="O1071" s="39" t="n">
        <v>1</v>
      </c>
      <c r="P1071" s="100" t="n">
        <v>450</v>
      </c>
      <c r="Q1071" s="100" t="n">
        <v>450</v>
      </c>
    </row>
    <row r="1072" customFormat="false" ht="14.25" hidden="false" customHeight="false" outlineLevel="0" collapsed="false">
      <c r="A1072" s="39" t="n">
        <v>1071</v>
      </c>
      <c r="B1072" s="101" t="n">
        <v>20104150</v>
      </c>
      <c r="C1072" s="29" t="s">
        <v>1943</v>
      </c>
      <c r="D1072" s="98" t="s">
        <v>1946</v>
      </c>
      <c r="E1072" s="99" t="s">
        <v>148</v>
      </c>
      <c r="F1072" s="99" t="s">
        <v>148</v>
      </c>
      <c r="G1072" s="39" t="s">
        <v>1695</v>
      </c>
      <c r="H1072" s="77" t="s">
        <v>1696</v>
      </c>
      <c r="I1072" s="39" t="s">
        <v>1264</v>
      </c>
      <c r="J1072" s="39" t="s">
        <v>18</v>
      </c>
      <c r="K1072" s="66"/>
      <c r="L1072" s="34"/>
      <c r="M1072" s="78"/>
      <c r="N1072" s="66"/>
      <c r="O1072" s="39" t="n">
        <v>1</v>
      </c>
      <c r="P1072" s="100" t="n">
        <v>300</v>
      </c>
      <c r="Q1072" s="100" t="n">
        <v>300</v>
      </c>
    </row>
    <row r="1073" customFormat="false" ht="14.25" hidden="false" customHeight="false" outlineLevel="0" collapsed="false">
      <c r="A1073" s="39" t="n">
        <v>1072</v>
      </c>
      <c r="B1073" s="101" t="n">
        <v>20106291</v>
      </c>
      <c r="C1073" s="29" t="s">
        <v>1943</v>
      </c>
      <c r="D1073" s="98" t="s">
        <v>1947</v>
      </c>
      <c r="E1073" s="99" t="s">
        <v>738</v>
      </c>
      <c r="F1073" s="99" t="s">
        <v>738</v>
      </c>
      <c r="G1073" s="39" t="s">
        <v>1695</v>
      </c>
      <c r="H1073" s="77" t="s">
        <v>1696</v>
      </c>
      <c r="I1073" s="39" t="s">
        <v>1264</v>
      </c>
      <c r="J1073" s="39" t="s">
        <v>18</v>
      </c>
      <c r="K1073" s="66"/>
      <c r="L1073" s="34"/>
      <c r="M1073" s="78"/>
      <c r="N1073" s="66"/>
      <c r="O1073" s="39" t="n">
        <v>1</v>
      </c>
      <c r="P1073" s="100" t="n">
        <v>485</v>
      </c>
      <c r="Q1073" s="100" t="n">
        <v>485</v>
      </c>
    </row>
    <row r="1074" customFormat="false" ht="14.25" hidden="false" customHeight="false" outlineLevel="0" collapsed="false">
      <c r="A1074" s="39" t="n">
        <v>1073</v>
      </c>
      <c r="B1074" s="101" t="n">
        <v>20106292</v>
      </c>
      <c r="C1074" s="29" t="s">
        <v>1943</v>
      </c>
      <c r="D1074" s="98" t="s">
        <v>1947</v>
      </c>
      <c r="E1074" s="99" t="s">
        <v>738</v>
      </c>
      <c r="F1074" s="99" t="s">
        <v>738</v>
      </c>
      <c r="G1074" s="39" t="s">
        <v>1695</v>
      </c>
      <c r="H1074" s="77" t="s">
        <v>1696</v>
      </c>
      <c r="I1074" s="39" t="s">
        <v>1264</v>
      </c>
      <c r="J1074" s="39" t="s">
        <v>18</v>
      </c>
      <c r="K1074" s="66"/>
      <c r="L1074" s="34"/>
      <c r="M1074" s="78"/>
      <c r="N1074" s="66"/>
      <c r="O1074" s="39" t="n">
        <v>1</v>
      </c>
      <c r="P1074" s="100" t="n">
        <v>485</v>
      </c>
      <c r="Q1074" s="100" t="n">
        <v>485</v>
      </c>
    </row>
    <row r="1075" customFormat="false" ht="14.25" hidden="false" customHeight="false" outlineLevel="0" collapsed="false">
      <c r="A1075" s="39" t="n">
        <v>1074</v>
      </c>
      <c r="B1075" s="101" t="n">
        <v>20106305</v>
      </c>
      <c r="C1075" s="29" t="s">
        <v>1943</v>
      </c>
      <c r="D1075" s="98" t="s">
        <v>428</v>
      </c>
      <c r="E1075" s="99" t="s">
        <v>738</v>
      </c>
      <c r="F1075" s="99" t="s">
        <v>738</v>
      </c>
      <c r="G1075" s="39" t="s">
        <v>1695</v>
      </c>
      <c r="H1075" s="77" t="s">
        <v>1696</v>
      </c>
      <c r="I1075" s="39" t="s">
        <v>1264</v>
      </c>
      <c r="J1075" s="39" t="s">
        <v>18</v>
      </c>
      <c r="K1075" s="66"/>
      <c r="L1075" s="34"/>
      <c r="M1075" s="78"/>
      <c r="N1075" s="66"/>
      <c r="O1075" s="39" t="n">
        <v>1</v>
      </c>
      <c r="P1075" s="100" t="n">
        <v>485</v>
      </c>
      <c r="Q1075" s="100" t="n">
        <v>485</v>
      </c>
    </row>
    <row r="1076" customFormat="false" ht="14.25" hidden="false" customHeight="false" outlineLevel="0" collapsed="false">
      <c r="A1076" s="39" t="n">
        <v>1075</v>
      </c>
      <c r="B1076" s="101" t="n">
        <v>20106306</v>
      </c>
      <c r="C1076" s="29" t="s">
        <v>1943</v>
      </c>
      <c r="D1076" s="98" t="s">
        <v>428</v>
      </c>
      <c r="E1076" s="99" t="s">
        <v>738</v>
      </c>
      <c r="F1076" s="99" t="s">
        <v>738</v>
      </c>
      <c r="G1076" s="39" t="s">
        <v>1695</v>
      </c>
      <c r="H1076" s="77" t="s">
        <v>1696</v>
      </c>
      <c r="I1076" s="39" t="s">
        <v>1264</v>
      </c>
      <c r="J1076" s="39" t="s">
        <v>18</v>
      </c>
      <c r="K1076" s="66"/>
      <c r="L1076" s="34"/>
      <c r="M1076" s="78"/>
      <c r="N1076" s="66"/>
      <c r="O1076" s="39" t="n">
        <v>1</v>
      </c>
      <c r="P1076" s="100" t="n">
        <v>485</v>
      </c>
      <c r="Q1076" s="100" t="n">
        <v>485</v>
      </c>
    </row>
    <row r="1077" customFormat="false" ht="14.25" hidden="false" customHeight="false" outlineLevel="0" collapsed="false">
      <c r="A1077" s="39" t="n">
        <v>1076</v>
      </c>
      <c r="B1077" s="101" t="n">
        <v>20106307</v>
      </c>
      <c r="C1077" s="29" t="s">
        <v>1943</v>
      </c>
      <c r="D1077" s="98" t="s">
        <v>428</v>
      </c>
      <c r="E1077" s="99" t="s">
        <v>738</v>
      </c>
      <c r="F1077" s="99" t="s">
        <v>738</v>
      </c>
      <c r="G1077" s="39" t="s">
        <v>1695</v>
      </c>
      <c r="H1077" s="77" t="s">
        <v>1696</v>
      </c>
      <c r="I1077" s="39" t="s">
        <v>1264</v>
      </c>
      <c r="J1077" s="39" t="s">
        <v>18</v>
      </c>
      <c r="K1077" s="66"/>
      <c r="L1077" s="34"/>
      <c r="M1077" s="78"/>
      <c r="N1077" s="66"/>
      <c r="O1077" s="39" t="n">
        <v>1</v>
      </c>
      <c r="P1077" s="100" t="n">
        <v>485</v>
      </c>
      <c r="Q1077" s="100" t="n">
        <v>485</v>
      </c>
    </row>
    <row r="1078" customFormat="false" ht="14.25" hidden="false" customHeight="false" outlineLevel="0" collapsed="false">
      <c r="A1078" s="39" t="n">
        <v>1077</v>
      </c>
      <c r="B1078" s="101" t="n">
        <v>20106308</v>
      </c>
      <c r="C1078" s="29" t="s">
        <v>1943</v>
      </c>
      <c r="D1078" s="98" t="s">
        <v>428</v>
      </c>
      <c r="E1078" s="99" t="s">
        <v>738</v>
      </c>
      <c r="F1078" s="99" t="s">
        <v>738</v>
      </c>
      <c r="G1078" s="39" t="s">
        <v>1695</v>
      </c>
      <c r="H1078" s="77" t="s">
        <v>1696</v>
      </c>
      <c r="I1078" s="39" t="s">
        <v>1264</v>
      </c>
      <c r="J1078" s="39" t="s">
        <v>18</v>
      </c>
      <c r="K1078" s="66"/>
      <c r="L1078" s="34"/>
      <c r="M1078" s="78"/>
      <c r="N1078" s="66"/>
      <c r="O1078" s="39" t="n">
        <v>1</v>
      </c>
      <c r="P1078" s="100" t="n">
        <v>485</v>
      </c>
      <c r="Q1078" s="100" t="n">
        <v>485</v>
      </c>
    </row>
    <row r="1079" customFormat="false" ht="14.25" hidden="false" customHeight="false" outlineLevel="0" collapsed="false">
      <c r="A1079" s="39" t="n">
        <v>1078</v>
      </c>
      <c r="B1079" s="101" t="n">
        <v>20106309</v>
      </c>
      <c r="C1079" s="29" t="s">
        <v>1943</v>
      </c>
      <c r="D1079" s="98" t="s">
        <v>428</v>
      </c>
      <c r="E1079" s="99" t="s">
        <v>738</v>
      </c>
      <c r="F1079" s="99" t="s">
        <v>738</v>
      </c>
      <c r="G1079" s="39" t="s">
        <v>1695</v>
      </c>
      <c r="H1079" s="77" t="s">
        <v>1696</v>
      </c>
      <c r="I1079" s="39" t="s">
        <v>1264</v>
      </c>
      <c r="J1079" s="39" t="s">
        <v>18</v>
      </c>
      <c r="K1079" s="66"/>
      <c r="L1079" s="34"/>
      <c r="M1079" s="78"/>
      <c r="N1079" s="66"/>
      <c r="O1079" s="39" t="n">
        <v>1</v>
      </c>
      <c r="P1079" s="100" t="n">
        <v>485</v>
      </c>
      <c r="Q1079" s="100" t="n">
        <v>485</v>
      </c>
    </row>
    <row r="1080" customFormat="false" ht="14.25" hidden="false" customHeight="false" outlineLevel="0" collapsed="false">
      <c r="A1080" s="39" t="n">
        <v>1079</v>
      </c>
      <c r="B1080" s="101" t="n">
        <v>20106310</v>
      </c>
      <c r="C1080" s="29" t="s">
        <v>1943</v>
      </c>
      <c r="D1080" s="98" t="s">
        <v>428</v>
      </c>
      <c r="E1080" s="99" t="s">
        <v>738</v>
      </c>
      <c r="F1080" s="99" t="s">
        <v>738</v>
      </c>
      <c r="G1080" s="39" t="s">
        <v>1695</v>
      </c>
      <c r="H1080" s="77" t="s">
        <v>1696</v>
      </c>
      <c r="I1080" s="39" t="s">
        <v>1264</v>
      </c>
      <c r="J1080" s="39" t="s">
        <v>18</v>
      </c>
      <c r="K1080" s="66"/>
      <c r="L1080" s="34"/>
      <c r="M1080" s="78"/>
      <c r="N1080" s="66"/>
      <c r="O1080" s="39" t="n">
        <v>1</v>
      </c>
      <c r="P1080" s="100" t="n">
        <v>485</v>
      </c>
      <c r="Q1080" s="100" t="n">
        <v>485</v>
      </c>
    </row>
    <row r="1081" customFormat="false" ht="14.25" hidden="false" customHeight="false" outlineLevel="0" collapsed="false">
      <c r="A1081" s="39" t="n">
        <v>1080</v>
      </c>
      <c r="B1081" s="101" t="n">
        <v>20106311</v>
      </c>
      <c r="C1081" s="29" t="s">
        <v>1943</v>
      </c>
      <c r="D1081" s="98" t="s">
        <v>428</v>
      </c>
      <c r="E1081" s="99" t="s">
        <v>738</v>
      </c>
      <c r="F1081" s="99" t="s">
        <v>738</v>
      </c>
      <c r="G1081" s="39" t="s">
        <v>1695</v>
      </c>
      <c r="H1081" s="77" t="s">
        <v>1696</v>
      </c>
      <c r="I1081" s="39" t="s">
        <v>1264</v>
      </c>
      <c r="J1081" s="39" t="s">
        <v>18</v>
      </c>
      <c r="K1081" s="66"/>
      <c r="L1081" s="34"/>
      <c r="M1081" s="78"/>
      <c r="N1081" s="66"/>
      <c r="O1081" s="39" t="n">
        <v>1</v>
      </c>
      <c r="P1081" s="100" t="n">
        <v>485</v>
      </c>
      <c r="Q1081" s="100" t="n">
        <v>485</v>
      </c>
    </row>
    <row r="1082" customFormat="false" ht="14.25" hidden="false" customHeight="false" outlineLevel="0" collapsed="false">
      <c r="A1082" s="39" t="n">
        <v>1081</v>
      </c>
      <c r="B1082" s="101" t="n">
        <v>20115123</v>
      </c>
      <c r="C1082" s="29" t="s">
        <v>1943</v>
      </c>
      <c r="D1082" s="98" t="s">
        <v>1948</v>
      </c>
      <c r="E1082" s="99" t="s">
        <v>1756</v>
      </c>
      <c r="F1082" s="99" t="s">
        <v>1756</v>
      </c>
      <c r="G1082" s="39" t="s">
        <v>1695</v>
      </c>
      <c r="H1082" s="77" t="s">
        <v>1696</v>
      </c>
      <c r="I1082" s="39" t="s">
        <v>1264</v>
      </c>
      <c r="J1082" s="39" t="s">
        <v>18</v>
      </c>
      <c r="K1082" s="66"/>
      <c r="L1082" s="34"/>
      <c r="M1082" s="78"/>
      <c r="N1082" s="66"/>
      <c r="O1082" s="39" t="n">
        <v>1</v>
      </c>
      <c r="P1082" s="100" t="n">
        <v>390</v>
      </c>
      <c r="Q1082" s="100" t="n">
        <v>390</v>
      </c>
    </row>
    <row r="1083" customFormat="false" ht="14.25" hidden="false" customHeight="false" outlineLevel="0" collapsed="false">
      <c r="A1083" s="39" t="n">
        <v>1082</v>
      </c>
      <c r="B1083" s="101" t="n">
        <v>20115124</v>
      </c>
      <c r="C1083" s="29" t="s">
        <v>1943</v>
      </c>
      <c r="D1083" s="98" t="s">
        <v>1949</v>
      </c>
      <c r="E1083" s="99" t="s">
        <v>1756</v>
      </c>
      <c r="F1083" s="99" t="s">
        <v>1756</v>
      </c>
      <c r="G1083" s="39" t="s">
        <v>1695</v>
      </c>
      <c r="H1083" s="77" t="s">
        <v>1696</v>
      </c>
      <c r="I1083" s="39" t="s">
        <v>1264</v>
      </c>
      <c r="J1083" s="39" t="s">
        <v>18</v>
      </c>
      <c r="K1083" s="66"/>
      <c r="L1083" s="34"/>
      <c r="M1083" s="78"/>
      <c r="N1083" s="66"/>
      <c r="O1083" s="39" t="n">
        <v>1</v>
      </c>
      <c r="P1083" s="100" t="n">
        <v>650</v>
      </c>
      <c r="Q1083" s="100" t="n">
        <v>650</v>
      </c>
    </row>
    <row r="1084" customFormat="false" ht="14.25" hidden="false" customHeight="false" outlineLevel="0" collapsed="false">
      <c r="A1084" s="39" t="n">
        <v>1083</v>
      </c>
      <c r="B1084" s="101" t="n">
        <v>20115125</v>
      </c>
      <c r="C1084" s="29" t="s">
        <v>1943</v>
      </c>
      <c r="D1084" s="98" t="s">
        <v>1948</v>
      </c>
      <c r="E1084" s="99" t="s">
        <v>1756</v>
      </c>
      <c r="F1084" s="99" t="s">
        <v>1756</v>
      </c>
      <c r="G1084" s="39" t="s">
        <v>1695</v>
      </c>
      <c r="H1084" s="77" t="s">
        <v>1696</v>
      </c>
      <c r="I1084" s="39" t="s">
        <v>1264</v>
      </c>
      <c r="J1084" s="39" t="s">
        <v>18</v>
      </c>
      <c r="K1084" s="66"/>
      <c r="L1084" s="34"/>
      <c r="M1084" s="78"/>
      <c r="N1084" s="66"/>
      <c r="O1084" s="39" t="n">
        <v>1</v>
      </c>
      <c r="P1084" s="100" t="n">
        <v>390</v>
      </c>
      <c r="Q1084" s="100" t="n">
        <v>390</v>
      </c>
    </row>
    <row r="1085" customFormat="false" ht="14.25" hidden="false" customHeight="false" outlineLevel="0" collapsed="false">
      <c r="A1085" s="39" t="n">
        <v>1084</v>
      </c>
      <c r="B1085" s="101" t="n">
        <v>20117987</v>
      </c>
      <c r="C1085" s="29" t="s">
        <v>1943</v>
      </c>
      <c r="D1085" s="98" t="s">
        <v>1950</v>
      </c>
      <c r="E1085" s="99" t="s">
        <v>1536</v>
      </c>
      <c r="F1085" s="99" t="s">
        <v>1536</v>
      </c>
      <c r="G1085" s="39" t="s">
        <v>1695</v>
      </c>
      <c r="H1085" s="77" t="s">
        <v>1696</v>
      </c>
      <c r="I1085" s="39" t="s">
        <v>1264</v>
      </c>
      <c r="J1085" s="39" t="s">
        <v>18</v>
      </c>
      <c r="K1085" s="66"/>
      <c r="L1085" s="34"/>
      <c r="M1085" s="78"/>
      <c r="N1085" s="66"/>
      <c r="O1085" s="39" t="n">
        <v>1</v>
      </c>
      <c r="P1085" s="100" t="n">
        <v>450</v>
      </c>
      <c r="Q1085" s="100" t="n">
        <v>450</v>
      </c>
    </row>
    <row r="1086" customFormat="false" ht="14.25" hidden="false" customHeight="false" outlineLevel="0" collapsed="false">
      <c r="A1086" s="39" t="n">
        <v>1085</v>
      </c>
      <c r="B1086" s="101" t="n">
        <v>12000262</v>
      </c>
      <c r="C1086" s="29" t="s">
        <v>1943</v>
      </c>
      <c r="D1086" s="98" t="s">
        <v>1951</v>
      </c>
      <c r="E1086" s="99" t="s">
        <v>1952</v>
      </c>
      <c r="F1086" s="99" t="s">
        <v>1952</v>
      </c>
      <c r="G1086" s="39" t="s">
        <v>1695</v>
      </c>
      <c r="H1086" s="77" t="s">
        <v>1696</v>
      </c>
      <c r="I1086" s="39" t="s">
        <v>1264</v>
      </c>
      <c r="J1086" s="39" t="s">
        <v>18</v>
      </c>
      <c r="K1086" s="66"/>
      <c r="L1086" s="34"/>
      <c r="M1086" s="78"/>
      <c r="N1086" s="66"/>
      <c r="O1086" s="39" t="n">
        <v>1</v>
      </c>
      <c r="P1086" s="100" t="n">
        <v>600</v>
      </c>
      <c r="Q1086" s="100" t="n">
        <v>600</v>
      </c>
    </row>
    <row r="1087" customFormat="false" ht="14.25" hidden="false" customHeight="false" outlineLevel="0" collapsed="false">
      <c r="A1087" s="39" t="n">
        <v>1086</v>
      </c>
      <c r="B1087" s="101" t="n">
        <v>20106312</v>
      </c>
      <c r="C1087" s="29" t="s">
        <v>1943</v>
      </c>
      <c r="D1087" s="98" t="s">
        <v>428</v>
      </c>
      <c r="E1087" s="99" t="s">
        <v>738</v>
      </c>
      <c r="F1087" s="99" t="s">
        <v>738</v>
      </c>
      <c r="G1087" s="39" t="s">
        <v>1695</v>
      </c>
      <c r="H1087" s="77" t="s">
        <v>1696</v>
      </c>
      <c r="I1087" s="39" t="s">
        <v>1264</v>
      </c>
      <c r="J1087" s="39" t="s">
        <v>18</v>
      </c>
      <c r="K1087" s="66"/>
      <c r="L1087" s="34"/>
      <c r="M1087" s="78"/>
      <c r="N1087" s="66"/>
      <c r="O1087" s="39" t="n">
        <v>1</v>
      </c>
      <c r="P1087" s="100" t="n">
        <v>485</v>
      </c>
      <c r="Q1087" s="100" t="n">
        <v>485</v>
      </c>
    </row>
    <row r="1088" customFormat="false" ht="14.25" hidden="false" customHeight="false" outlineLevel="0" collapsed="false">
      <c r="A1088" s="39" t="n">
        <v>1087</v>
      </c>
      <c r="B1088" s="101" t="n">
        <v>20106313</v>
      </c>
      <c r="C1088" s="29" t="s">
        <v>1943</v>
      </c>
      <c r="D1088" s="98" t="s">
        <v>428</v>
      </c>
      <c r="E1088" s="99" t="s">
        <v>738</v>
      </c>
      <c r="F1088" s="99" t="s">
        <v>738</v>
      </c>
      <c r="G1088" s="39" t="s">
        <v>1695</v>
      </c>
      <c r="H1088" s="77" t="s">
        <v>1696</v>
      </c>
      <c r="I1088" s="39" t="s">
        <v>1264</v>
      </c>
      <c r="J1088" s="39" t="s">
        <v>18</v>
      </c>
      <c r="K1088" s="66"/>
      <c r="L1088" s="34"/>
      <c r="M1088" s="78"/>
      <c r="N1088" s="66"/>
      <c r="O1088" s="39" t="n">
        <v>1</v>
      </c>
      <c r="P1088" s="100" t="n">
        <v>485</v>
      </c>
      <c r="Q1088" s="100" t="n">
        <v>485</v>
      </c>
    </row>
    <row r="1089" customFormat="false" ht="14.25" hidden="false" customHeight="false" outlineLevel="0" collapsed="false">
      <c r="A1089" s="39" t="n">
        <v>1088</v>
      </c>
      <c r="B1089" s="101" t="n">
        <v>20106314</v>
      </c>
      <c r="C1089" s="29" t="s">
        <v>1943</v>
      </c>
      <c r="D1089" s="98" t="s">
        <v>428</v>
      </c>
      <c r="E1089" s="99" t="s">
        <v>738</v>
      </c>
      <c r="F1089" s="99" t="s">
        <v>738</v>
      </c>
      <c r="G1089" s="39" t="s">
        <v>1695</v>
      </c>
      <c r="H1089" s="77" t="s">
        <v>1696</v>
      </c>
      <c r="I1089" s="39" t="s">
        <v>1264</v>
      </c>
      <c r="J1089" s="39" t="s">
        <v>18</v>
      </c>
      <c r="K1089" s="66"/>
      <c r="L1089" s="34"/>
      <c r="M1089" s="78"/>
      <c r="N1089" s="66"/>
      <c r="O1089" s="39" t="n">
        <v>1</v>
      </c>
      <c r="P1089" s="100" t="n">
        <v>485</v>
      </c>
      <c r="Q1089" s="100" t="n">
        <v>485</v>
      </c>
    </row>
    <row r="1090" customFormat="false" ht="14.25" hidden="false" customHeight="false" outlineLevel="0" collapsed="false">
      <c r="A1090" s="39" t="n">
        <v>1089</v>
      </c>
      <c r="B1090" s="101" t="n">
        <v>20106315</v>
      </c>
      <c r="C1090" s="29" t="s">
        <v>1943</v>
      </c>
      <c r="D1090" s="98" t="s">
        <v>428</v>
      </c>
      <c r="E1090" s="99" t="s">
        <v>738</v>
      </c>
      <c r="F1090" s="99" t="s">
        <v>738</v>
      </c>
      <c r="G1090" s="39" t="s">
        <v>1695</v>
      </c>
      <c r="H1090" s="77" t="s">
        <v>1696</v>
      </c>
      <c r="I1090" s="39" t="s">
        <v>1264</v>
      </c>
      <c r="J1090" s="39" t="s">
        <v>18</v>
      </c>
      <c r="K1090" s="66"/>
      <c r="L1090" s="34"/>
      <c r="M1090" s="78"/>
      <c r="N1090" s="66"/>
      <c r="O1090" s="39" t="n">
        <v>1</v>
      </c>
      <c r="P1090" s="100" t="n">
        <v>485</v>
      </c>
      <c r="Q1090" s="100" t="n">
        <v>485</v>
      </c>
    </row>
    <row r="1091" customFormat="false" ht="14.25" hidden="false" customHeight="false" outlineLevel="0" collapsed="false">
      <c r="A1091" s="39" t="n">
        <v>1090</v>
      </c>
      <c r="B1091" s="101" t="n">
        <v>20106316</v>
      </c>
      <c r="C1091" s="29" t="s">
        <v>1943</v>
      </c>
      <c r="D1091" s="98" t="s">
        <v>428</v>
      </c>
      <c r="E1091" s="99" t="s">
        <v>738</v>
      </c>
      <c r="F1091" s="99" t="s">
        <v>738</v>
      </c>
      <c r="G1091" s="39" t="s">
        <v>1695</v>
      </c>
      <c r="H1091" s="77" t="s">
        <v>1696</v>
      </c>
      <c r="I1091" s="39" t="s">
        <v>1264</v>
      </c>
      <c r="J1091" s="39" t="s">
        <v>18</v>
      </c>
      <c r="K1091" s="66"/>
      <c r="L1091" s="34"/>
      <c r="M1091" s="78"/>
      <c r="N1091" s="66"/>
      <c r="O1091" s="39" t="n">
        <v>1</v>
      </c>
      <c r="P1091" s="100" t="n">
        <v>485</v>
      </c>
      <c r="Q1091" s="100" t="n">
        <v>485</v>
      </c>
    </row>
    <row r="1092" customFormat="false" ht="14.25" hidden="false" customHeight="false" outlineLevel="0" collapsed="false">
      <c r="A1092" s="39" t="n">
        <v>1091</v>
      </c>
      <c r="B1092" s="101" t="n">
        <v>20106317</v>
      </c>
      <c r="C1092" s="29" t="s">
        <v>1943</v>
      </c>
      <c r="D1092" s="98" t="s">
        <v>428</v>
      </c>
      <c r="E1092" s="99" t="s">
        <v>738</v>
      </c>
      <c r="F1092" s="99" t="s">
        <v>738</v>
      </c>
      <c r="G1092" s="39" t="s">
        <v>1695</v>
      </c>
      <c r="H1092" s="77" t="s">
        <v>1696</v>
      </c>
      <c r="I1092" s="39" t="s">
        <v>1264</v>
      </c>
      <c r="J1092" s="39" t="s">
        <v>18</v>
      </c>
      <c r="K1092" s="66"/>
      <c r="L1092" s="34"/>
      <c r="M1092" s="78"/>
      <c r="N1092" s="66"/>
      <c r="O1092" s="39" t="n">
        <v>1</v>
      </c>
      <c r="P1092" s="100" t="n">
        <v>485</v>
      </c>
      <c r="Q1092" s="100" t="n">
        <v>485</v>
      </c>
    </row>
    <row r="1093" customFormat="false" ht="14.25" hidden="false" customHeight="false" outlineLevel="0" collapsed="false">
      <c r="A1093" s="39" t="n">
        <v>1092</v>
      </c>
      <c r="B1093" s="101" t="n">
        <v>20106318</v>
      </c>
      <c r="C1093" s="29" t="s">
        <v>1943</v>
      </c>
      <c r="D1093" s="98" t="s">
        <v>428</v>
      </c>
      <c r="E1093" s="99" t="s">
        <v>738</v>
      </c>
      <c r="F1093" s="99" t="s">
        <v>738</v>
      </c>
      <c r="G1093" s="39" t="s">
        <v>1695</v>
      </c>
      <c r="H1093" s="77" t="s">
        <v>1696</v>
      </c>
      <c r="I1093" s="39" t="s">
        <v>1264</v>
      </c>
      <c r="J1093" s="39" t="s">
        <v>18</v>
      </c>
      <c r="K1093" s="66"/>
      <c r="L1093" s="34"/>
      <c r="M1093" s="78"/>
      <c r="N1093" s="66"/>
      <c r="O1093" s="39" t="n">
        <v>1</v>
      </c>
      <c r="P1093" s="100" t="n">
        <v>485</v>
      </c>
      <c r="Q1093" s="100" t="n">
        <v>485</v>
      </c>
    </row>
    <row r="1094" customFormat="false" ht="14.25" hidden="false" customHeight="false" outlineLevel="0" collapsed="false">
      <c r="A1094" s="39" t="n">
        <v>1093</v>
      </c>
      <c r="B1094" s="101" t="n">
        <v>20106319</v>
      </c>
      <c r="C1094" s="29" t="s">
        <v>1943</v>
      </c>
      <c r="D1094" s="98" t="s">
        <v>428</v>
      </c>
      <c r="E1094" s="99" t="s">
        <v>738</v>
      </c>
      <c r="F1094" s="99" t="s">
        <v>738</v>
      </c>
      <c r="G1094" s="39" t="s">
        <v>1695</v>
      </c>
      <c r="H1094" s="77" t="s">
        <v>1696</v>
      </c>
      <c r="I1094" s="39" t="s">
        <v>1264</v>
      </c>
      <c r="J1094" s="39" t="s">
        <v>18</v>
      </c>
      <c r="K1094" s="66"/>
      <c r="L1094" s="34"/>
      <c r="M1094" s="78"/>
      <c r="N1094" s="66"/>
      <c r="O1094" s="39" t="n">
        <v>1</v>
      </c>
      <c r="P1094" s="100" t="n">
        <v>485</v>
      </c>
      <c r="Q1094" s="100" t="n">
        <v>485</v>
      </c>
    </row>
    <row r="1095" customFormat="false" ht="14.25" hidden="false" customHeight="false" outlineLevel="0" collapsed="false">
      <c r="A1095" s="39" t="n">
        <v>1094</v>
      </c>
      <c r="B1095" s="101" t="n">
        <v>20119142</v>
      </c>
      <c r="C1095" s="29" t="s">
        <v>1943</v>
      </c>
      <c r="D1095" s="98" t="s">
        <v>428</v>
      </c>
      <c r="E1095" s="99" t="s">
        <v>413</v>
      </c>
      <c r="F1095" s="99" t="s">
        <v>413</v>
      </c>
      <c r="G1095" s="39" t="s">
        <v>1695</v>
      </c>
      <c r="H1095" s="77" t="s">
        <v>1696</v>
      </c>
      <c r="I1095" s="39" t="s">
        <v>1264</v>
      </c>
      <c r="J1095" s="39" t="s">
        <v>18</v>
      </c>
      <c r="K1095" s="66"/>
      <c r="L1095" s="34"/>
      <c r="M1095" s="78"/>
      <c r="N1095" s="66"/>
      <c r="O1095" s="39" t="n">
        <v>1</v>
      </c>
      <c r="P1095" s="100" t="n">
        <v>450</v>
      </c>
      <c r="Q1095" s="100" t="n">
        <v>450</v>
      </c>
    </row>
    <row r="1096" customFormat="false" ht="14.25" hidden="false" customHeight="false" outlineLevel="0" collapsed="false">
      <c r="A1096" s="39" t="n">
        <v>1095</v>
      </c>
      <c r="B1096" s="101" t="n">
        <v>20119143</v>
      </c>
      <c r="C1096" s="29" t="s">
        <v>1943</v>
      </c>
      <c r="D1096" s="98" t="s">
        <v>15</v>
      </c>
      <c r="E1096" s="99" t="s">
        <v>413</v>
      </c>
      <c r="F1096" s="99" t="s">
        <v>413</v>
      </c>
      <c r="G1096" s="39" t="s">
        <v>1695</v>
      </c>
      <c r="H1096" s="77" t="s">
        <v>1696</v>
      </c>
      <c r="I1096" s="39" t="s">
        <v>1264</v>
      </c>
      <c r="J1096" s="39" t="s">
        <v>18</v>
      </c>
      <c r="K1096" s="66"/>
      <c r="L1096" s="34"/>
      <c r="M1096" s="78"/>
      <c r="N1096" s="66"/>
      <c r="O1096" s="39" t="n">
        <v>1</v>
      </c>
      <c r="P1096" s="100" t="n">
        <v>350</v>
      </c>
      <c r="Q1096" s="100" t="n">
        <v>350</v>
      </c>
    </row>
    <row r="1097" customFormat="false" ht="14.25" hidden="false" customHeight="false" outlineLevel="0" collapsed="false">
      <c r="A1097" s="39" t="n">
        <v>1096</v>
      </c>
      <c r="B1097" s="101" t="n">
        <v>11001024</v>
      </c>
      <c r="C1097" s="29" t="s">
        <v>1943</v>
      </c>
      <c r="D1097" s="97" t="s">
        <v>1953</v>
      </c>
      <c r="E1097" s="99" t="s">
        <v>1954</v>
      </c>
      <c r="F1097" s="99" t="s">
        <v>1954</v>
      </c>
      <c r="G1097" s="39" t="s">
        <v>1695</v>
      </c>
      <c r="H1097" s="77" t="s">
        <v>1696</v>
      </c>
      <c r="I1097" s="39" t="s">
        <v>1264</v>
      </c>
      <c r="J1097" s="39" t="s">
        <v>18</v>
      </c>
      <c r="K1097" s="66"/>
      <c r="L1097" s="34"/>
      <c r="M1097" s="78"/>
      <c r="N1097" s="66"/>
      <c r="O1097" s="39" t="n">
        <v>1</v>
      </c>
      <c r="P1097" s="100" t="n">
        <v>450</v>
      </c>
      <c r="Q1097" s="100" t="n">
        <v>450</v>
      </c>
    </row>
    <row r="1098" customFormat="false" ht="14.25" hidden="false" customHeight="false" outlineLevel="0" collapsed="false">
      <c r="A1098" s="39" t="n">
        <v>1097</v>
      </c>
      <c r="B1098" s="101" t="n">
        <v>20101499</v>
      </c>
      <c r="C1098" s="29" t="s">
        <v>1943</v>
      </c>
      <c r="D1098" s="98" t="s">
        <v>428</v>
      </c>
      <c r="E1098" s="99" t="s">
        <v>1202</v>
      </c>
      <c r="F1098" s="99" t="s">
        <v>1202</v>
      </c>
      <c r="G1098" s="39" t="s">
        <v>1695</v>
      </c>
      <c r="H1098" s="77" t="s">
        <v>1696</v>
      </c>
      <c r="I1098" s="39" t="s">
        <v>1264</v>
      </c>
      <c r="J1098" s="39" t="s">
        <v>18</v>
      </c>
      <c r="K1098" s="66"/>
      <c r="L1098" s="34"/>
      <c r="M1098" s="78"/>
      <c r="N1098" s="66"/>
      <c r="O1098" s="39" t="n">
        <v>1</v>
      </c>
      <c r="P1098" s="100" t="n">
        <v>490</v>
      </c>
      <c r="Q1098" s="100" t="n">
        <v>490</v>
      </c>
    </row>
    <row r="1099" customFormat="false" ht="14.25" hidden="false" customHeight="false" outlineLevel="0" collapsed="false">
      <c r="A1099" s="39" t="n">
        <v>1098</v>
      </c>
      <c r="B1099" s="101" t="n">
        <v>20118542</v>
      </c>
      <c r="C1099" s="29" t="s">
        <v>1943</v>
      </c>
      <c r="D1099" s="98" t="s">
        <v>1760</v>
      </c>
      <c r="E1099" s="99" t="s">
        <v>1786</v>
      </c>
      <c r="F1099" s="99" t="s">
        <v>1786</v>
      </c>
      <c r="G1099" s="39" t="s">
        <v>1695</v>
      </c>
      <c r="H1099" s="77" t="s">
        <v>1696</v>
      </c>
      <c r="I1099" s="39" t="s">
        <v>1264</v>
      </c>
      <c r="J1099" s="39" t="s">
        <v>18</v>
      </c>
      <c r="K1099" s="66"/>
      <c r="L1099" s="34"/>
      <c r="M1099" s="78"/>
      <c r="N1099" s="66"/>
      <c r="O1099" s="39" t="n">
        <v>1</v>
      </c>
      <c r="P1099" s="100" t="n">
        <v>347</v>
      </c>
      <c r="Q1099" s="100" t="n">
        <v>347</v>
      </c>
    </row>
    <row r="1100" customFormat="false" ht="14.25" hidden="false" customHeight="false" outlineLevel="0" collapsed="false">
      <c r="A1100" s="39" t="n">
        <v>1099</v>
      </c>
      <c r="B1100" s="101" t="n">
        <v>20118543</v>
      </c>
      <c r="C1100" s="29" t="s">
        <v>1943</v>
      </c>
      <c r="D1100" s="98" t="s">
        <v>1760</v>
      </c>
      <c r="E1100" s="99" t="s">
        <v>1786</v>
      </c>
      <c r="F1100" s="99" t="s">
        <v>1786</v>
      </c>
      <c r="G1100" s="39" t="s">
        <v>1695</v>
      </c>
      <c r="H1100" s="77" t="s">
        <v>1696</v>
      </c>
      <c r="I1100" s="39" t="s">
        <v>1264</v>
      </c>
      <c r="J1100" s="39" t="s">
        <v>18</v>
      </c>
      <c r="K1100" s="66"/>
      <c r="L1100" s="34"/>
      <c r="M1100" s="78"/>
      <c r="N1100" s="66"/>
      <c r="O1100" s="39" t="n">
        <v>1</v>
      </c>
      <c r="P1100" s="100" t="n">
        <v>347</v>
      </c>
      <c r="Q1100" s="100" t="n">
        <v>347</v>
      </c>
    </row>
    <row r="1101" customFormat="false" ht="14.25" hidden="false" customHeight="false" outlineLevel="0" collapsed="false">
      <c r="A1101" s="39" t="n">
        <v>1100</v>
      </c>
      <c r="B1101" s="101" t="n">
        <v>20118544</v>
      </c>
      <c r="C1101" s="29" t="s">
        <v>1943</v>
      </c>
      <c r="D1101" s="98" t="s">
        <v>1760</v>
      </c>
      <c r="E1101" s="99" t="s">
        <v>1786</v>
      </c>
      <c r="F1101" s="99" t="s">
        <v>1786</v>
      </c>
      <c r="G1101" s="39" t="s">
        <v>1695</v>
      </c>
      <c r="H1101" s="77" t="s">
        <v>1696</v>
      </c>
      <c r="I1101" s="39" t="s">
        <v>1264</v>
      </c>
      <c r="J1101" s="39" t="s">
        <v>18</v>
      </c>
      <c r="K1101" s="66"/>
      <c r="L1101" s="34"/>
      <c r="M1101" s="78"/>
      <c r="N1101" s="66"/>
      <c r="O1101" s="39" t="n">
        <v>1</v>
      </c>
      <c r="P1101" s="100" t="n">
        <v>347</v>
      </c>
      <c r="Q1101" s="100" t="n">
        <v>347</v>
      </c>
    </row>
    <row r="1102" customFormat="false" ht="14.25" hidden="false" customHeight="false" outlineLevel="0" collapsed="false">
      <c r="A1102" s="39" t="n">
        <v>1101</v>
      </c>
      <c r="B1102" s="101" t="n">
        <v>20118545</v>
      </c>
      <c r="C1102" s="29" t="s">
        <v>1943</v>
      </c>
      <c r="D1102" s="98" t="s">
        <v>1760</v>
      </c>
      <c r="E1102" s="99" t="s">
        <v>1786</v>
      </c>
      <c r="F1102" s="99" t="s">
        <v>1786</v>
      </c>
      <c r="G1102" s="39" t="s">
        <v>1695</v>
      </c>
      <c r="H1102" s="77" t="s">
        <v>1696</v>
      </c>
      <c r="I1102" s="39" t="s">
        <v>1264</v>
      </c>
      <c r="J1102" s="39" t="s">
        <v>18</v>
      </c>
      <c r="K1102" s="66"/>
      <c r="L1102" s="34"/>
      <c r="M1102" s="78"/>
      <c r="N1102" s="66"/>
      <c r="O1102" s="39" t="n">
        <v>1</v>
      </c>
      <c r="P1102" s="100" t="n">
        <v>347</v>
      </c>
      <c r="Q1102" s="100" t="n">
        <v>347</v>
      </c>
    </row>
    <row r="1103" customFormat="false" ht="14.25" hidden="false" customHeight="false" outlineLevel="0" collapsed="false">
      <c r="A1103" s="39" t="n">
        <v>1102</v>
      </c>
      <c r="B1103" s="101" t="n">
        <v>20118546</v>
      </c>
      <c r="C1103" s="29" t="s">
        <v>1943</v>
      </c>
      <c r="D1103" s="98" t="s">
        <v>1955</v>
      </c>
      <c r="E1103" s="99" t="s">
        <v>1786</v>
      </c>
      <c r="F1103" s="99" t="s">
        <v>1786</v>
      </c>
      <c r="G1103" s="39" t="s">
        <v>1695</v>
      </c>
      <c r="H1103" s="77" t="s">
        <v>1696</v>
      </c>
      <c r="I1103" s="39" t="s">
        <v>1264</v>
      </c>
      <c r="J1103" s="39" t="s">
        <v>18</v>
      </c>
      <c r="K1103" s="66"/>
      <c r="L1103" s="34"/>
      <c r="M1103" s="78"/>
      <c r="N1103" s="66"/>
      <c r="O1103" s="39" t="n">
        <v>1</v>
      </c>
      <c r="P1103" s="100" t="n">
        <v>329</v>
      </c>
      <c r="Q1103" s="100" t="n">
        <v>329</v>
      </c>
    </row>
    <row r="1104" customFormat="false" ht="14.25" hidden="false" customHeight="false" outlineLevel="0" collapsed="false">
      <c r="A1104" s="39" t="n">
        <v>1103</v>
      </c>
      <c r="B1104" s="101" t="n">
        <v>20119573</v>
      </c>
      <c r="C1104" s="29" t="s">
        <v>1943</v>
      </c>
      <c r="D1104" s="98" t="s">
        <v>1956</v>
      </c>
      <c r="E1104" s="99" t="s">
        <v>578</v>
      </c>
      <c r="F1104" s="99" t="s">
        <v>578</v>
      </c>
      <c r="G1104" s="39" t="s">
        <v>1695</v>
      </c>
      <c r="H1104" s="77" t="s">
        <v>1696</v>
      </c>
      <c r="I1104" s="39" t="s">
        <v>1264</v>
      </c>
      <c r="J1104" s="39" t="s">
        <v>18</v>
      </c>
      <c r="K1104" s="66"/>
      <c r="L1104" s="34"/>
      <c r="M1104" s="78"/>
      <c r="N1104" s="66"/>
      <c r="O1104" s="39" t="n">
        <v>1</v>
      </c>
      <c r="P1104" s="100" t="n">
        <v>310</v>
      </c>
      <c r="Q1104" s="100" t="n">
        <v>310</v>
      </c>
    </row>
    <row r="1105" customFormat="false" ht="14.25" hidden="false" customHeight="false" outlineLevel="0" collapsed="false">
      <c r="A1105" s="39" t="n">
        <v>1104</v>
      </c>
      <c r="B1105" s="101" t="n">
        <v>20119574</v>
      </c>
      <c r="C1105" s="29" t="s">
        <v>1943</v>
      </c>
      <c r="D1105" s="98" t="s">
        <v>1956</v>
      </c>
      <c r="E1105" s="99" t="s">
        <v>578</v>
      </c>
      <c r="F1105" s="99" t="s">
        <v>578</v>
      </c>
      <c r="G1105" s="39" t="s">
        <v>1695</v>
      </c>
      <c r="H1105" s="77" t="s">
        <v>1696</v>
      </c>
      <c r="I1105" s="39" t="s">
        <v>1264</v>
      </c>
      <c r="J1105" s="39" t="s">
        <v>18</v>
      </c>
      <c r="K1105" s="66"/>
      <c r="L1105" s="34"/>
      <c r="M1105" s="78"/>
      <c r="N1105" s="66"/>
      <c r="O1105" s="39" t="n">
        <v>1</v>
      </c>
      <c r="P1105" s="100" t="n">
        <v>310</v>
      </c>
      <c r="Q1105" s="100" t="n">
        <v>310</v>
      </c>
    </row>
    <row r="1106" customFormat="false" ht="14.25" hidden="false" customHeight="false" outlineLevel="0" collapsed="false">
      <c r="A1106" s="39" t="n">
        <v>1105</v>
      </c>
      <c r="B1106" s="101" t="n">
        <v>20091748</v>
      </c>
      <c r="C1106" s="29" t="s">
        <v>1943</v>
      </c>
      <c r="D1106" s="98" t="s">
        <v>1957</v>
      </c>
      <c r="E1106" s="99" t="s">
        <v>232</v>
      </c>
      <c r="F1106" s="99" t="s">
        <v>232</v>
      </c>
      <c r="G1106" s="39" t="s">
        <v>1695</v>
      </c>
      <c r="H1106" s="77" t="s">
        <v>1696</v>
      </c>
      <c r="I1106" s="39" t="s">
        <v>1264</v>
      </c>
      <c r="J1106" s="39" t="s">
        <v>18</v>
      </c>
      <c r="K1106" s="66"/>
      <c r="L1106" s="34"/>
      <c r="M1106" s="78"/>
      <c r="N1106" s="66"/>
      <c r="O1106" s="39" t="n">
        <v>1</v>
      </c>
      <c r="P1106" s="100" t="n">
        <v>460</v>
      </c>
      <c r="Q1106" s="100" t="n">
        <v>460</v>
      </c>
    </row>
    <row r="1107" customFormat="false" ht="14.25" hidden="false" customHeight="false" outlineLevel="0" collapsed="false">
      <c r="A1107" s="39" t="n">
        <v>1106</v>
      </c>
      <c r="B1107" s="101" t="n">
        <v>20091749</v>
      </c>
      <c r="C1107" s="29" t="s">
        <v>1943</v>
      </c>
      <c r="D1107" s="98" t="s">
        <v>1957</v>
      </c>
      <c r="E1107" s="99" t="s">
        <v>232</v>
      </c>
      <c r="F1107" s="99" t="s">
        <v>232</v>
      </c>
      <c r="G1107" s="39" t="s">
        <v>1695</v>
      </c>
      <c r="H1107" s="77" t="s">
        <v>1696</v>
      </c>
      <c r="I1107" s="39" t="s">
        <v>1264</v>
      </c>
      <c r="J1107" s="39" t="s">
        <v>18</v>
      </c>
      <c r="K1107" s="66"/>
      <c r="L1107" s="34"/>
      <c r="M1107" s="78"/>
      <c r="N1107" s="66"/>
      <c r="O1107" s="39" t="n">
        <v>1</v>
      </c>
      <c r="P1107" s="100" t="n">
        <v>460</v>
      </c>
      <c r="Q1107" s="100" t="n">
        <v>460</v>
      </c>
    </row>
    <row r="1108" customFormat="false" ht="14.25" hidden="false" customHeight="false" outlineLevel="0" collapsed="false">
      <c r="A1108" s="39" t="n">
        <v>1107</v>
      </c>
      <c r="B1108" s="101" t="n">
        <v>20091750</v>
      </c>
      <c r="C1108" s="29" t="s">
        <v>1943</v>
      </c>
      <c r="D1108" s="98" t="s">
        <v>1957</v>
      </c>
      <c r="E1108" s="99" t="s">
        <v>232</v>
      </c>
      <c r="F1108" s="99" t="s">
        <v>232</v>
      </c>
      <c r="G1108" s="39" t="s">
        <v>1695</v>
      </c>
      <c r="H1108" s="77" t="s">
        <v>1696</v>
      </c>
      <c r="I1108" s="39" t="s">
        <v>1264</v>
      </c>
      <c r="J1108" s="39" t="s">
        <v>18</v>
      </c>
      <c r="K1108" s="66"/>
      <c r="L1108" s="34"/>
      <c r="M1108" s="78"/>
      <c r="N1108" s="66"/>
      <c r="O1108" s="39" t="n">
        <v>1</v>
      </c>
      <c r="P1108" s="100" t="n">
        <v>460</v>
      </c>
      <c r="Q1108" s="100" t="n">
        <v>460</v>
      </c>
    </row>
    <row r="1109" customFormat="false" ht="14.25" hidden="false" customHeight="false" outlineLevel="0" collapsed="false">
      <c r="A1109" s="39" t="n">
        <v>1108</v>
      </c>
      <c r="B1109" s="101" t="n">
        <v>20091751</v>
      </c>
      <c r="C1109" s="29" t="s">
        <v>1943</v>
      </c>
      <c r="D1109" s="98" t="s">
        <v>1957</v>
      </c>
      <c r="E1109" s="99" t="s">
        <v>232</v>
      </c>
      <c r="F1109" s="99" t="s">
        <v>232</v>
      </c>
      <c r="G1109" s="39" t="s">
        <v>1695</v>
      </c>
      <c r="H1109" s="77" t="s">
        <v>1696</v>
      </c>
      <c r="I1109" s="39" t="s">
        <v>1264</v>
      </c>
      <c r="J1109" s="39" t="s">
        <v>18</v>
      </c>
      <c r="K1109" s="66"/>
      <c r="L1109" s="34"/>
      <c r="M1109" s="78"/>
      <c r="N1109" s="66"/>
      <c r="O1109" s="39" t="n">
        <v>1</v>
      </c>
      <c r="P1109" s="100" t="n">
        <v>460</v>
      </c>
      <c r="Q1109" s="100" t="n">
        <v>460</v>
      </c>
    </row>
    <row r="1110" customFormat="false" ht="14.25" hidden="false" customHeight="false" outlineLevel="0" collapsed="false">
      <c r="A1110" s="39" t="n">
        <v>1109</v>
      </c>
      <c r="B1110" s="101" t="n">
        <v>20091752</v>
      </c>
      <c r="C1110" s="29" t="s">
        <v>1943</v>
      </c>
      <c r="D1110" s="98" t="s">
        <v>1957</v>
      </c>
      <c r="E1110" s="99" t="s">
        <v>232</v>
      </c>
      <c r="F1110" s="99" t="s">
        <v>232</v>
      </c>
      <c r="G1110" s="39" t="s">
        <v>1695</v>
      </c>
      <c r="H1110" s="77" t="s">
        <v>1696</v>
      </c>
      <c r="I1110" s="39" t="s">
        <v>1264</v>
      </c>
      <c r="J1110" s="39" t="s">
        <v>18</v>
      </c>
      <c r="K1110" s="66"/>
      <c r="L1110" s="34"/>
      <c r="M1110" s="78"/>
      <c r="N1110" s="66"/>
      <c r="O1110" s="39" t="n">
        <v>1</v>
      </c>
      <c r="P1110" s="100" t="n">
        <v>460</v>
      </c>
      <c r="Q1110" s="100" t="n">
        <v>460</v>
      </c>
    </row>
    <row r="1111" customFormat="false" ht="14.25" hidden="false" customHeight="false" outlineLevel="0" collapsed="false">
      <c r="A1111" s="39" t="n">
        <v>1110</v>
      </c>
      <c r="B1111" s="101" t="n">
        <v>20091753</v>
      </c>
      <c r="C1111" s="29" t="s">
        <v>1943</v>
      </c>
      <c r="D1111" s="98" t="s">
        <v>1957</v>
      </c>
      <c r="E1111" s="99" t="s">
        <v>232</v>
      </c>
      <c r="F1111" s="99" t="s">
        <v>232</v>
      </c>
      <c r="G1111" s="39" t="s">
        <v>1695</v>
      </c>
      <c r="H1111" s="77" t="s">
        <v>1696</v>
      </c>
      <c r="I1111" s="39" t="s">
        <v>1264</v>
      </c>
      <c r="J1111" s="39" t="s">
        <v>18</v>
      </c>
      <c r="K1111" s="66"/>
      <c r="L1111" s="34"/>
      <c r="M1111" s="78"/>
      <c r="N1111" s="66"/>
      <c r="O1111" s="39" t="n">
        <v>1</v>
      </c>
      <c r="P1111" s="100" t="n">
        <v>460</v>
      </c>
      <c r="Q1111" s="100" t="n">
        <v>460</v>
      </c>
    </row>
    <row r="1112" customFormat="false" ht="14.25" hidden="false" customHeight="false" outlineLevel="0" collapsed="false">
      <c r="A1112" s="39" t="n">
        <v>1111</v>
      </c>
      <c r="B1112" s="101" t="n">
        <v>20091754</v>
      </c>
      <c r="C1112" s="29" t="s">
        <v>1943</v>
      </c>
      <c r="D1112" s="98" t="s">
        <v>1957</v>
      </c>
      <c r="E1112" s="99" t="s">
        <v>232</v>
      </c>
      <c r="F1112" s="99" t="s">
        <v>232</v>
      </c>
      <c r="G1112" s="39" t="s">
        <v>1695</v>
      </c>
      <c r="H1112" s="77" t="s">
        <v>1696</v>
      </c>
      <c r="I1112" s="39" t="s">
        <v>1264</v>
      </c>
      <c r="J1112" s="39" t="s">
        <v>18</v>
      </c>
      <c r="K1112" s="66"/>
      <c r="L1112" s="34"/>
      <c r="M1112" s="78"/>
      <c r="N1112" s="66"/>
      <c r="O1112" s="39" t="n">
        <v>1</v>
      </c>
      <c r="P1112" s="100" t="n">
        <v>460</v>
      </c>
      <c r="Q1112" s="100" t="n">
        <v>460</v>
      </c>
    </row>
    <row r="1113" customFormat="false" ht="14.25" hidden="false" customHeight="false" outlineLevel="0" collapsed="false">
      <c r="A1113" s="39" t="n">
        <v>1112</v>
      </c>
      <c r="B1113" s="101" t="n">
        <v>20091755</v>
      </c>
      <c r="C1113" s="29" t="s">
        <v>1943</v>
      </c>
      <c r="D1113" s="98" t="s">
        <v>1957</v>
      </c>
      <c r="E1113" s="99" t="s">
        <v>232</v>
      </c>
      <c r="F1113" s="99" t="s">
        <v>232</v>
      </c>
      <c r="G1113" s="39" t="s">
        <v>1695</v>
      </c>
      <c r="H1113" s="77" t="s">
        <v>1696</v>
      </c>
      <c r="I1113" s="39" t="s">
        <v>1264</v>
      </c>
      <c r="J1113" s="39" t="s">
        <v>18</v>
      </c>
      <c r="K1113" s="66"/>
      <c r="L1113" s="34"/>
      <c r="M1113" s="78"/>
      <c r="N1113" s="66"/>
      <c r="O1113" s="39" t="n">
        <v>1</v>
      </c>
      <c r="P1113" s="100" t="n">
        <v>460</v>
      </c>
      <c r="Q1113" s="100" t="n">
        <v>460</v>
      </c>
    </row>
    <row r="1114" customFormat="false" ht="14.25" hidden="false" customHeight="false" outlineLevel="0" collapsed="false">
      <c r="A1114" s="39" t="n">
        <v>1113</v>
      </c>
      <c r="B1114" s="101" t="n">
        <v>12000135</v>
      </c>
      <c r="C1114" s="29" t="s">
        <v>1943</v>
      </c>
      <c r="D1114" s="98" t="s">
        <v>982</v>
      </c>
      <c r="E1114" s="99" t="s">
        <v>1521</v>
      </c>
      <c r="F1114" s="99" t="s">
        <v>1521</v>
      </c>
      <c r="G1114" s="39" t="s">
        <v>1695</v>
      </c>
      <c r="H1114" s="77" t="s">
        <v>1696</v>
      </c>
      <c r="I1114" s="39" t="s">
        <v>1264</v>
      </c>
      <c r="J1114" s="39" t="s">
        <v>18</v>
      </c>
      <c r="K1114" s="66"/>
      <c r="L1114" s="34"/>
      <c r="M1114" s="78"/>
      <c r="N1114" s="66"/>
      <c r="O1114" s="39" t="n">
        <v>1</v>
      </c>
      <c r="P1114" s="100" t="n">
        <v>600</v>
      </c>
      <c r="Q1114" s="100" t="n">
        <v>600</v>
      </c>
    </row>
    <row r="1115" customFormat="false" ht="14.25" hidden="false" customHeight="false" outlineLevel="0" collapsed="false">
      <c r="A1115" s="39" t="n">
        <v>1114</v>
      </c>
      <c r="B1115" s="101" t="n">
        <v>20100486</v>
      </c>
      <c r="C1115" s="29" t="s">
        <v>1943</v>
      </c>
      <c r="D1115" s="98" t="s">
        <v>1958</v>
      </c>
      <c r="E1115" s="99" t="s">
        <v>100</v>
      </c>
      <c r="F1115" s="99" t="s">
        <v>100</v>
      </c>
      <c r="G1115" s="39" t="s">
        <v>1695</v>
      </c>
      <c r="H1115" s="77" t="s">
        <v>1696</v>
      </c>
      <c r="I1115" s="39" t="s">
        <v>1264</v>
      </c>
      <c r="J1115" s="39" t="s">
        <v>18</v>
      </c>
      <c r="K1115" s="66"/>
      <c r="L1115" s="34"/>
      <c r="M1115" s="78"/>
      <c r="N1115" s="66"/>
      <c r="O1115" s="39" t="n">
        <v>1</v>
      </c>
      <c r="P1115" s="100" t="n">
        <v>650</v>
      </c>
      <c r="Q1115" s="100" t="n">
        <v>650</v>
      </c>
    </row>
    <row r="1116" customFormat="false" ht="14.25" hidden="false" customHeight="false" outlineLevel="0" collapsed="false">
      <c r="A1116" s="39" t="n">
        <v>1115</v>
      </c>
      <c r="B1116" s="101" t="n">
        <v>20100487</v>
      </c>
      <c r="C1116" s="29" t="s">
        <v>1943</v>
      </c>
      <c r="D1116" s="98" t="s">
        <v>1958</v>
      </c>
      <c r="E1116" s="99" t="s">
        <v>100</v>
      </c>
      <c r="F1116" s="99" t="s">
        <v>100</v>
      </c>
      <c r="G1116" s="39" t="s">
        <v>1695</v>
      </c>
      <c r="H1116" s="77" t="s">
        <v>1696</v>
      </c>
      <c r="I1116" s="39" t="s">
        <v>1264</v>
      </c>
      <c r="J1116" s="39" t="s">
        <v>18</v>
      </c>
      <c r="K1116" s="66"/>
      <c r="L1116" s="34"/>
      <c r="M1116" s="78"/>
      <c r="N1116" s="66"/>
      <c r="O1116" s="39" t="n">
        <v>1</v>
      </c>
      <c r="P1116" s="100" t="n">
        <v>650</v>
      </c>
      <c r="Q1116" s="100" t="n">
        <v>650</v>
      </c>
    </row>
    <row r="1117" customFormat="false" ht="14.25" hidden="false" customHeight="false" outlineLevel="0" collapsed="false">
      <c r="A1117" s="39" t="n">
        <v>1116</v>
      </c>
      <c r="B1117" s="101" t="n">
        <v>20091685</v>
      </c>
      <c r="C1117" s="29" t="s">
        <v>1943</v>
      </c>
      <c r="D1117" s="98" t="s">
        <v>1959</v>
      </c>
      <c r="E1117" s="99" t="s">
        <v>232</v>
      </c>
      <c r="F1117" s="99" t="s">
        <v>232</v>
      </c>
      <c r="G1117" s="39" t="s">
        <v>1695</v>
      </c>
      <c r="H1117" s="77" t="s">
        <v>1696</v>
      </c>
      <c r="I1117" s="39" t="s">
        <v>1264</v>
      </c>
      <c r="J1117" s="39" t="s">
        <v>18</v>
      </c>
      <c r="K1117" s="66"/>
      <c r="L1117" s="34"/>
      <c r="M1117" s="78"/>
      <c r="N1117" s="66"/>
      <c r="O1117" s="39" t="n">
        <v>1</v>
      </c>
      <c r="P1117" s="100" t="n">
        <v>660</v>
      </c>
      <c r="Q1117" s="100" t="n">
        <v>660</v>
      </c>
    </row>
    <row r="1118" customFormat="false" ht="14.25" hidden="false" customHeight="false" outlineLevel="0" collapsed="false">
      <c r="A1118" s="39" t="n">
        <v>1117</v>
      </c>
      <c r="B1118" s="101" t="n">
        <v>20091686</v>
      </c>
      <c r="C1118" s="29" t="s">
        <v>1943</v>
      </c>
      <c r="D1118" s="98" t="s">
        <v>1959</v>
      </c>
      <c r="E1118" s="99" t="s">
        <v>232</v>
      </c>
      <c r="F1118" s="99" t="s">
        <v>232</v>
      </c>
      <c r="G1118" s="39" t="s">
        <v>1695</v>
      </c>
      <c r="H1118" s="77" t="s">
        <v>1696</v>
      </c>
      <c r="I1118" s="39" t="s">
        <v>1264</v>
      </c>
      <c r="J1118" s="39" t="s">
        <v>18</v>
      </c>
      <c r="K1118" s="66"/>
      <c r="L1118" s="34"/>
      <c r="M1118" s="78"/>
      <c r="N1118" s="66"/>
      <c r="O1118" s="39" t="n">
        <v>1</v>
      </c>
      <c r="P1118" s="100" t="n">
        <v>660</v>
      </c>
      <c r="Q1118" s="100" t="n">
        <v>660</v>
      </c>
    </row>
    <row r="1119" customFormat="false" ht="14.25" hidden="false" customHeight="false" outlineLevel="0" collapsed="false">
      <c r="A1119" s="39" t="n">
        <v>1118</v>
      </c>
      <c r="B1119" s="101" t="n">
        <v>20091687</v>
      </c>
      <c r="C1119" s="29" t="s">
        <v>1943</v>
      </c>
      <c r="D1119" s="98" t="s">
        <v>1959</v>
      </c>
      <c r="E1119" s="99" t="s">
        <v>232</v>
      </c>
      <c r="F1119" s="99" t="s">
        <v>232</v>
      </c>
      <c r="G1119" s="39" t="s">
        <v>1695</v>
      </c>
      <c r="H1119" s="77" t="s">
        <v>1696</v>
      </c>
      <c r="I1119" s="39" t="s">
        <v>1264</v>
      </c>
      <c r="J1119" s="39" t="s">
        <v>18</v>
      </c>
      <c r="K1119" s="66"/>
      <c r="L1119" s="34"/>
      <c r="M1119" s="78"/>
      <c r="N1119" s="66"/>
      <c r="O1119" s="39" t="n">
        <v>1</v>
      </c>
      <c r="P1119" s="100" t="n">
        <v>660</v>
      </c>
      <c r="Q1119" s="100" t="n">
        <v>660</v>
      </c>
    </row>
    <row r="1120" customFormat="false" ht="14.25" hidden="false" customHeight="false" outlineLevel="0" collapsed="false">
      <c r="A1120" s="39" t="n">
        <v>1119</v>
      </c>
      <c r="B1120" s="101" t="n">
        <v>20091688</v>
      </c>
      <c r="C1120" s="29" t="s">
        <v>1943</v>
      </c>
      <c r="D1120" s="98" t="s">
        <v>1959</v>
      </c>
      <c r="E1120" s="99" t="s">
        <v>232</v>
      </c>
      <c r="F1120" s="99" t="s">
        <v>232</v>
      </c>
      <c r="G1120" s="39" t="s">
        <v>1695</v>
      </c>
      <c r="H1120" s="77" t="s">
        <v>1696</v>
      </c>
      <c r="I1120" s="39" t="s">
        <v>1264</v>
      </c>
      <c r="J1120" s="39" t="s">
        <v>18</v>
      </c>
      <c r="K1120" s="66"/>
      <c r="L1120" s="34"/>
      <c r="M1120" s="78"/>
      <c r="N1120" s="66"/>
      <c r="O1120" s="39" t="n">
        <v>1</v>
      </c>
      <c r="P1120" s="100" t="n">
        <v>660</v>
      </c>
      <c r="Q1120" s="100" t="n">
        <v>660</v>
      </c>
    </row>
    <row r="1121" customFormat="false" ht="14.25" hidden="false" customHeight="false" outlineLevel="0" collapsed="false">
      <c r="A1121" s="39" t="n">
        <v>1120</v>
      </c>
      <c r="B1121" s="101" t="n">
        <v>20091689</v>
      </c>
      <c r="C1121" s="29" t="s">
        <v>1943</v>
      </c>
      <c r="D1121" s="98" t="s">
        <v>1959</v>
      </c>
      <c r="E1121" s="99" t="s">
        <v>232</v>
      </c>
      <c r="F1121" s="99" t="s">
        <v>232</v>
      </c>
      <c r="G1121" s="39" t="s">
        <v>1695</v>
      </c>
      <c r="H1121" s="77" t="s">
        <v>1696</v>
      </c>
      <c r="I1121" s="39" t="s">
        <v>1264</v>
      </c>
      <c r="J1121" s="39" t="s">
        <v>18</v>
      </c>
      <c r="K1121" s="66"/>
      <c r="L1121" s="34"/>
      <c r="M1121" s="78"/>
      <c r="N1121" s="66"/>
      <c r="O1121" s="39" t="n">
        <v>1</v>
      </c>
      <c r="P1121" s="100" t="n">
        <v>660</v>
      </c>
      <c r="Q1121" s="100" t="n">
        <v>660</v>
      </c>
    </row>
    <row r="1122" customFormat="false" ht="14.25" hidden="false" customHeight="false" outlineLevel="0" collapsed="false">
      <c r="A1122" s="39" t="n">
        <v>1121</v>
      </c>
      <c r="B1122" s="101" t="n">
        <v>20091690</v>
      </c>
      <c r="C1122" s="29" t="s">
        <v>1943</v>
      </c>
      <c r="D1122" s="98" t="s">
        <v>1960</v>
      </c>
      <c r="E1122" s="99" t="s">
        <v>232</v>
      </c>
      <c r="F1122" s="99" t="s">
        <v>232</v>
      </c>
      <c r="G1122" s="39" t="s">
        <v>1695</v>
      </c>
      <c r="H1122" s="77" t="s">
        <v>1696</v>
      </c>
      <c r="I1122" s="39" t="s">
        <v>1264</v>
      </c>
      <c r="J1122" s="39" t="s">
        <v>18</v>
      </c>
      <c r="K1122" s="66"/>
      <c r="L1122" s="34"/>
      <c r="M1122" s="78"/>
      <c r="N1122" s="66"/>
      <c r="O1122" s="39" t="n">
        <v>1</v>
      </c>
      <c r="P1122" s="100" t="n">
        <v>450</v>
      </c>
      <c r="Q1122" s="100" t="n">
        <v>450</v>
      </c>
    </row>
    <row r="1123" customFormat="false" ht="14.25" hidden="false" customHeight="false" outlineLevel="0" collapsed="false">
      <c r="A1123" s="39" t="n">
        <v>1122</v>
      </c>
      <c r="B1123" s="101" t="n">
        <v>20091691</v>
      </c>
      <c r="C1123" s="29" t="s">
        <v>1943</v>
      </c>
      <c r="D1123" s="98" t="s">
        <v>1960</v>
      </c>
      <c r="E1123" s="99" t="s">
        <v>232</v>
      </c>
      <c r="F1123" s="99" t="s">
        <v>232</v>
      </c>
      <c r="G1123" s="39" t="s">
        <v>1695</v>
      </c>
      <c r="H1123" s="77" t="s">
        <v>1696</v>
      </c>
      <c r="I1123" s="39" t="s">
        <v>1264</v>
      </c>
      <c r="J1123" s="39" t="s">
        <v>18</v>
      </c>
      <c r="K1123" s="66"/>
      <c r="L1123" s="34"/>
      <c r="M1123" s="78"/>
      <c r="N1123" s="66"/>
      <c r="O1123" s="39" t="n">
        <v>1</v>
      </c>
      <c r="P1123" s="100" t="n">
        <v>450</v>
      </c>
      <c r="Q1123" s="100" t="n">
        <v>450</v>
      </c>
    </row>
    <row r="1124" customFormat="false" ht="14.25" hidden="false" customHeight="false" outlineLevel="0" collapsed="false">
      <c r="A1124" s="39" t="n">
        <v>1123</v>
      </c>
      <c r="B1124" s="101" t="n">
        <v>20091692</v>
      </c>
      <c r="C1124" s="29" t="s">
        <v>1943</v>
      </c>
      <c r="D1124" s="98" t="s">
        <v>1960</v>
      </c>
      <c r="E1124" s="99" t="s">
        <v>232</v>
      </c>
      <c r="F1124" s="99" t="s">
        <v>232</v>
      </c>
      <c r="G1124" s="39" t="s">
        <v>1695</v>
      </c>
      <c r="H1124" s="77" t="s">
        <v>1696</v>
      </c>
      <c r="I1124" s="39" t="s">
        <v>1264</v>
      </c>
      <c r="J1124" s="39" t="s">
        <v>18</v>
      </c>
      <c r="K1124" s="66"/>
      <c r="L1124" s="34"/>
      <c r="M1124" s="78"/>
      <c r="N1124" s="66"/>
      <c r="O1124" s="39" t="n">
        <v>1</v>
      </c>
      <c r="P1124" s="100" t="n">
        <v>450</v>
      </c>
      <c r="Q1124" s="100" t="n">
        <v>450</v>
      </c>
    </row>
    <row r="1125" customFormat="false" ht="14.25" hidden="false" customHeight="false" outlineLevel="0" collapsed="false">
      <c r="A1125" s="39" t="n">
        <v>1124</v>
      </c>
      <c r="B1125" s="101" t="n">
        <v>20091693</v>
      </c>
      <c r="C1125" s="29" t="s">
        <v>1943</v>
      </c>
      <c r="D1125" s="98" t="s">
        <v>1960</v>
      </c>
      <c r="E1125" s="99" t="s">
        <v>232</v>
      </c>
      <c r="F1125" s="99" t="s">
        <v>232</v>
      </c>
      <c r="G1125" s="39" t="s">
        <v>1695</v>
      </c>
      <c r="H1125" s="77" t="s">
        <v>1696</v>
      </c>
      <c r="I1125" s="39" t="s">
        <v>1264</v>
      </c>
      <c r="J1125" s="39" t="s">
        <v>18</v>
      </c>
      <c r="K1125" s="66"/>
      <c r="L1125" s="34"/>
      <c r="M1125" s="78"/>
      <c r="N1125" s="66"/>
      <c r="O1125" s="39" t="n">
        <v>1</v>
      </c>
      <c r="P1125" s="100" t="n">
        <v>450</v>
      </c>
      <c r="Q1125" s="100" t="n">
        <v>450</v>
      </c>
    </row>
    <row r="1126" customFormat="false" ht="14.25" hidden="false" customHeight="false" outlineLevel="0" collapsed="false">
      <c r="A1126" s="39" t="n">
        <v>1125</v>
      </c>
      <c r="B1126" s="101" t="n">
        <v>20091694</v>
      </c>
      <c r="C1126" s="29" t="s">
        <v>1943</v>
      </c>
      <c r="D1126" s="98" t="s">
        <v>1960</v>
      </c>
      <c r="E1126" s="99" t="s">
        <v>232</v>
      </c>
      <c r="F1126" s="99" t="s">
        <v>232</v>
      </c>
      <c r="G1126" s="39" t="s">
        <v>1695</v>
      </c>
      <c r="H1126" s="77" t="s">
        <v>1696</v>
      </c>
      <c r="I1126" s="39" t="s">
        <v>1264</v>
      </c>
      <c r="J1126" s="39" t="s">
        <v>18</v>
      </c>
      <c r="K1126" s="66"/>
      <c r="L1126" s="34"/>
      <c r="M1126" s="78"/>
      <c r="N1126" s="66"/>
      <c r="O1126" s="39" t="n">
        <v>1</v>
      </c>
      <c r="P1126" s="100" t="n">
        <v>450</v>
      </c>
      <c r="Q1126" s="100" t="n">
        <v>450</v>
      </c>
    </row>
    <row r="1127" customFormat="false" ht="14.25" hidden="false" customHeight="false" outlineLevel="0" collapsed="false">
      <c r="A1127" s="39" t="n">
        <v>1126</v>
      </c>
      <c r="B1127" s="101" t="n">
        <v>20091695</v>
      </c>
      <c r="C1127" s="29" t="s">
        <v>1943</v>
      </c>
      <c r="D1127" s="98" t="s">
        <v>1960</v>
      </c>
      <c r="E1127" s="99" t="s">
        <v>232</v>
      </c>
      <c r="F1127" s="99" t="s">
        <v>232</v>
      </c>
      <c r="G1127" s="39" t="s">
        <v>1695</v>
      </c>
      <c r="H1127" s="77" t="s">
        <v>1696</v>
      </c>
      <c r="I1127" s="39" t="s">
        <v>1264</v>
      </c>
      <c r="J1127" s="39" t="s">
        <v>18</v>
      </c>
      <c r="K1127" s="66"/>
      <c r="L1127" s="34"/>
      <c r="M1127" s="78"/>
      <c r="N1127" s="66"/>
      <c r="O1127" s="39" t="n">
        <v>1</v>
      </c>
      <c r="P1127" s="100" t="n">
        <v>450</v>
      </c>
      <c r="Q1127" s="100" t="n">
        <v>450</v>
      </c>
    </row>
    <row r="1128" customFormat="false" ht="14.25" hidden="false" customHeight="false" outlineLevel="0" collapsed="false">
      <c r="A1128" s="39" t="n">
        <v>1127</v>
      </c>
      <c r="B1128" s="101" t="n">
        <v>20091696</v>
      </c>
      <c r="C1128" s="29" t="s">
        <v>1943</v>
      </c>
      <c r="D1128" s="98" t="s">
        <v>1960</v>
      </c>
      <c r="E1128" s="99" t="s">
        <v>232</v>
      </c>
      <c r="F1128" s="99" t="s">
        <v>232</v>
      </c>
      <c r="G1128" s="39" t="s">
        <v>1695</v>
      </c>
      <c r="H1128" s="77" t="s">
        <v>1696</v>
      </c>
      <c r="I1128" s="39" t="s">
        <v>1264</v>
      </c>
      <c r="J1128" s="39" t="s">
        <v>18</v>
      </c>
      <c r="K1128" s="66"/>
      <c r="L1128" s="34"/>
      <c r="M1128" s="78"/>
      <c r="N1128" s="66"/>
      <c r="O1128" s="39" t="n">
        <v>1</v>
      </c>
      <c r="P1128" s="100" t="n">
        <v>450</v>
      </c>
      <c r="Q1128" s="100" t="n">
        <v>450</v>
      </c>
    </row>
    <row r="1129" customFormat="false" ht="14.25" hidden="false" customHeight="false" outlineLevel="0" collapsed="false">
      <c r="A1129" s="39" t="n">
        <v>1128</v>
      </c>
      <c r="B1129" s="101" t="n">
        <v>20091697</v>
      </c>
      <c r="C1129" s="29" t="s">
        <v>1943</v>
      </c>
      <c r="D1129" s="98" t="s">
        <v>1960</v>
      </c>
      <c r="E1129" s="99" t="s">
        <v>232</v>
      </c>
      <c r="F1129" s="99" t="s">
        <v>232</v>
      </c>
      <c r="G1129" s="39" t="s">
        <v>1695</v>
      </c>
      <c r="H1129" s="77" t="s">
        <v>1696</v>
      </c>
      <c r="I1129" s="39" t="s">
        <v>1264</v>
      </c>
      <c r="J1129" s="39" t="s">
        <v>18</v>
      </c>
      <c r="K1129" s="66"/>
      <c r="L1129" s="34"/>
      <c r="M1129" s="78"/>
      <c r="N1129" s="66"/>
      <c r="O1129" s="39" t="n">
        <v>1</v>
      </c>
      <c r="P1129" s="100" t="n">
        <v>450</v>
      </c>
      <c r="Q1129" s="100" t="n">
        <v>450</v>
      </c>
    </row>
    <row r="1130" customFormat="false" ht="14.25" hidden="false" customHeight="false" outlineLevel="0" collapsed="false">
      <c r="A1130" s="39" t="n">
        <v>1129</v>
      </c>
      <c r="B1130" s="101" t="n">
        <v>12009052</v>
      </c>
      <c r="C1130" s="29" t="s">
        <v>1961</v>
      </c>
      <c r="D1130" s="98" t="s">
        <v>1962</v>
      </c>
      <c r="E1130" s="99" t="s">
        <v>1122</v>
      </c>
      <c r="F1130" s="99" t="s">
        <v>1122</v>
      </c>
      <c r="G1130" s="39" t="s">
        <v>1695</v>
      </c>
      <c r="H1130" s="77" t="s">
        <v>1696</v>
      </c>
      <c r="I1130" s="39" t="s">
        <v>1264</v>
      </c>
      <c r="J1130" s="39" t="s">
        <v>18</v>
      </c>
      <c r="K1130" s="66"/>
      <c r="L1130" s="34"/>
      <c r="M1130" s="78"/>
      <c r="N1130" s="66"/>
      <c r="O1130" s="39" t="n">
        <v>1</v>
      </c>
      <c r="P1130" s="100" t="n">
        <v>490</v>
      </c>
      <c r="Q1130" s="100" t="n">
        <v>490</v>
      </c>
    </row>
    <row r="1131" customFormat="false" ht="14.25" hidden="false" customHeight="false" outlineLevel="0" collapsed="false">
      <c r="A1131" s="39" t="n">
        <v>1130</v>
      </c>
      <c r="B1131" s="101" t="n">
        <v>12009053</v>
      </c>
      <c r="C1131" s="29" t="s">
        <v>1961</v>
      </c>
      <c r="D1131" s="98" t="s">
        <v>1962</v>
      </c>
      <c r="E1131" s="99" t="s">
        <v>1122</v>
      </c>
      <c r="F1131" s="99" t="s">
        <v>1122</v>
      </c>
      <c r="G1131" s="39" t="s">
        <v>1695</v>
      </c>
      <c r="H1131" s="77" t="s">
        <v>1696</v>
      </c>
      <c r="I1131" s="39" t="s">
        <v>1264</v>
      </c>
      <c r="J1131" s="39" t="s">
        <v>18</v>
      </c>
      <c r="K1131" s="66"/>
      <c r="L1131" s="34"/>
      <c r="M1131" s="78"/>
      <c r="N1131" s="66"/>
      <c r="O1131" s="39" t="n">
        <v>1</v>
      </c>
      <c r="P1131" s="100" t="n">
        <v>490</v>
      </c>
      <c r="Q1131" s="100" t="n">
        <v>490</v>
      </c>
    </row>
    <row r="1132" customFormat="false" ht="14.25" hidden="false" customHeight="false" outlineLevel="0" collapsed="false">
      <c r="A1132" s="39" t="n">
        <v>1131</v>
      </c>
      <c r="B1132" s="101" t="n">
        <v>12009054</v>
      </c>
      <c r="C1132" s="29" t="s">
        <v>1961</v>
      </c>
      <c r="D1132" s="98" t="s">
        <v>1962</v>
      </c>
      <c r="E1132" s="99" t="s">
        <v>1122</v>
      </c>
      <c r="F1132" s="99" t="s">
        <v>1122</v>
      </c>
      <c r="G1132" s="39" t="s">
        <v>1695</v>
      </c>
      <c r="H1132" s="77" t="s">
        <v>1696</v>
      </c>
      <c r="I1132" s="39" t="s">
        <v>1264</v>
      </c>
      <c r="J1132" s="39" t="s">
        <v>18</v>
      </c>
      <c r="K1132" s="66"/>
      <c r="L1132" s="34"/>
      <c r="M1132" s="78"/>
      <c r="N1132" s="66"/>
      <c r="O1132" s="39" t="n">
        <v>1</v>
      </c>
      <c r="P1132" s="100" t="n">
        <v>490</v>
      </c>
      <c r="Q1132" s="100" t="n">
        <v>490</v>
      </c>
    </row>
    <row r="1133" customFormat="false" ht="14.25" hidden="false" customHeight="false" outlineLevel="0" collapsed="false">
      <c r="A1133" s="39" t="n">
        <v>1132</v>
      </c>
      <c r="B1133" s="101" t="n">
        <v>12009055</v>
      </c>
      <c r="C1133" s="29" t="s">
        <v>1961</v>
      </c>
      <c r="D1133" s="98" t="s">
        <v>1962</v>
      </c>
      <c r="E1133" s="99" t="s">
        <v>1122</v>
      </c>
      <c r="F1133" s="99" t="s">
        <v>1122</v>
      </c>
      <c r="G1133" s="39" t="s">
        <v>1695</v>
      </c>
      <c r="H1133" s="77" t="s">
        <v>1696</v>
      </c>
      <c r="I1133" s="39" t="s">
        <v>1264</v>
      </c>
      <c r="J1133" s="39" t="s">
        <v>18</v>
      </c>
      <c r="K1133" s="66"/>
      <c r="L1133" s="34"/>
      <c r="M1133" s="78"/>
      <c r="N1133" s="66"/>
      <c r="O1133" s="39" t="n">
        <v>1</v>
      </c>
      <c r="P1133" s="100" t="n">
        <v>490</v>
      </c>
      <c r="Q1133" s="100" t="n">
        <v>490</v>
      </c>
    </row>
    <row r="1134" customFormat="false" ht="14.25" hidden="false" customHeight="false" outlineLevel="0" collapsed="false">
      <c r="A1134" s="39" t="n">
        <v>1133</v>
      </c>
      <c r="B1134" s="101" t="n">
        <v>12009056</v>
      </c>
      <c r="C1134" s="29" t="s">
        <v>1961</v>
      </c>
      <c r="D1134" s="98" t="s">
        <v>1962</v>
      </c>
      <c r="E1134" s="99" t="s">
        <v>1122</v>
      </c>
      <c r="F1134" s="99" t="s">
        <v>1122</v>
      </c>
      <c r="G1134" s="39" t="s">
        <v>1695</v>
      </c>
      <c r="H1134" s="77" t="s">
        <v>1696</v>
      </c>
      <c r="I1134" s="39" t="s">
        <v>1264</v>
      </c>
      <c r="J1134" s="39" t="s">
        <v>18</v>
      </c>
      <c r="K1134" s="66"/>
      <c r="L1134" s="34"/>
      <c r="M1134" s="78"/>
      <c r="N1134" s="66"/>
      <c r="O1134" s="39" t="n">
        <v>1</v>
      </c>
      <c r="P1134" s="100" t="n">
        <v>490</v>
      </c>
      <c r="Q1134" s="100" t="n">
        <v>490</v>
      </c>
    </row>
    <row r="1135" customFormat="false" ht="14.25" hidden="false" customHeight="false" outlineLevel="0" collapsed="false">
      <c r="A1135" s="39" t="n">
        <v>1134</v>
      </c>
      <c r="B1135" s="101" t="n">
        <v>12009057</v>
      </c>
      <c r="C1135" s="29" t="s">
        <v>1961</v>
      </c>
      <c r="D1135" s="98" t="s">
        <v>1962</v>
      </c>
      <c r="E1135" s="99" t="s">
        <v>1122</v>
      </c>
      <c r="F1135" s="99" t="s">
        <v>1122</v>
      </c>
      <c r="G1135" s="39" t="s">
        <v>1695</v>
      </c>
      <c r="H1135" s="77" t="s">
        <v>1696</v>
      </c>
      <c r="I1135" s="39" t="s">
        <v>1264</v>
      </c>
      <c r="J1135" s="39" t="s">
        <v>18</v>
      </c>
      <c r="K1135" s="66"/>
      <c r="L1135" s="34"/>
      <c r="M1135" s="78"/>
      <c r="N1135" s="66"/>
      <c r="O1135" s="39" t="n">
        <v>1</v>
      </c>
      <c r="P1135" s="100" t="n">
        <v>490</v>
      </c>
      <c r="Q1135" s="100" t="n">
        <v>490</v>
      </c>
    </row>
    <row r="1136" customFormat="false" ht="14.25" hidden="false" customHeight="false" outlineLevel="0" collapsed="false">
      <c r="A1136" s="39" t="n">
        <v>1135</v>
      </c>
      <c r="B1136" s="101" t="n">
        <v>12009058</v>
      </c>
      <c r="C1136" s="29" t="s">
        <v>1961</v>
      </c>
      <c r="D1136" s="98" t="s">
        <v>1962</v>
      </c>
      <c r="E1136" s="99" t="s">
        <v>1122</v>
      </c>
      <c r="F1136" s="99" t="s">
        <v>1122</v>
      </c>
      <c r="G1136" s="39" t="s">
        <v>1695</v>
      </c>
      <c r="H1136" s="77" t="s">
        <v>1696</v>
      </c>
      <c r="I1136" s="39" t="s">
        <v>1264</v>
      </c>
      <c r="J1136" s="39" t="s">
        <v>18</v>
      </c>
      <c r="K1136" s="66"/>
      <c r="L1136" s="34"/>
      <c r="M1136" s="78"/>
      <c r="N1136" s="66"/>
      <c r="O1136" s="39" t="n">
        <v>1</v>
      </c>
      <c r="P1136" s="100" t="n">
        <v>490</v>
      </c>
      <c r="Q1136" s="100" t="n">
        <v>490</v>
      </c>
    </row>
    <row r="1137" customFormat="false" ht="14.25" hidden="false" customHeight="false" outlineLevel="0" collapsed="false">
      <c r="A1137" s="39" t="n">
        <v>1136</v>
      </c>
      <c r="B1137" s="101" t="n">
        <v>12009059</v>
      </c>
      <c r="C1137" s="29" t="s">
        <v>1961</v>
      </c>
      <c r="D1137" s="98" t="s">
        <v>1962</v>
      </c>
      <c r="E1137" s="99" t="s">
        <v>1122</v>
      </c>
      <c r="F1137" s="99" t="s">
        <v>1122</v>
      </c>
      <c r="G1137" s="39" t="s">
        <v>1695</v>
      </c>
      <c r="H1137" s="77" t="s">
        <v>1696</v>
      </c>
      <c r="I1137" s="39" t="s">
        <v>1264</v>
      </c>
      <c r="J1137" s="39" t="s">
        <v>18</v>
      </c>
      <c r="K1137" s="66"/>
      <c r="L1137" s="34"/>
      <c r="M1137" s="78"/>
      <c r="N1137" s="66"/>
      <c r="O1137" s="39" t="n">
        <v>1</v>
      </c>
      <c r="P1137" s="100" t="n">
        <v>490</v>
      </c>
      <c r="Q1137" s="100" t="n">
        <v>490</v>
      </c>
    </row>
    <row r="1138" customFormat="false" ht="14.25" hidden="false" customHeight="false" outlineLevel="0" collapsed="false">
      <c r="A1138" s="39" t="n">
        <v>1137</v>
      </c>
      <c r="B1138" s="101" t="n">
        <v>12000261</v>
      </c>
      <c r="C1138" s="29" t="s">
        <v>1961</v>
      </c>
      <c r="D1138" s="98" t="s">
        <v>1963</v>
      </c>
      <c r="E1138" s="99" t="s">
        <v>1964</v>
      </c>
      <c r="F1138" s="99" t="s">
        <v>1964</v>
      </c>
      <c r="G1138" s="39" t="s">
        <v>1695</v>
      </c>
      <c r="H1138" s="77" t="s">
        <v>1696</v>
      </c>
      <c r="I1138" s="39" t="s">
        <v>1264</v>
      </c>
      <c r="J1138" s="39" t="s">
        <v>18</v>
      </c>
      <c r="K1138" s="66"/>
      <c r="L1138" s="34"/>
      <c r="M1138" s="78"/>
      <c r="N1138" s="66"/>
      <c r="O1138" s="39" t="n">
        <v>1</v>
      </c>
      <c r="P1138" s="100" t="n">
        <v>490</v>
      </c>
      <c r="Q1138" s="100" t="n">
        <v>490</v>
      </c>
    </row>
    <row r="1139" customFormat="false" ht="14.25" hidden="false" customHeight="false" outlineLevel="0" collapsed="false">
      <c r="A1139" s="39" t="n">
        <v>1138</v>
      </c>
      <c r="B1139" s="101" t="n">
        <v>12001522</v>
      </c>
      <c r="C1139" s="29" t="s">
        <v>1961</v>
      </c>
      <c r="D1139" s="98" t="s">
        <v>428</v>
      </c>
      <c r="E1139" s="99" t="s">
        <v>1965</v>
      </c>
      <c r="F1139" s="99" t="s">
        <v>1965</v>
      </c>
      <c r="G1139" s="39" t="s">
        <v>1695</v>
      </c>
      <c r="H1139" s="77" t="s">
        <v>1696</v>
      </c>
      <c r="I1139" s="39" t="s">
        <v>1264</v>
      </c>
      <c r="J1139" s="39" t="s">
        <v>18</v>
      </c>
      <c r="K1139" s="66"/>
      <c r="L1139" s="34"/>
      <c r="M1139" s="78"/>
      <c r="N1139" s="66"/>
      <c r="O1139" s="39" t="n">
        <v>1</v>
      </c>
      <c r="P1139" s="100" t="n">
        <v>400</v>
      </c>
      <c r="Q1139" s="100" t="n">
        <v>400</v>
      </c>
    </row>
    <row r="1140" customFormat="false" ht="14.25" hidden="false" customHeight="false" outlineLevel="0" collapsed="false">
      <c r="A1140" s="39" t="n">
        <v>1139</v>
      </c>
      <c r="B1140" s="101" t="n">
        <v>12007790</v>
      </c>
      <c r="C1140" s="29" t="s">
        <v>1961</v>
      </c>
      <c r="D1140" s="98" t="s">
        <v>1760</v>
      </c>
      <c r="E1140" s="99" t="s">
        <v>1794</v>
      </c>
      <c r="F1140" s="99" t="s">
        <v>1794</v>
      </c>
      <c r="G1140" s="39" t="s">
        <v>1695</v>
      </c>
      <c r="H1140" s="77" t="s">
        <v>1696</v>
      </c>
      <c r="I1140" s="39" t="s">
        <v>1264</v>
      </c>
      <c r="J1140" s="39" t="s">
        <v>18</v>
      </c>
      <c r="K1140" s="66"/>
      <c r="L1140" s="34"/>
      <c r="M1140" s="78"/>
      <c r="N1140" s="66"/>
      <c r="O1140" s="39" t="n">
        <v>1</v>
      </c>
      <c r="P1140" s="100" t="n">
        <v>666</v>
      </c>
      <c r="Q1140" s="100" t="n">
        <v>666</v>
      </c>
    </row>
    <row r="1141" customFormat="false" ht="14.25" hidden="false" customHeight="false" outlineLevel="0" collapsed="false">
      <c r="A1141" s="39" t="n">
        <v>1140</v>
      </c>
      <c r="B1141" s="101" t="n">
        <v>12008930</v>
      </c>
      <c r="C1141" s="29" t="s">
        <v>1961</v>
      </c>
      <c r="D1141" s="98" t="s">
        <v>1966</v>
      </c>
      <c r="E1141" s="99" t="s">
        <v>1855</v>
      </c>
      <c r="F1141" s="99" t="s">
        <v>1855</v>
      </c>
      <c r="G1141" s="39" t="s">
        <v>1695</v>
      </c>
      <c r="H1141" s="77" t="s">
        <v>1696</v>
      </c>
      <c r="I1141" s="39" t="s">
        <v>1264</v>
      </c>
      <c r="J1141" s="39" t="s">
        <v>18</v>
      </c>
      <c r="K1141" s="66"/>
      <c r="L1141" s="34"/>
      <c r="M1141" s="78"/>
      <c r="N1141" s="66"/>
      <c r="O1141" s="39" t="n">
        <v>1</v>
      </c>
      <c r="P1141" s="100" t="n">
        <v>998</v>
      </c>
      <c r="Q1141" s="100" t="n">
        <v>998</v>
      </c>
    </row>
    <row r="1142" customFormat="false" ht="14.25" hidden="false" customHeight="false" outlineLevel="0" collapsed="false">
      <c r="A1142" s="39" t="n">
        <v>1141</v>
      </c>
      <c r="B1142" s="101" t="n">
        <v>12008934</v>
      </c>
      <c r="C1142" s="29" t="s">
        <v>1961</v>
      </c>
      <c r="D1142" s="98" t="s">
        <v>1760</v>
      </c>
      <c r="E1142" s="99" t="s">
        <v>1855</v>
      </c>
      <c r="F1142" s="99" t="s">
        <v>1855</v>
      </c>
      <c r="G1142" s="39" t="s">
        <v>1695</v>
      </c>
      <c r="H1142" s="77" t="s">
        <v>1696</v>
      </c>
      <c r="I1142" s="39" t="s">
        <v>1264</v>
      </c>
      <c r="J1142" s="39" t="s">
        <v>18</v>
      </c>
      <c r="K1142" s="66"/>
      <c r="L1142" s="34"/>
      <c r="M1142" s="78"/>
      <c r="N1142" s="66"/>
      <c r="O1142" s="39" t="n">
        <v>1</v>
      </c>
      <c r="P1142" s="100" t="n">
        <v>650</v>
      </c>
      <c r="Q1142" s="100" t="n">
        <v>650</v>
      </c>
    </row>
    <row r="1143" customFormat="false" ht="14.25" hidden="false" customHeight="false" outlineLevel="0" collapsed="false">
      <c r="A1143" s="39" t="n">
        <v>1142</v>
      </c>
      <c r="B1143" s="101" t="n">
        <v>12008935</v>
      </c>
      <c r="C1143" s="29" t="s">
        <v>1961</v>
      </c>
      <c r="D1143" s="98" t="s">
        <v>1760</v>
      </c>
      <c r="E1143" s="99" t="s">
        <v>1855</v>
      </c>
      <c r="F1143" s="99" t="s">
        <v>1855</v>
      </c>
      <c r="G1143" s="39" t="s">
        <v>1695</v>
      </c>
      <c r="H1143" s="77" t="s">
        <v>1696</v>
      </c>
      <c r="I1143" s="39" t="s">
        <v>1264</v>
      </c>
      <c r="J1143" s="39" t="s">
        <v>18</v>
      </c>
      <c r="K1143" s="66"/>
      <c r="L1143" s="34"/>
      <c r="M1143" s="78"/>
      <c r="N1143" s="66"/>
      <c r="O1143" s="39" t="n">
        <v>1</v>
      </c>
      <c r="P1143" s="100" t="n">
        <v>385</v>
      </c>
      <c r="Q1143" s="100" t="n">
        <v>385</v>
      </c>
    </row>
    <row r="1144" customFormat="false" ht="14.25" hidden="false" customHeight="false" outlineLevel="0" collapsed="false">
      <c r="A1144" s="39" t="n">
        <v>1143</v>
      </c>
      <c r="B1144" s="101" t="n">
        <v>12008936</v>
      </c>
      <c r="C1144" s="29" t="s">
        <v>1961</v>
      </c>
      <c r="D1144" s="98" t="s">
        <v>1966</v>
      </c>
      <c r="E1144" s="99" t="s">
        <v>1855</v>
      </c>
      <c r="F1144" s="99" t="s">
        <v>1855</v>
      </c>
      <c r="G1144" s="39" t="s">
        <v>1695</v>
      </c>
      <c r="H1144" s="77" t="s">
        <v>1696</v>
      </c>
      <c r="I1144" s="39" t="s">
        <v>1264</v>
      </c>
      <c r="J1144" s="39" t="s">
        <v>18</v>
      </c>
      <c r="K1144" s="66"/>
      <c r="L1144" s="34"/>
      <c r="M1144" s="78"/>
      <c r="N1144" s="66"/>
      <c r="O1144" s="39" t="n">
        <v>1</v>
      </c>
      <c r="P1144" s="100" t="n">
        <v>300</v>
      </c>
      <c r="Q1144" s="100" t="n">
        <v>300</v>
      </c>
    </row>
    <row r="1145" customFormat="false" ht="14.25" hidden="false" customHeight="false" outlineLevel="0" collapsed="false">
      <c r="A1145" s="39" t="n">
        <v>1144</v>
      </c>
      <c r="B1145" s="101" t="n">
        <v>12008352</v>
      </c>
      <c r="C1145" s="29" t="s">
        <v>1961</v>
      </c>
      <c r="D1145" s="98" t="s">
        <v>459</v>
      </c>
      <c r="E1145" s="99" t="s">
        <v>637</v>
      </c>
      <c r="F1145" s="99" t="s">
        <v>637</v>
      </c>
      <c r="G1145" s="39" t="s">
        <v>1695</v>
      </c>
      <c r="H1145" s="77" t="s">
        <v>1696</v>
      </c>
      <c r="I1145" s="39" t="s">
        <v>1264</v>
      </c>
      <c r="J1145" s="39" t="s">
        <v>18</v>
      </c>
      <c r="K1145" s="66"/>
      <c r="L1145" s="34"/>
      <c r="M1145" s="78"/>
      <c r="N1145" s="66"/>
      <c r="O1145" s="39" t="n">
        <v>1</v>
      </c>
      <c r="P1145" s="100" t="n">
        <v>480</v>
      </c>
      <c r="Q1145" s="100" t="n">
        <v>480</v>
      </c>
    </row>
    <row r="1146" customFormat="false" ht="14.25" hidden="false" customHeight="false" outlineLevel="0" collapsed="false">
      <c r="A1146" s="39" t="n">
        <v>1145</v>
      </c>
      <c r="B1146" s="101" t="n">
        <v>12008547</v>
      </c>
      <c r="C1146" s="29" t="s">
        <v>1961</v>
      </c>
      <c r="D1146" s="98" t="s">
        <v>1967</v>
      </c>
      <c r="E1146" s="99" t="s">
        <v>740</v>
      </c>
      <c r="F1146" s="99" t="s">
        <v>740</v>
      </c>
      <c r="G1146" s="39" t="s">
        <v>1695</v>
      </c>
      <c r="H1146" s="77" t="s">
        <v>1696</v>
      </c>
      <c r="I1146" s="39" t="s">
        <v>1264</v>
      </c>
      <c r="J1146" s="39" t="s">
        <v>18</v>
      </c>
      <c r="K1146" s="66"/>
      <c r="L1146" s="34"/>
      <c r="M1146" s="78"/>
      <c r="N1146" s="66"/>
      <c r="O1146" s="39" t="n">
        <v>1</v>
      </c>
      <c r="P1146" s="100" t="n">
        <v>800</v>
      </c>
      <c r="Q1146" s="100" t="n">
        <v>800</v>
      </c>
    </row>
    <row r="1147" customFormat="false" ht="14.25" hidden="false" customHeight="false" outlineLevel="0" collapsed="false">
      <c r="A1147" s="39" t="n">
        <v>1146</v>
      </c>
      <c r="B1147" s="101" t="n">
        <v>12008813</v>
      </c>
      <c r="C1147" s="29" t="s">
        <v>1961</v>
      </c>
      <c r="D1147" s="97" t="s">
        <v>1968</v>
      </c>
      <c r="E1147" s="99" t="s">
        <v>1855</v>
      </c>
      <c r="F1147" s="99" t="s">
        <v>1855</v>
      </c>
      <c r="G1147" s="39" t="s">
        <v>1695</v>
      </c>
      <c r="H1147" s="77" t="s">
        <v>1696</v>
      </c>
      <c r="I1147" s="39" t="s">
        <v>1264</v>
      </c>
      <c r="J1147" s="39" t="s">
        <v>18</v>
      </c>
      <c r="K1147" s="66"/>
      <c r="L1147" s="34"/>
      <c r="M1147" s="78"/>
      <c r="N1147" s="66"/>
      <c r="O1147" s="39" t="n">
        <v>1</v>
      </c>
      <c r="P1147" s="100" t="n">
        <v>650</v>
      </c>
      <c r="Q1147" s="100" t="n">
        <v>650</v>
      </c>
    </row>
    <row r="1148" customFormat="false" ht="14.25" hidden="false" customHeight="false" outlineLevel="0" collapsed="false">
      <c r="A1148" s="39" t="n">
        <v>1147</v>
      </c>
      <c r="B1148" s="101" t="n">
        <v>12008815</v>
      </c>
      <c r="C1148" s="29" t="s">
        <v>1961</v>
      </c>
      <c r="D1148" s="97" t="s">
        <v>1969</v>
      </c>
      <c r="E1148" s="99" t="s">
        <v>1855</v>
      </c>
      <c r="F1148" s="99" t="s">
        <v>1855</v>
      </c>
      <c r="G1148" s="39" t="s">
        <v>1695</v>
      </c>
      <c r="H1148" s="77" t="s">
        <v>1696</v>
      </c>
      <c r="I1148" s="39" t="s">
        <v>1264</v>
      </c>
      <c r="J1148" s="39" t="s">
        <v>18</v>
      </c>
      <c r="K1148" s="66"/>
      <c r="L1148" s="34"/>
      <c r="M1148" s="78"/>
      <c r="N1148" s="66"/>
      <c r="O1148" s="39" t="n">
        <v>1</v>
      </c>
      <c r="P1148" s="100" t="n">
        <v>520</v>
      </c>
      <c r="Q1148" s="100" t="n">
        <v>520</v>
      </c>
    </row>
    <row r="1149" customFormat="false" ht="14.25" hidden="false" customHeight="false" outlineLevel="0" collapsed="false">
      <c r="A1149" s="39" t="n">
        <v>1148</v>
      </c>
      <c r="B1149" s="101" t="n">
        <v>12008816</v>
      </c>
      <c r="C1149" s="29" t="s">
        <v>1961</v>
      </c>
      <c r="D1149" s="97" t="s">
        <v>1969</v>
      </c>
      <c r="E1149" s="99" t="s">
        <v>1855</v>
      </c>
      <c r="F1149" s="99" t="s">
        <v>1855</v>
      </c>
      <c r="G1149" s="39" t="s">
        <v>1695</v>
      </c>
      <c r="H1149" s="77" t="s">
        <v>1696</v>
      </c>
      <c r="I1149" s="39" t="s">
        <v>1264</v>
      </c>
      <c r="J1149" s="39" t="s">
        <v>18</v>
      </c>
      <c r="K1149" s="66"/>
      <c r="L1149" s="34"/>
      <c r="M1149" s="78"/>
      <c r="N1149" s="66"/>
      <c r="O1149" s="39" t="n">
        <v>1</v>
      </c>
      <c r="P1149" s="100" t="n">
        <v>520</v>
      </c>
      <c r="Q1149" s="100" t="n">
        <v>520</v>
      </c>
    </row>
    <row r="1150" customFormat="false" ht="14.25" hidden="false" customHeight="false" outlineLevel="0" collapsed="false">
      <c r="A1150" s="39" t="n">
        <v>1149</v>
      </c>
      <c r="B1150" s="101" t="n">
        <v>12008817</v>
      </c>
      <c r="C1150" s="29" t="s">
        <v>1961</v>
      </c>
      <c r="D1150" s="97" t="s">
        <v>1969</v>
      </c>
      <c r="E1150" s="99" t="s">
        <v>1855</v>
      </c>
      <c r="F1150" s="99" t="s">
        <v>1855</v>
      </c>
      <c r="G1150" s="39" t="s">
        <v>1695</v>
      </c>
      <c r="H1150" s="77" t="s">
        <v>1696</v>
      </c>
      <c r="I1150" s="39" t="s">
        <v>1264</v>
      </c>
      <c r="J1150" s="39" t="s">
        <v>18</v>
      </c>
      <c r="K1150" s="66"/>
      <c r="L1150" s="34"/>
      <c r="M1150" s="78"/>
      <c r="N1150" s="66"/>
      <c r="O1150" s="39" t="n">
        <v>1</v>
      </c>
      <c r="P1150" s="100" t="n">
        <v>520</v>
      </c>
      <c r="Q1150" s="100" t="n">
        <v>520</v>
      </c>
    </row>
    <row r="1151" customFormat="false" ht="14.25" hidden="false" customHeight="false" outlineLevel="0" collapsed="false">
      <c r="A1151" s="39" t="n">
        <v>1150</v>
      </c>
      <c r="B1151" s="101" t="n">
        <v>12008818</v>
      </c>
      <c r="C1151" s="29" t="s">
        <v>1961</v>
      </c>
      <c r="D1151" s="97" t="s">
        <v>1969</v>
      </c>
      <c r="E1151" s="99" t="s">
        <v>1855</v>
      </c>
      <c r="F1151" s="99" t="s">
        <v>1855</v>
      </c>
      <c r="G1151" s="39" t="s">
        <v>1695</v>
      </c>
      <c r="H1151" s="77" t="s">
        <v>1696</v>
      </c>
      <c r="I1151" s="39" t="s">
        <v>1264</v>
      </c>
      <c r="J1151" s="39" t="s">
        <v>18</v>
      </c>
      <c r="K1151" s="66"/>
      <c r="L1151" s="34"/>
      <c r="M1151" s="78"/>
      <c r="N1151" s="66"/>
      <c r="O1151" s="39" t="n">
        <v>1</v>
      </c>
      <c r="P1151" s="100" t="n">
        <v>520</v>
      </c>
      <c r="Q1151" s="100" t="n">
        <v>520</v>
      </c>
    </row>
    <row r="1152" customFormat="false" ht="14.25" hidden="false" customHeight="false" outlineLevel="0" collapsed="false">
      <c r="A1152" s="39" t="n">
        <v>1151</v>
      </c>
      <c r="B1152" s="101" t="n">
        <v>12001463</v>
      </c>
      <c r="C1152" s="29" t="s">
        <v>1961</v>
      </c>
      <c r="D1152" s="98" t="s">
        <v>1760</v>
      </c>
      <c r="E1152" s="99" t="s">
        <v>1970</v>
      </c>
      <c r="F1152" s="99" t="s">
        <v>1970</v>
      </c>
      <c r="G1152" s="39" t="s">
        <v>1695</v>
      </c>
      <c r="H1152" s="77" t="s">
        <v>1696</v>
      </c>
      <c r="I1152" s="39" t="s">
        <v>1264</v>
      </c>
      <c r="J1152" s="39" t="s">
        <v>18</v>
      </c>
      <c r="K1152" s="66"/>
      <c r="L1152" s="34"/>
      <c r="M1152" s="78"/>
      <c r="N1152" s="66"/>
      <c r="O1152" s="39" t="n">
        <v>1</v>
      </c>
      <c r="P1152" s="100" t="n">
        <v>539</v>
      </c>
      <c r="Q1152" s="100" t="n">
        <v>539</v>
      </c>
    </row>
    <row r="1153" customFormat="false" ht="14.25" hidden="false" customHeight="false" outlineLevel="0" collapsed="false">
      <c r="A1153" s="39" t="n">
        <v>1152</v>
      </c>
      <c r="B1153" s="101" t="n">
        <v>12006375</v>
      </c>
      <c r="C1153" s="29" t="s">
        <v>1961</v>
      </c>
      <c r="D1153" s="98" t="s">
        <v>15</v>
      </c>
      <c r="E1153" s="99" t="s">
        <v>1971</v>
      </c>
      <c r="F1153" s="99" t="s">
        <v>1971</v>
      </c>
      <c r="G1153" s="39" t="s">
        <v>1695</v>
      </c>
      <c r="H1153" s="77" t="s">
        <v>1696</v>
      </c>
      <c r="I1153" s="39" t="s">
        <v>1264</v>
      </c>
      <c r="J1153" s="39" t="s">
        <v>18</v>
      </c>
      <c r="K1153" s="66"/>
      <c r="L1153" s="34"/>
      <c r="M1153" s="78"/>
      <c r="N1153" s="66"/>
      <c r="O1153" s="39" t="n">
        <v>1</v>
      </c>
      <c r="P1153" s="100" t="n">
        <v>380</v>
      </c>
      <c r="Q1153" s="100" t="n">
        <v>380</v>
      </c>
    </row>
    <row r="1154" customFormat="false" ht="14.25" hidden="false" customHeight="false" outlineLevel="0" collapsed="false">
      <c r="A1154" s="39" t="n">
        <v>1153</v>
      </c>
      <c r="B1154" s="101" t="n">
        <v>12006376</v>
      </c>
      <c r="C1154" s="29" t="s">
        <v>1961</v>
      </c>
      <c r="D1154" s="97" t="s">
        <v>1972</v>
      </c>
      <c r="E1154" s="99" t="s">
        <v>1971</v>
      </c>
      <c r="F1154" s="99" t="s">
        <v>1971</v>
      </c>
      <c r="G1154" s="39" t="s">
        <v>1695</v>
      </c>
      <c r="H1154" s="77" t="s">
        <v>1696</v>
      </c>
      <c r="I1154" s="39" t="s">
        <v>1264</v>
      </c>
      <c r="J1154" s="39" t="s">
        <v>18</v>
      </c>
      <c r="K1154" s="66"/>
      <c r="L1154" s="34"/>
      <c r="M1154" s="78"/>
      <c r="N1154" s="66"/>
      <c r="O1154" s="39" t="n">
        <v>1</v>
      </c>
      <c r="P1154" s="100" t="n">
        <v>280</v>
      </c>
      <c r="Q1154" s="100" t="n">
        <v>280</v>
      </c>
    </row>
    <row r="1155" customFormat="false" ht="14.25" hidden="false" customHeight="false" outlineLevel="0" collapsed="false">
      <c r="A1155" s="39" t="n">
        <v>1154</v>
      </c>
      <c r="B1155" s="101" t="n">
        <v>12006377</v>
      </c>
      <c r="C1155" s="29" t="s">
        <v>1961</v>
      </c>
      <c r="D1155" s="97" t="s">
        <v>1972</v>
      </c>
      <c r="E1155" s="99" t="s">
        <v>1971</v>
      </c>
      <c r="F1155" s="99" t="s">
        <v>1971</v>
      </c>
      <c r="G1155" s="39" t="s">
        <v>1695</v>
      </c>
      <c r="H1155" s="77" t="s">
        <v>1696</v>
      </c>
      <c r="I1155" s="39" t="s">
        <v>1264</v>
      </c>
      <c r="J1155" s="39" t="s">
        <v>18</v>
      </c>
      <c r="K1155" s="66"/>
      <c r="L1155" s="34"/>
      <c r="M1155" s="78"/>
      <c r="N1155" s="66"/>
      <c r="O1155" s="39" t="n">
        <v>1</v>
      </c>
      <c r="P1155" s="100" t="n">
        <v>280</v>
      </c>
      <c r="Q1155" s="100" t="n">
        <v>280</v>
      </c>
    </row>
    <row r="1156" customFormat="false" ht="14.25" hidden="false" customHeight="false" outlineLevel="0" collapsed="false">
      <c r="A1156" s="39" t="n">
        <v>1155</v>
      </c>
      <c r="B1156" s="101" t="n">
        <v>12006379</v>
      </c>
      <c r="C1156" s="29" t="s">
        <v>1961</v>
      </c>
      <c r="D1156" s="98" t="s">
        <v>1973</v>
      </c>
      <c r="E1156" s="99" t="s">
        <v>1971</v>
      </c>
      <c r="F1156" s="99" t="s">
        <v>1971</v>
      </c>
      <c r="G1156" s="39" t="s">
        <v>1695</v>
      </c>
      <c r="H1156" s="77" t="s">
        <v>1696</v>
      </c>
      <c r="I1156" s="39" t="s">
        <v>1264</v>
      </c>
      <c r="J1156" s="39" t="s">
        <v>18</v>
      </c>
      <c r="K1156" s="66"/>
      <c r="L1156" s="34"/>
      <c r="M1156" s="78"/>
      <c r="N1156" s="66"/>
      <c r="O1156" s="39" t="n">
        <v>1</v>
      </c>
      <c r="P1156" s="100" t="n">
        <v>450</v>
      </c>
      <c r="Q1156" s="100" t="n">
        <v>450</v>
      </c>
    </row>
    <row r="1157" customFormat="false" ht="14.25" hidden="false" customHeight="false" outlineLevel="0" collapsed="false">
      <c r="A1157" s="39" t="n">
        <v>1156</v>
      </c>
      <c r="B1157" s="101" t="n">
        <v>12008814</v>
      </c>
      <c r="C1157" s="29" t="s">
        <v>1961</v>
      </c>
      <c r="D1157" s="97" t="s">
        <v>1968</v>
      </c>
      <c r="E1157" s="99" t="s">
        <v>1855</v>
      </c>
      <c r="F1157" s="99" t="s">
        <v>1855</v>
      </c>
      <c r="G1157" s="39" t="s">
        <v>1695</v>
      </c>
      <c r="H1157" s="77" t="s">
        <v>1696</v>
      </c>
      <c r="I1157" s="39" t="s">
        <v>1264</v>
      </c>
      <c r="J1157" s="39" t="s">
        <v>18</v>
      </c>
      <c r="K1157" s="66"/>
      <c r="L1157" s="34"/>
      <c r="M1157" s="78"/>
      <c r="N1157" s="66"/>
      <c r="O1157" s="39" t="n">
        <v>1</v>
      </c>
      <c r="P1157" s="100" t="n">
        <v>340</v>
      </c>
      <c r="Q1157" s="100" t="n">
        <v>340</v>
      </c>
    </row>
    <row r="1158" customFormat="false" ht="14.25" hidden="false" customHeight="false" outlineLevel="0" collapsed="false">
      <c r="A1158" s="39" t="n">
        <v>1157</v>
      </c>
      <c r="B1158" s="101" t="n">
        <v>12008822</v>
      </c>
      <c r="C1158" s="29" t="s">
        <v>1961</v>
      </c>
      <c r="D1158" s="97" t="s">
        <v>1969</v>
      </c>
      <c r="E1158" s="99" t="s">
        <v>1855</v>
      </c>
      <c r="F1158" s="99" t="s">
        <v>1855</v>
      </c>
      <c r="G1158" s="39" t="s">
        <v>1695</v>
      </c>
      <c r="H1158" s="77" t="s">
        <v>1696</v>
      </c>
      <c r="I1158" s="39" t="s">
        <v>1264</v>
      </c>
      <c r="J1158" s="39" t="s">
        <v>18</v>
      </c>
      <c r="K1158" s="66"/>
      <c r="L1158" s="34"/>
      <c r="M1158" s="78"/>
      <c r="N1158" s="66"/>
      <c r="O1158" s="39" t="n">
        <v>1</v>
      </c>
      <c r="P1158" s="100" t="n">
        <v>480</v>
      </c>
      <c r="Q1158" s="100" t="n">
        <v>480</v>
      </c>
    </row>
    <row r="1159" customFormat="false" ht="14.25" hidden="false" customHeight="false" outlineLevel="0" collapsed="false">
      <c r="A1159" s="39" t="n">
        <v>1158</v>
      </c>
      <c r="B1159" s="101" t="n">
        <v>12008823</v>
      </c>
      <c r="C1159" s="29" t="s">
        <v>1961</v>
      </c>
      <c r="D1159" s="97" t="s">
        <v>1969</v>
      </c>
      <c r="E1159" s="99" t="s">
        <v>1855</v>
      </c>
      <c r="F1159" s="99" t="s">
        <v>1855</v>
      </c>
      <c r="G1159" s="39" t="s">
        <v>1695</v>
      </c>
      <c r="H1159" s="77" t="s">
        <v>1696</v>
      </c>
      <c r="I1159" s="39" t="s">
        <v>1264</v>
      </c>
      <c r="J1159" s="39" t="s">
        <v>18</v>
      </c>
      <c r="K1159" s="66"/>
      <c r="L1159" s="34"/>
      <c r="M1159" s="78"/>
      <c r="N1159" s="66"/>
      <c r="O1159" s="39" t="n">
        <v>1</v>
      </c>
      <c r="P1159" s="100" t="n">
        <v>480</v>
      </c>
      <c r="Q1159" s="100" t="n">
        <v>480</v>
      </c>
    </row>
    <row r="1160" customFormat="false" ht="14.25" hidden="false" customHeight="false" outlineLevel="0" collapsed="false">
      <c r="A1160" s="39" t="n">
        <v>1159</v>
      </c>
      <c r="B1160" s="101" t="n">
        <v>12008824</v>
      </c>
      <c r="C1160" s="29" t="s">
        <v>1961</v>
      </c>
      <c r="D1160" s="97" t="s">
        <v>1969</v>
      </c>
      <c r="E1160" s="99" t="s">
        <v>1855</v>
      </c>
      <c r="F1160" s="99" t="s">
        <v>1855</v>
      </c>
      <c r="G1160" s="39" t="s">
        <v>1695</v>
      </c>
      <c r="H1160" s="77" t="s">
        <v>1696</v>
      </c>
      <c r="I1160" s="39" t="s">
        <v>1264</v>
      </c>
      <c r="J1160" s="39" t="s">
        <v>18</v>
      </c>
      <c r="K1160" s="66"/>
      <c r="L1160" s="34"/>
      <c r="M1160" s="78"/>
      <c r="N1160" s="66"/>
      <c r="O1160" s="39" t="n">
        <v>1</v>
      </c>
      <c r="P1160" s="100" t="n">
        <v>480</v>
      </c>
      <c r="Q1160" s="100" t="n">
        <v>480</v>
      </c>
    </row>
    <row r="1161" customFormat="false" ht="14.25" hidden="false" customHeight="false" outlineLevel="0" collapsed="false">
      <c r="A1161" s="39" t="n">
        <v>1160</v>
      </c>
      <c r="B1161" s="101" t="n">
        <v>12008825</v>
      </c>
      <c r="C1161" s="29" t="s">
        <v>1961</v>
      </c>
      <c r="D1161" s="97" t="s">
        <v>1969</v>
      </c>
      <c r="E1161" s="99" t="s">
        <v>1855</v>
      </c>
      <c r="F1161" s="99" t="s">
        <v>1855</v>
      </c>
      <c r="G1161" s="39" t="s">
        <v>1695</v>
      </c>
      <c r="H1161" s="77" t="s">
        <v>1696</v>
      </c>
      <c r="I1161" s="39" t="s">
        <v>1264</v>
      </c>
      <c r="J1161" s="39" t="s">
        <v>18</v>
      </c>
      <c r="K1161" s="66"/>
      <c r="L1161" s="34"/>
      <c r="M1161" s="78"/>
      <c r="N1161" s="66"/>
      <c r="O1161" s="39" t="n">
        <v>1</v>
      </c>
      <c r="P1161" s="100" t="n">
        <v>480</v>
      </c>
      <c r="Q1161" s="100" t="n">
        <v>480</v>
      </c>
    </row>
    <row r="1162" customFormat="false" ht="14.25" hidden="false" customHeight="false" outlineLevel="0" collapsed="false">
      <c r="A1162" s="39" t="n">
        <v>1161</v>
      </c>
      <c r="B1162" s="101" t="n">
        <v>12008826</v>
      </c>
      <c r="C1162" s="29" t="s">
        <v>1961</v>
      </c>
      <c r="D1162" s="97" t="s">
        <v>1969</v>
      </c>
      <c r="E1162" s="99" t="s">
        <v>1855</v>
      </c>
      <c r="F1162" s="99" t="s">
        <v>1855</v>
      </c>
      <c r="G1162" s="39" t="s">
        <v>1695</v>
      </c>
      <c r="H1162" s="77" t="s">
        <v>1696</v>
      </c>
      <c r="I1162" s="39" t="s">
        <v>1264</v>
      </c>
      <c r="J1162" s="39" t="s">
        <v>18</v>
      </c>
      <c r="K1162" s="66"/>
      <c r="L1162" s="34"/>
      <c r="M1162" s="78"/>
      <c r="N1162" s="66"/>
      <c r="O1162" s="39" t="n">
        <v>1</v>
      </c>
      <c r="P1162" s="100" t="n">
        <v>480</v>
      </c>
      <c r="Q1162" s="100" t="n">
        <v>480</v>
      </c>
    </row>
    <row r="1163" customFormat="false" ht="14.25" hidden="false" customHeight="false" outlineLevel="0" collapsed="false">
      <c r="A1163" s="39" t="n">
        <v>1162</v>
      </c>
      <c r="B1163" s="101" t="n">
        <v>12008827</v>
      </c>
      <c r="C1163" s="29" t="s">
        <v>1961</v>
      </c>
      <c r="D1163" s="97" t="s">
        <v>1969</v>
      </c>
      <c r="E1163" s="99" t="s">
        <v>1855</v>
      </c>
      <c r="F1163" s="99" t="s">
        <v>1855</v>
      </c>
      <c r="G1163" s="39" t="s">
        <v>1695</v>
      </c>
      <c r="H1163" s="77" t="s">
        <v>1696</v>
      </c>
      <c r="I1163" s="39" t="s">
        <v>1264</v>
      </c>
      <c r="J1163" s="39" t="s">
        <v>18</v>
      </c>
      <c r="K1163" s="66"/>
      <c r="L1163" s="34"/>
      <c r="M1163" s="78"/>
      <c r="N1163" s="66"/>
      <c r="O1163" s="39" t="n">
        <v>1</v>
      </c>
      <c r="P1163" s="100" t="n">
        <v>480</v>
      </c>
      <c r="Q1163" s="100" t="n">
        <v>480</v>
      </c>
    </row>
    <row r="1164" customFormat="false" ht="14.25" hidden="false" customHeight="false" outlineLevel="0" collapsed="false">
      <c r="A1164" s="39" t="n">
        <v>1163</v>
      </c>
      <c r="B1164" s="101" t="n">
        <v>12008828</v>
      </c>
      <c r="C1164" s="29" t="s">
        <v>1961</v>
      </c>
      <c r="D1164" s="97" t="s">
        <v>1969</v>
      </c>
      <c r="E1164" s="99" t="s">
        <v>1855</v>
      </c>
      <c r="F1164" s="99" t="s">
        <v>1855</v>
      </c>
      <c r="G1164" s="39" t="s">
        <v>1695</v>
      </c>
      <c r="H1164" s="77" t="s">
        <v>1696</v>
      </c>
      <c r="I1164" s="39" t="s">
        <v>1264</v>
      </c>
      <c r="J1164" s="39" t="s">
        <v>18</v>
      </c>
      <c r="K1164" s="66"/>
      <c r="L1164" s="34"/>
      <c r="M1164" s="78"/>
      <c r="N1164" s="66"/>
      <c r="O1164" s="39" t="n">
        <v>1</v>
      </c>
      <c r="P1164" s="100" t="n">
        <v>480</v>
      </c>
      <c r="Q1164" s="100" t="n">
        <v>480</v>
      </c>
    </row>
    <row r="1165" customFormat="false" ht="14.25" hidden="false" customHeight="false" outlineLevel="0" collapsed="false">
      <c r="A1165" s="39" t="n">
        <v>1164</v>
      </c>
      <c r="B1165" s="101" t="n">
        <v>12008829</v>
      </c>
      <c r="C1165" s="29" t="s">
        <v>1961</v>
      </c>
      <c r="D1165" s="97" t="s">
        <v>1969</v>
      </c>
      <c r="E1165" s="99" t="s">
        <v>1855</v>
      </c>
      <c r="F1165" s="99" t="s">
        <v>1855</v>
      </c>
      <c r="G1165" s="39" t="s">
        <v>1695</v>
      </c>
      <c r="H1165" s="77" t="s">
        <v>1696</v>
      </c>
      <c r="I1165" s="39" t="s">
        <v>1264</v>
      </c>
      <c r="J1165" s="39" t="s">
        <v>18</v>
      </c>
      <c r="K1165" s="66"/>
      <c r="L1165" s="34"/>
      <c r="M1165" s="78"/>
      <c r="N1165" s="66"/>
      <c r="O1165" s="39" t="n">
        <v>1</v>
      </c>
      <c r="P1165" s="100" t="n">
        <v>480</v>
      </c>
      <c r="Q1165" s="100" t="n">
        <v>480</v>
      </c>
    </row>
    <row r="1166" customFormat="false" ht="14.25" hidden="false" customHeight="false" outlineLevel="0" collapsed="false">
      <c r="A1166" s="39" t="n">
        <v>1165</v>
      </c>
      <c r="B1166" s="101" t="n">
        <v>12008830</v>
      </c>
      <c r="C1166" s="29" t="s">
        <v>1961</v>
      </c>
      <c r="D1166" s="97" t="s">
        <v>1969</v>
      </c>
      <c r="E1166" s="99" t="s">
        <v>1855</v>
      </c>
      <c r="F1166" s="99" t="s">
        <v>1855</v>
      </c>
      <c r="G1166" s="39" t="s">
        <v>1695</v>
      </c>
      <c r="H1166" s="77" t="s">
        <v>1696</v>
      </c>
      <c r="I1166" s="39" t="s">
        <v>1264</v>
      </c>
      <c r="J1166" s="39" t="s">
        <v>18</v>
      </c>
      <c r="K1166" s="66"/>
      <c r="L1166" s="34"/>
      <c r="M1166" s="78"/>
      <c r="N1166" s="66"/>
      <c r="O1166" s="39" t="n">
        <v>1</v>
      </c>
      <c r="P1166" s="100" t="n">
        <v>480</v>
      </c>
      <c r="Q1166" s="100" t="n">
        <v>480</v>
      </c>
    </row>
    <row r="1167" customFormat="false" ht="14.25" hidden="false" customHeight="false" outlineLevel="0" collapsed="false">
      <c r="A1167" s="39" t="n">
        <v>1166</v>
      </c>
      <c r="B1167" s="101" t="n">
        <v>12008831</v>
      </c>
      <c r="C1167" s="29" t="s">
        <v>1961</v>
      </c>
      <c r="D1167" s="97" t="s">
        <v>1969</v>
      </c>
      <c r="E1167" s="99" t="s">
        <v>1855</v>
      </c>
      <c r="F1167" s="99" t="s">
        <v>1855</v>
      </c>
      <c r="G1167" s="39" t="s">
        <v>1695</v>
      </c>
      <c r="H1167" s="77" t="s">
        <v>1696</v>
      </c>
      <c r="I1167" s="39" t="s">
        <v>1264</v>
      </c>
      <c r="J1167" s="39" t="s">
        <v>18</v>
      </c>
      <c r="K1167" s="66"/>
      <c r="L1167" s="34"/>
      <c r="M1167" s="78"/>
      <c r="N1167" s="66"/>
      <c r="O1167" s="39" t="n">
        <v>1</v>
      </c>
      <c r="P1167" s="100" t="n">
        <v>480</v>
      </c>
      <c r="Q1167" s="100" t="n">
        <v>480</v>
      </c>
    </row>
    <row r="1168" customFormat="false" ht="14.25" hidden="false" customHeight="false" outlineLevel="0" collapsed="false">
      <c r="A1168" s="39" t="n">
        <v>1167</v>
      </c>
      <c r="B1168" s="101" t="n">
        <v>12008929</v>
      </c>
      <c r="C1168" s="29" t="s">
        <v>1961</v>
      </c>
      <c r="D1168" s="98" t="s">
        <v>428</v>
      </c>
      <c r="E1168" s="99" t="s">
        <v>1855</v>
      </c>
      <c r="F1168" s="99" t="s">
        <v>1855</v>
      </c>
      <c r="G1168" s="39" t="s">
        <v>1695</v>
      </c>
      <c r="H1168" s="77" t="s">
        <v>1696</v>
      </c>
      <c r="I1168" s="39" t="s">
        <v>1264</v>
      </c>
      <c r="J1168" s="39" t="s">
        <v>18</v>
      </c>
      <c r="K1168" s="66"/>
      <c r="L1168" s="34"/>
      <c r="M1168" s="78"/>
      <c r="N1168" s="66"/>
      <c r="O1168" s="39" t="n">
        <v>1</v>
      </c>
      <c r="P1168" s="100" t="n">
        <v>450</v>
      </c>
      <c r="Q1168" s="100" t="n">
        <v>450</v>
      </c>
    </row>
    <row r="1169" customFormat="false" ht="14.25" hidden="false" customHeight="false" outlineLevel="0" collapsed="false">
      <c r="A1169" s="39" t="n">
        <v>1168</v>
      </c>
      <c r="B1169" s="101" t="n">
        <v>12009045</v>
      </c>
      <c r="C1169" s="29" t="s">
        <v>1961</v>
      </c>
      <c r="D1169" s="98" t="s">
        <v>1962</v>
      </c>
      <c r="E1169" s="99" t="s">
        <v>1122</v>
      </c>
      <c r="F1169" s="99" t="s">
        <v>1122</v>
      </c>
      <c r="G1169" s="39" t="s">
        <v>1695</v>
      </c>
      <c r="H1169" s="77" t="s">
        <v>1696</v>
      </c>
      <c r="I1169" s="39" t="s">
        <v>1264</v>
      </c>
      <c r="J1169" s="39" t="s">
        <v>18</v>
      </c>
      <c r="K1169" s="66"/>
      <c r="L1169" s="34"/>
      <c r="M1169" s="78"/>
      <c r="N1169" s="66"/>
      <c r="O1169" s="39" t="n">
        <v>1</v>
      </c>
      <c r="P1169" s="100" t="n">
        <v>490</v>
      </c>
      <c r="Q1169" s="100" t="n">
        <v>490</v>
      </c>
    </row>
    <row r="1170" customFormat="false" ht="14.25" hidden="false" customHeight="false" outlineLevel="0" collapsed="false">
      <c r="A1170" s="39" t="n">
        <v>1169</v>
      </c>
      <c r="B1170" s="101" t="n">
        <v>12009046</v>
      </c>
      <c r="C1170" s="29" t="s">
        <v>1961</v>
      </c>
      <c r="D1170" s="98" t="s">
        <v>1962</v>
      </c>
      <c r="E1170" s="99" t="s">
        <v>1122</v>
      </c>
      <c r="F1170" s="99" t="s">
        <v>1122</v>
      </c>
      <c r="G1170" s="39" t="s">
        <v>1695</v>
      </c>
      <c r="H1170" s="77" t="s">
        <v>1696</v>
      </c>
      <c r="I1170" s="39" t="s">
        <v>1264</v>
      </c>
      <c r="J1170" s="39" t="s">
        <v>18</v>
      </c>
      <c r="K1170" s="66"/>
      <c r="L1170" s="34"/>
      <c r="M1170" s="78"/>
      <c r="N1170" s="66"/>
      <c r="O1170" s="39" t="n">
        <v>1</v>
      </c>
      <c r="P1170" s="100" t="n">
        <v>490</v>
      </c>
      <c r="Q1170" s="100" t="n">
        <v>490</v>
      </c>
    </row>
    <row r="1171" customFormat="false" ht="14.25" hidden="false" customHeight="false" outlineLevel="0" collapsed="false">
      <c r="A1171" s="39" t="n">
        <v>1170</v>
      </c>
      <c r="B1171" s="101" t="n">
        <v>12009047</v>
      </c>
      <c r="C1171" s="29" t="s">
        <v>1961</v>
      </c>
      <c r="D1171" s="98" t="s">
        <v>1962</v>
      </c>
      <c r="E1171" s="99" t="s">
        <v>1122</v>
      </c>
      <c r="F1171" s="99" t="s">
        <v>1122</v>
      </c>
      <c r="G1171" s="39" t="s">
        <v>1695</v>
      </c>
      <c r="H1171" s="77" t="s">
        <v>1696</v>
      </c>
      <c r="I1171" s="39" t="s">
        <v>1264</v>
      </c>
      <c r="J1171" s="39" t="s">
        <v>18</v>
      </c>
      <c r="K1171" s="66"/>
      <c r="L1171" s="34"/>
      <c r="M1171" s="78"/>
      <c r="N1171" s="66"/>
      <c r="O1171" s="39" t="n">
        <v>1</v>
      </c>
      <c r="P1171" s="100" t="n">
        <v>490</v>
      </c>
      <c r="Q1171" s="100" t="n">
        <v>490</v>
      </c>
    </row>
    <row r="1172" customFormat="false" ht="14.25" hidden="false" customHeight="false" outlineLevel="0" collapsed="false">
      <c r="A1172" s="39" t="n">
        <v>1171</v>
      </c>
      <c r="B1172" s="101" t="n">
        <v>12009048</v>
      </c>
      <c r="C1172" s="29" t="s">
        <v>1961</v>
      </c>
      <c r="D1172" s="98" t="s">
        <v>1962</v>
      </c>
      <c r="E1172" s="99" t="s">
        <v>1122</v>
      </c>
      <c r="F1172" s="99" t="s">
        <v>1122</v>
      </c>
      <c r="G1172" s="39" t="s">
        <v>1695</v>
      </c>
      <c r="H1172" s="77" t="s">
        <v>1696</v>
      </c>
      <c r="I1172" s="39" t="s">
        <v>1264</v>
      </c>
      <c r="J1172" s="39" t="s">
        <v>18</v>
      </c>
      <c r="K1172" s="66"/>
      <c r="L1172" s="34"/>
      <c r="M1172" s="78"/>
      <c r="N1172" s="66"/>
      <c r="O1172" s="39" t="n">
        <v>1</v>
      </c>
      <c r="P1172" s="100" t="n">
        <v>490</v>
      </c>
      <c r="Q1172" s="100" t="n">
        <v>490</v>
      </c>
    </row>
    <row r="1173" customFormat="false" ht="14.25" hidden="false" customHeight="false" outlineLevel="0" collapsed="false">
      <c r="A1173" s="39" t="n">
        <v>1172</v>
      </c>
      <c r="B1173" s="101" t="n">
        <v>12009049</v>
      </c>
      <c r="C1173" s="29" t="s">
        <v>1961</v>
      </c>
      <c r="D1173" s="98" t="s">
        <v>1962</v>
      </c>
      <c r="E1173" s="99" t="s">
        <v>1122</v>
      </c>
      <c r="F1173" s="99" t="s">
        <v>1122</v>
      </c>
      <c r="G1173" s="39" t="s">
        <v>1695</v>
      </c>
      <c r="H1173" s="77" t="s">
        <v>1696</v>
      </c>
      <c r="I1173" s="39" t="s">
        <v>1264</v>
      </c>
      <c r="J1173" s="39" t="s">
        <v>18</v>
      </c>
      <c r="K1173" s="66"/>
      <c r="L1173" s="34"/>
      <c r="M1173" s="78"/>
      <c r="N1173" s="66"/>
      <c r="O1173" s="39" t="n">
        <v>1</v>
      </c>
      <c r="P1173" s="100" t="n">
        <v>490</v>
      </c>
      <c r="Q1173" s="100" t="n">
        <v>490</v>
      </c>
    </row>
    <row r="1174" customFormat="false" ht="14.25" hidden="false" customHeight="false" outlineLevel="0" collapsed="false">
      <c r="A1174" s="39" t="n">
        <v>1173</v>
      </c>
      <c r="B1174" s="101" t="n">
        <v>12009050</v>
      </c>
      <c r="C1174" s="29" t="s">
        <v>1961</v>
      </c>
      <c r="D1174" s="98" t="s">
        <v>1962</v>
      </c>
      <c r="E1174" s="99" t="s">
        <v>1122</v>
      </c>
      <c r="F1174" s="99" t="s">
        <v>1122</v>
      </c>
      <c r="G1174" s="39" t="s">
        <v>1695</v>
      </c>
      <c r="H1174" s="77" t="s">
        <v>1696</v>
      </c>
      <c r="I1174" s="39" t="s">
        <v>1264</v>
      </c>
      <c r="J1174" s="39" t="s">
        <v>18</v>
      </c>
      <c r="K1174" s="66"/>
      <c r="L1174" s="34"/>
      <c r="M1174" s="78"/>
      <c r="N1174" s="66"/>
      <c r="O1174" s="39" t="n">
        <v>1</v>
      </c>
      <c r="P1174" s="100" t="n">
        <v>490</v>
      </c>
      <c r="Q1174" s="100" t="n">
        <v>490</v>
      </c>
    </row>
    <row r="1175" customFormat="false" ht="14.25" hidden="false" customHeight="false" outlineLevel="0" collapsed="false">
      <c r="A1175" s="39" t="n">
        <v>1174</v>
      </c>
      <c r="B1175" s="101" t="n">
        <v>12009051</v>
      </c>
      <c r="C1175" s="29" t="s">
        <v>1961</v>
      </c>
      <c r="D1175" s="98" t="s">
        <v>1962</v>
      </c>
      <c r="E1175" s="99" t="s">
        <v>1122</v>
      </c>
      <c r="F1175" s="99" t="s">
        <v>1122</v>
      </c>
      <c r="G1175" s="39" t="s">
        <v>1695</v>
      </c>
      <c r="H1175" s="77" t="s">
        <v>1696</v>
      </c>
      <c r="I1175" s="39" t="s">
        <v>1264</v>
      </c>
      <c r="J1175" s="39" t="s">
        <v>18</v>
      </c>
      <c r="K1175" s="66"/>
      <c r="L1175" s="34"/>
      <c r="M1175" s="78"/>
      <c r="N1175" s="66"/>
      <c r="O1175" s="39" t="n">
        <v>1</v>
      </c>
      <c r="P1175" s="100" t="n">
        <v>490</v>
      </c>
      <c r="Q1175" s="100" t="n">
        <v>490</v>
      </c>
    </row>
    <row r="1176" customFormat="false" ht="14.25" hidden="false" customHeight="false" outlineLevel="0" collapsed="false">
      <c r="A1176" s="39" t="n">
        <v>1175</v>
      </c>
      <c r="B1176" s="101" t="n">
        <v>12000137</v>
      </c>
      <c r="C1176" s="29" t="s">
        <v>1961</v>
      </c>
      <c r="D1176" s="98" t="s">
        <v>331</v>
      </c>
      <c r="E1176" s="99" t="s">
        <v>1521</v>
      </c>
      <c r="F1176" s="99" t="s">
        <v>1521</v>
      </c>
      <c r="G1176" s="39" t="s">
        <v>1695</v>
      </c>
      <c r="H1176" s="77" t="s">
        <v>1696</v>
      </c>
      <c r="I1176" s="39" t="s">
        <v>1264</v>
      </c>
      <c r="J1176" s="39" t="s">
        <v>18</v>
      </c>
      <c r="K1176" s="66"/>
      <c r="L1176" s="34"/>
      <c r="M1176" s="78"/>
      <c r="N1176" s="66"/>
      <c r="O1176" s="39" t="n">
        <v>1</v>
      </c>
      <c r="P1176" s="100" t="n">
        <v>500</v>
      </c>
      <c r="Q1176" s="100" t="n">
        <v>500</v>
      </c>
    </row>
    <row r="1177" customFormat="false" ht="14.25" hidden="false" customHeight="false" outlineLevel="0" collapsed="false">
      <c r="A1177" s="39" t="n">
        <v>1176</v>
      </c>
      <c r="B1177" s="101" t="n">
        <v>12000138</v>
      </c>
      <c r="C1177" s="29" t="s">
        <v>1961</v>
      </c>
      <c r="D1177" s="98" t="s">
        <v>1974</v>
      </c>
      <c r="E1177" s="99" t="s">
        <v>1521</v>
      </c>
      <c r="F1177" s="99" t="s">
        <v>1521</v>
      </c>
      <c r="G1177" s="39" t="s">
        <v>1695</v>
      </c>
      <c r="H1177" s="77" t="s">
        <v>1696</v>
      </c>
      <c r="I1177" s="39" t="s">
        <v>1264</v>
      </c>
      <c r="J1177" s="39" t="s">
        <v>18</v>
      </c>
      <c r="K1177" s="66"/>
      <c r="L1177" s="34"/>
      <c r="M1177" s="78"/>
      <c r="N1177" s="66"/>
      <c r="O1177" s="39" t="n">
        <v>1</v>
      </c>
      <c r="P1177" s="100" t="n">
        <v>100</v>
      </c>
      <c r="Q1177" s="100" t="n">
        <v>100</v>
      </c>
    </row>
    <row r="1178" customFormat="false" ht="14.25" hidden="false" customHeight="false" outlineLevel="0" collapsed="false">
      <c r="A1178" s="39" t="n">
        <v>1177</v>
      </c>
      <c r="B1178" s="101" t="n">
        <v>12008819</v>
      </c>
      <c r="C1178" s="29" t="s">
        <v>1961</v>
      </c>
      <c r="D1178" s="97" t="s">
        <v>1969</v>
      </c>
      <c r="E1178" s="99" t="s">
        <v>1855</v>
      </c>
      <c r="F1178" s="99" t="s">
        <v>1855</v>
      </c>
      <c r="G1178" s="39" t="s">
        <v>1695</v>
      </c>
      <c r="H1178" s="77" t="s">
        <v>1696</v>
      </c>
      <c r="I1178" s="39" t="s">
        <v>1264</v>
      </c>
      <c r="J1178" s="39" t="s">
        <v>18</v>
      </c>
      <c r="K1178" s="66"/>
      <c r="L1178" s="34"/>
      <c r="M1178" s="78"/>
      <c r="N1178" s="66"/>
      <c r="O1178" s="39" t="n">
        <v>1</v>
      </c>
      <c r="P1178" s="100" t="n">
        <v>520</v>
      </c>
      <c r="Q1178" s="100" t="n">
        <v>520</v>
      </c>
    </row>
    <row r="1179" customFormat="false" ht="14.25" hidden="false" customHeight="false" outlineLevel="0" collapsed="false">
      <c r="A1179" s="39" t="n">
        <v>1178</v>
      </c>
      <c r="B1179" s="101" t="n">
        <v>12008820</v>
      </c>
      <c r="C1179" s="29" t="s">
        <v>1961</v>
      </c>
      <c r="D1179" s="97" t="s">
        <v>1969</v>
      </c>
      <c r="E1179" s="99" t="s">
        <v>1855</v>
      </c>
      <c r="F1179" s="99" t="s">
        <v>1855</v>
      </c>
      <c r="G1179" s="39" t="s">
        <v>1695</v>
      </c>
      <c r="H1179" s="77" t="s">
        <v>1696</v>
      </c>
      <c r="I1179" s="39" t="s">
        <v>1264</v>
      </c>
      <c r="J1179" s="39" t="s">
        <v>18</v>
      </c>
      <c r="K1179" s="66"/>
      <c r="L1179" s="34"/>
      <c r="M1179" s="78"/>
      <c r="N1179" s="66"/>
      <c r="O1179" s="39" t="n">
        <v>1</v>
      </c>
      <c r="P1179" s="100" t="n">
        <v>520</v>
      </c>
      <c r="Q1179" s="100" t="n">
        <v>520</v>
      </c>
    </row>
    <row r="1180" customFormat="false" ht="14.25" hidden="false" customHeight="false" outlineLevel="0" collapsed="false">
      <c r="A1180" s="39" t="n">
        <v>1179</v>
      </c>
      <c r="B1180" s="101" t="n">
        <v>12008821</v>
      </c>
      <c r="C1180" s="29" t="s">
        <v>1961</v>
      </c>
      <c r="D1180" s="97" t="s">
        <v>1969</v>
      </c>
      <c r="E1180" s="99" t="s">
        <v>1855</v>
      </c>
      <c r="F1180" s="99" t="s">
        <v>1855</v>
      </c>
      <c r="G1180" s="39" t="s">
        <v>1695</v>
      </c>
      <c r="H1180" s="77" t="s">
        <v>1696</v>
      </c>
      <c r="I1180" s="39" t="s">
        <v>1264</v>
      </c>
      <c r="J1180" s="39" t="s">
        <v>18</v>
      </c>
      <c r="K1180" s="66"/>
      <c r="L1180" s="34"/>
      <c r="M1180" s="78"/>
      <c r="N1180" s="66"/>
      <c r="O1180" s="39" t="n">
        <v>1</v>
      </c>
      <c r="P1180" s="100" t="n">
        <v>520</v>
      </c>
      <c r="Q1180" s="100" t="n">
        <v>520</v>
      </c>
    </row>
    <row r="1181" customFormat="false" ht="14.25" hidden="false" customHeight="false" outlineLevel="0" collapsed="false">
      <c r="A1181" s="39" t="n">
        <v>1180</v>
      </c>
      <c r="B1181" s="101" t="n">
        <v>12008832</v>
      </c>
      <c r="C1181" s="29" t="s">
        <v>1961</v>
      </c>
      <c r="D1181" s="97" t="s">
        <v>1969</v>
      </c>
      <c r="E1181" s="99" t="s">
        <v>1855</v>
      </c>
      <c r="F1181" s="99" t="s">
        <v>1855</v>
      </c>
      <c r="G1181" s="39" t="s">
        <v>1695</v>
      </c>
      <c r="H1181" s="77" t="s">
        <v>1696</v>
      </c>
      <c r="I1181" s="39" t="s">
        <v>1264</v>
      </c>
      <c r="J1181" s="39" t="s">
        <v>18</v>
      </c>
      <c r="K1181" s="66"/>
      <c r="L1181" s="34"/>
      <c r="M1181" s="78"/>
      <c r="N1181" s="66"/>
      <c r="O1181" s="39" t="n">
        <v>1</v>
      </c>
      <c r="P1181" s="100" t="n">
        <v>520</v>
      </c>
      <c r="Q1181" s="100" t="n">
        <v>520</v>
      </c>
    </row>
    <row r="1182" customFormat="false" ht="14.25" hidden="false" customHeight="false" outlineLevel="0" collapsed="false">
      <c r="A1182" s="39" t="n">
        <v>1181</v>
      </c>
      <c r="B1182" s="101" t="n">
        <v>12008833</v>
      </c>
      <c r="C1182" s="29" t="s">
        <v>1961</v>
      </c>
      <c r="D1182" s="97" t="s">
        <v>1969</v>
      </c>
      <c r="E1182" s="99" t="s">
        <v>1855</v>
      </c>
      <c r="F1182" s="99" t="s">
        <v>1855</v>
      </c>
      <c r="G1182" s="39" t="s">
        <v>1695</v>
      </c>
      <c r="H1182" s="77" t="s">
        <v>1696</v>
      </c>
      <c r="I1182" s="39" t="s">
        <v>1264</v>
      </c>
      <c r="J1182" s="39" t="s">
        <v>18</v>
      </c>
      <c r="K1182" s="66"/>
      <c r="L1182" s="34"/>
      <c r="M1182" s="78"/>
      <c r="N1182" s="66"/>
      <c r="O1182" s="39" t="n">
        <v>1</v>
      </c>
      <c r="P1182" s="100" t="n">
        <v>520</v>
      </c>
      <c r="Q1182" s="100" t="n">
        <v>520</v>
      </c>
    </row>
    <row r="1183" customFormat="false" ht="14.25" hidden="false" customHeight="false" outlineLevel="0" collapsed="false">
      <c r="A1183" s="39" t="n">
        <v>1182</v>
      </c>
      <c r="B1183" s="101" t="n">
        <v>12008834</v>
      </c>
      <c r="C1183" s="29" t="s">
        <v>1961</v>
      </c>
      <c r="D1183" s="97" t="s">
        <v>1969</v>
      </c>
      <c r="E1183" s="99" t="s">
        <v>1855</v>
      </c>
      <c r="F1183" s="99" t="s">
        <v>1855</v>
      </c>
      <c r="G1183" s="39" t="s">
        <v>1695</v>
      </c>
      <c r="H1183" s="77" t="s">
        <v>1696</v>
      </c>
      <c r="I1183" s="39" t="s">
        <v>1264</v>
      </c>
      <c r="J1183" s="39" t="s">
        <v>18</v>
      </c>
      <c r="K1183" s="66"/>
      <c r="L1183" s="34"/>
      <c r="M1183" s="78"/>
      <c r="N1183" s="66"/>
      <c r="O1183" s="39" t="n">
        <v>1</v>
      </c>
      <c r="P1183" s="100" t="n">
        <v>520</v>
      </c>
      <c r="Q1183" s="100" t="n">
        <v>520</v>
      </c>
    </row>
    <row r="1184" customFormat="false" ht="14.25" hidden="false" customHeight="false" outlineLevel="0" collapsed="false">
      <c r="A1184" s="39" t="n">
        <v>1183</v>
      </c>
      <c r="B1184" s="101" t="n">
        <v>12008835</v>
      </c>
      <c r="C1184" s="29" t="s">
        <v>1961</v>
      </c>
      <c r="D1184" s="97" t="s">
        <v>1969</v>
      </c>
      <c r="E1184" s="99" t="s">
        <v>1855</v>
      </c>
      <c r="F1184" s="99" t="s">
        <v>1855</v>
      </c>
      <c r="G1184" s="39" t="s">
        <v>1695</v>
      </c>
      <c r="H1184" s="77" t="s">
        <v>1696</v>
      </c>
      <c r="I1184" s="39" t="s">
        <v>1264</v>
      </c>
      <c r="J1184" s="39" t="s">
        <v>18</v>
      </c>
      <c r="K1184" s="66"/>
      <c r="L1184" s="34"/>
      <c r="M1184" s="78"/>
      <c r="N1184" s="66"/>
      <c r="O1184" s="39" t="n">
        <v>1</v>
      </c>
      <c r="P1184" s="100" t="n">
        <v>520</v>
      </c>
      <c r="Q1184" s="100" t="n">
        <v>520</v>
      </c>
    </row>
    <row r="1185" customFormat="false" ht="14.25" hidden="false" customHeight="false" outlineLevel="0" collapsed="false">
      <c r="A1185" s="39" t="n">
        <v>1184</v>
      </c>
      <c r="B1185" s="101" t="n">
        <v>12008836</v>
      </c>
      <c r="C1185" s="29" t="s">
        <v>1961</v>
      </c>
      <c r="D1185" s="97" t="s">
        <v>1969</v>
      </c>
      <c r="E1185" s="99" t="s">
        <v>1855</v>
      </c>
      <c r="F1185" s="99" t="s">
        <v>1855</v>
      </c>
      <c r="G1185" s="39" t="s">
        <v>1695</v>
      </c>
      <c r="H1185" s="77" t="s">
        <v>1696</v>
      </c>
      <c r="I1185" s="39" t="s">
        <v>1264</v>
      </c>
      <c r="J1185" s="39" t="s">
        <v>18</v>
      </c>
      <c r="K1185" s="66"/>
      <c r="L1185" s="34"/>
      <c r="M1185" s="78"/>
      <c r="N1185" s="66"/>
      <c r="O1185" s="39" t="n">
        <v>1</v>
      </c>
      <c r="P1185" s="100" t="n">
        <v>520</v>
      </c>
      <c r="Q1185" s="100" t="n">
        <v>520</v>
      </c>
    </row>
    <row r="1186" customFormat="false" ht="14.25" hidden="false" customHeight="false" outlineLevel="0" collapsed="false">
      <c r="A1186" s="39" t="n">
        <v>1185</v>
      </c>
      <c r="B1186" s="101" t="n">
        <v>12008837</v>
      </c>
      <c r="C1186" s="29" t="s">
        <v>1961</v>
      </c>
      <c r="D1186" s="97" t="s">
        <v>1969</v>
      </c>
      <c r="E1186" s="99" t="s">
        <v>1855</v>
      </c>
      <c r="F1186" s="99" t="s">
        <v>1855</v>
      </c>
      <c r="G1186" s="39" t="s">
        <v>1695</v>
      </c>
      <c r="H1186" s="77" t="s">
        <v>1696</v>
      </c>
      <c r="I1186" s="39" t="s">
        <v>1264</v>
      </c>
      <c r="J1186" s="39" t="s">
        <v>18</v>
      </c>
      <c r="K1186" s="66"/>
      <c r="L1186" s="34"/>
      <c r="M1186" s="78"/>
      <c r="N1186" s="66"/>
      <c r="O1186" s="39" t="n">
        <v>1</v>
      </c>
      <c r="P1186" s="100" t="n">
        <v>520</v>
      </c>
      <c r="Q1186" s="100" t="n">
        <v>520</v>
      </c>
    </row>
    <row r="1187" customFormat="false" ht="14.25" hidden="false" customHeight="false" outlineLevel="0" collapsed="false">
      <c r="A1187" s="39" t="n">
        <v>1186</v>
      </c>
      <c r="B1187" s="101" t="n">
        <v>12008838</v>
      </c>
      <c r="C1187" s="29" t="s">
        <v>1961</v>
      </c>
      <c r="D1187" s="97" t="s">
        <v>1969</v>
      </c>
      <c r="E1187" s="99" t="s">
        <v>1855</v>
      </c>
      <c r="F1187" s="99" t="s">
        <v>1855</v>
      </c>
      <c r="G1187" s="39" t="s">
        <v>1695</v>
      </c>
      <c r="H1187" s="77" t="s">
        <v>1696</v>
      </c>
      <c r="I1187" s="39" t="s">
        <v>1264</v>
      </c>
      <c r="J1187" s="39" t="s">
        <v>18</v>
      </c>
      <c r="K1187" s="66"/>
      <c r="L1187" s="34"/>
      <c r="M1187" s="78"/>
      <c r="N1187" s="66"/>
      <c r="O1187" s="39" t="n">
        <v>1</v>
      </c>
      <c r="P1187" s="100" t="n">
        <v>520</v>
      </c>
      <c r="Q1187" s="100" t="n">
        <v>520</v>
      </c>
    </row>
    <row r="1188" customFormat="false" ht="14.25" hidden="false" customHeight="false" outlineLevel="0" collapsed="false">
      <c r="A1188" s="39" t="n">
        <v>1187</v>
      </c>
      <c r="B1188" s="101" t="n">
        <v>12008839</v>
      </c>
      <c r="C1188" s="29" t="s">
        <v>1961</v>
      </c>
      <c r="D1188" s="97" t="s">
        <v>1969</v>
      </c>
      <c r="E1188" s="99" t="s">
        <v>1855</v>
      </c>
      <c r="F1188" s="99" t="s">
        <v>1855</v>
      </c>
      <c r="G1188" s="39" t="s">
        <v>1695</v>
      </c>
      <c r="H1188" s="77" t="s">
        <v>1696</v>
      </c>
      <c r="I1188" s="39" t="s">
        <v>1264</v>
      </c>
      <c r="J1188" s="39" t="s">
        <v>18</v>
      </c>
      <c r="K1188" s="66"/>
      <c r="L1188" s="34"/>
      <c r="M1188" s="78"/>
      <c r="N1188" s="66"/>
      <c r="O1188" s="39" t="n">
        <v>1</v>
      </c>
      <c r="P1188" s="100" t="n">
        <v>520</v>
      </c>
      <c r="Q1188" s="100" t="n">
        <v>520</v>
      </c>
    </row>
    <row r="1189" customFormat="false" ht="14.25" hidden="false" customHeight="false" outlineLevel="0" collapsed="false">
      <c r="A1189" s="39" t="n">
        <v>1188</v>
      </c>
      <c r="B1189" s="101" t="n">
        <v>12008840</v>
      </c>
      <c r="C1189" s="29" t="s">
        <v>1961</v>
      </c>
      <c r="D1189" s="97" t="s">
        <v>1969</v>
      </c>
      <c r="E1189" s="99" t="s">
        <v>1855</v>
      </c>
      <c r="F1189" s="99" t="s">
        <v>1855</v>
      </c>
      <c r="G1189" s="39" t="s">
        <v>1695</v>
      </c>
      <c r="H1189" s="77" t="s">
        <v>1696</v>
      </c>
      <c r="I1189" s="39" t="s">
        <v>1264</v>
      </c>
      <c r="J1189" s="39" t="s">
        <v>18</v>
      </c>
      <c r="K1189" s="66"/>
      <c r="L1189" s="34"/>
      <c r="M1189" s="78"/>
      <c r="N1189" s="66"/>
      <c r="O1189" s="39" t="n">
        <v>1</v>
      </c>
      <c r="P1189" s="100" t="n">
        <v>520</v>
      </c>
      <c r="Q1189" s="100" t="n">
        <v>520</v>
      </c>
    </row>
    <row r="1190" customFormat="false" ht="14.25" hidden="false" customHeight="false" outlineLevel="0" collapsed="false">
      <c r="A1190" s="39" t="n">
        <v>1189</v>
      </c>
      <c r="B1190" s="101" t="n">
        <v>12009060</v>
      </c>
      <c r="C1190" s="29" t="s">
        <v>1975</v>
      </c>
      <c r="D1190" s="98" t="s">
        <v>1962</v>
      </c>
      <c r="E1190" s="99" t="s">
        <v>1122</v>
      </c>
      <c r="F1190" s="99" t="s">
        <v>1122</v>
      </c>
      <c r="G1190" s="39" t="s">
        <v>1695</v>
      </c>
      <c r="H1190" s="77" t="s">
        <v>1696</v>
      </c>
      <c r="I1190" s="39" t="s">
        <v>1264</v>
      </c>
      <c r="J1190" s="39" t="s">
        <v>18</v>
      </c>
      <c r="K1190" s="66"/>
      <c r="L1190" s="34"/>
      <c r="M1190" s="78"/>
      <c r="N1190" s="66"/>
      <c r="O1190" s="39" t="n">
        <v>1</v>
      </c>
      <c r="P1190" s="100" t="n">
        <v>490</v>
      </c>
      <c r="Q1190" s="100" t="n">
        <v>490</v>
      </c>
    </row>
    <row r="1191" customFormat="false" ht="14.25" hidden="false" customHeight="false" outlineLevel="0" collapsed="false">
      <c r="A1191" s="39" t="n">
        <v>1190</v>
      </c>
      <c r="B1191" s="101" t="n">
        <v>12009061</v>
      </c>
      <c r="C1191" s="29" t="s">
        <v>1975</v>
      </c>
      <c r="D1191" s="98" t="s">
        <v>1962</v>
      </c>
      <c r="E1191" s="99" t="s">
        <v>1122</v>
      </c>
      <c r="F1191" s="99" t="s">
        <v>1122</v>
      </c>
      <c r="G1191" s="39" t="s">
        <v>1695</v>
      </c>
      <c r="H1191" s="77" t="s">
        <v>1696</v>
      </c>
      <c r="I1191" s="39" t="s">
        <v>1264</v>
      </c>
      <c r="J1191" s="39" t="s">
        <v>18</v>
      </c>
      <c r="K1191" s="66"/>
      <c r="L1191" s="34"/>
      <c r="M1191" s="78"/>
      <c r="N1191" s="66"/>
      <c r="O1191" s="39" t="n">
        <v>1</v>
      </c>
      <c r="P1191" s="100" t="n">
        <v>490</v>
      </c>
      <c r="Q1191" s="100" t="n">
        <v>490</v>
      </c>
    </row>
    <row r="1192" customFormat="false" ht="14.25" hidden="false" customHeight="false" outlineLevel="0" collapsed="false">
      <c r="A1192" s="39" t="n">
        <v>1191</v>
      </c>
      <c r="B1192" s="101" t="n">
        <v>12009062</v>
      </c>
      <c r="C1192" s="29" t="s">
        <v>1975</v>
      </c>
      <c r="D1192" s="98" t="s">
        <v>1962</v>
      </c>
      <c r="E1192" s="99" t="s">
        <v>1122</v>
      </c>
      <c r="F1192" s="99" t="s">
        <v>1122</v>
      </c>
      <c r="G1192" s="39" t="s">
        <v>1695</v>
      </c>
      <c r="H1192" s="77" t="s">
        <v>1696</v>
      </c>
      <c r="I1192" s="39" t="s">
        <v>1264</v>
      </c>
      <c r="J1192" s="39" t="s">
        <v>18</v>
      </c>
      <c r="K1192" s="66"/>
      <c r="L1192" s="34"/>
      <c r="M1192" s="78"/>
      <c r="N1192" s="66"/>
      <c r="O1192" s="39" t="n">
        <v>1</v>
      </c>
      <c r="P1192" s="100" t="n">
        <v>490</v>
      </c>
      <c r="Q1192" s="100" t="n">
        <v>490</v>
      </c>
    </row>
    <row r="1193" customFormat="false" ht="14.25" hidden="false" customHeight="false" outlineLevel="0" collapsed="false">
      <c r="A1193" s="39" t="n">
        <v>1192</v>
      </c>
      <c r="B1193" s="101" t="n">
        <v>12009063</v>
      </c>
      <c r="C1193" s="29" t="s">
        <v>1975</v>
      </c>
      <c r="D1193" s="98" t="s">
        <v>1962</v>
      </c>
      <c r="E1193" s="99" t="s">
        <v>1122</v>
      </c>
      <c r="F1193" s="99" t="s">
        <v>1122</v>
      </c>
      <c r="G1193" s="39" t="s">
        <v>1695</v>
      </c>
      <c r="H1193" s="77" t="s">
        <v>1696</v>
      </c>
      <c r="I1193" s="39" t="s">
        <v>1264</v>
      </c>
      <c r="J1193" s="39" t="s">
        <v>18</v>
      </c>
      <c r="K1193" s="66"/>
      <c r="L1193" s="34"/>
      <c r="M1193" s="78"/>
      <c r="N1193" s="66"/>
      <c r="O1193" s="39" t="n">
        <v>1</v>
      </c>
      <c r="P1193" s="100" t="n">
        <v>490</v>
      </c>
      <c r="Q1193" s="100" t="n">
        <v>490</v>
      </c>
    </row>
    <row r="1194" customFormat="false" ht="14.25" hidden="false" customHeight="false" outlineLevel="0" collapsed="false">
      <c r="A1194" s="39" t="n">
        <v>1193</v>
      </c>
      <c r="B1194" s="101" t="n">
        <v>12009064</v>
      </c>
      <c r="C1194" s="29" t="s">
        <v>1975</v>
      </c>
      <c r="D1194" s="98" t="s">
        <v>1962</v>
      </c>
      <c r="E1194" s="99" t="s">
        <v>1122</v>
      </c>
      <c r="F1194" s="99" t="s">
        <v>1122</v>
      </c>
      <c r="G1194" s="39" t="s">
        <v>1695</v>
      </c>
      <c r="H1194" s="77" t="s">
        <v>1696</v>
      </c>
      <c r="I1194" s="39" t="s">
        <v>1264</v>
      </c>
      <c r="J1194" s="39" t="s">
        <v>18</v>
      </c>
      <c r="K1194" s="66"/>
      <c r="L1194" s="34"/>
      <c r="M1194" s="78"/>
      <c r="N1194" s="66"/>
      <c r="O1194" s="39" t="n">
        <v>1</v>
      </c>
      <c r="P1194" s="100" t="n">
        <v>490</v>
      </c>
      <c r="Q1194" s="100" t="n">
        <v>490</v>
      </c>
    </row>
    <row r="1195" customFormat="false" ht="14.25" hidden="false" customHeight="false" outlineLevel="0" collapsed="false">
      <c r="A1195" s="39" t="n">
        <v>1194</v>
      </c>
      <c r="B1195" s="101" t="n">
        <v>12009065</v>
      </c>
      <c r="C1195" s="29" t="s">
        <v>1975</v>
      </c>
      <c r="D1195" s="98" t="s">
        <v>1962</v>
      </c>
      <c r="E1195" s="99" t="s">
        <v>1122</v>
      </c>
      <c r="F1195" s="99" t="s">
        <v>1122</v>
      </c>
      <c r="G1195" s="39" t="s">
        <v>1695</v>
      </c>
      <c r="H1195" s="77" t="s">
        <v>1696</v>
      </c>
      <c r="I1195" s="39" t="s">
        <v>1264</v>
      </c>
      <c r="J1195" s="39" t="s">
        <v>18</v>
      </c>
      <c r="K1195" s="66"/>
      <c r="L1195" s="34"/>
      <c r="M1195" s="78"/>
      <c r="N1195" s="66"/>
      <c r="O1195" s="39" t="n">
        <v>1</v>
      </c>
      <c r="P1195" s="100" t="n">
        <v>490</v>
      </c>
      <c r="Q1195" s="100" t="n">
        <v>490</v>
      </c>
    </row>
    <row r="1196" customFormat="false" ht="14.25" hidden="false" customHeight="false" outlineLevel="0" collapsed="false">
      <c r="A1196" s="39" t="n">
        <v>1195</v>
      </c>
      <c r="B1196" s="101" t="n">
        <v>12009066</v>
      </c>
      <c r="C1196" s="29" t="s">
        <v>1975</v>
      </c>
      <c r="D1196" s="98" t="s">
        <v>1962</v>
      </c>
      <c r="E1196" s="99" t="s">
        <v>1122</v>
      </c>
      <c r="F1196" s="99" t="s">
        <v>1122</v>
      </c>
      <c r="G1196" s="39" t="s">
        <v>1695</v>
      </c>
      <c r="H1196" s="77" t="s">
        <v>1696</v>
      </c>
      <c r="I1196" s="39" t="s">
        <v>1264</v>
      </c>
      <c r="J1196" s="39" t="s">
        <v>18</v>
      </c>
      <c r="K1196" s="66"/>
      <c r="L1196" s="34"/>
      <c r="M1196" s="78"/>
      <c r="N1196" s="66"/>
      <c r="O1196" s="39" t="n">
        <v>1</v>
      </c>
      <c r="P1196" s="100" t="n">
        <v>490</v>
      </c>
      <c r="Q1196" s="100" t="n">
        <v>490</v>
      </c>
    </row>
    <row r="1197" customFormat="false" ht="14.25" hidden="false" customHeight="false" outlineLevel="0" collapsed="false">
      <c r="A1197" s="39" t="n">
        <v>1196</v>
      </c>
      <c r="B1197" s="101" t="n">
        <v>12009067</v>
      </c>
      <c r="C1197" s="29" t="s">
        <v>1975</v>
      </c>
      <c r="D1197" s="98" t="s">
        <v>1962</v>
      </c>
      <c r="E1197" s="99" t="s">
        <v>1122</v>
      </c>
      <c r="F1197" s="99" t="s">
        <v>1122</v>
      </c>
      <c r="G1197" s="39" t="s">
        <v>1695</v>
      </c>
      <c r="H1197" s="77" t="s">
        <v>1696</v>
      </c>
      <c r="I1197" s="39" t="s">
        <v>1264</v>
      </c>
      <c r="J1197" s="39" t="s">
        <v>18</v>
      </c>
      <c r="K1197" s="66"/>
      <c r="L1197" s="34"/>
      <c r="M1197" s="78"/>
      <c r="N1197" s="66"/>
      <c r="O1197" s="39" t="n">
        <v>1</v>
      </c>
      <c r="P1197" s="100" t="n">
        <v>490</v>
      </c>
      <c r="Q1197" s="100" t="n">
        <v>490</v>
      </c>
    </row>
    <row r="1198" customFormat="false" ht="14.25" hidden="false" customHeight="false" outlineLevel="0" collapsed="false">
      <c r="A1198" s="39" t="n">
        <v>1197</v>
      </c>
      <c r="B1198" s="101" t="n">
        <v>12009068</v>
      </c>
      <c r="C1198" s="29" t="s">
        <v>1975</v>
      </c>
      <c r="D1198" s="98" t="s">
        <v>1962</v>
      </c>
      <c r="E1198" s="99" t="s">
        <v>1122</v>
      </c>
      <c r="F1198" s="99" t="s">
        <v>1122</v>
      </c>
      <c r="G1198" s="39" t="s">
        <v>1695</v>
      </c>
      <c r="H1198" s="77" t="s">
        <v>1696</v>
      </c>
      <c r="I1198" s="39" t="s">
        <v>1264</v>
      </c>
      <c r="J1198" s="39" t="s">
        <v>18</v>
      </c>
      <c r="K1198" s="66"/>
      <c r="L1198" s="34"/>
      <c r="M1198" s="78"/>
      <c r="N1198" s="66"/>
      <c r="O1198" s="39" t="n">
        <v>1</v>
      </c>
      <c r="P1198" s="100" t="n">
        <v>490</v>
      </c>
      <c r="Q1198" s="100" t="n">
        <v>490</v>
      </c>
    </row>
    <row r="1199" customFormat="false" ht="14.25" hidden="false" customHeight="false" outlineLevel="0" collapsed="false">
      <c r="A1199" s="39" t="n">
        <v>1198</v>
      </c>
      <c r="B1199" s="101" t="n">
        <v>12009069</v>
      </c>
      <c r="C1199" s="29" t="s">
        <v>1975</v>
      </c>
      <c r="D1199" s="98" t="s">
        <v>1962</v>
      </c>
      <c r="E1199" s="99" t="s">
        <v>1122</v>
      </c>
      <c r="F1199" s="99" t="s">
        <v>1122</v>
      </c>
      <c r="G1199" s="39" t="s">
        <v>1695</v>
      </c>
      <c r="H1199" s="77" t="s">
        <v>1696</v>
      </c>
      <c r="I1199" s="39" t="s">
        <v>1264</v>
      </c>
      <c r="J1199" s="39" t="s">
        <v>18</v>
      </c>
      <c r="K1199" s="66"/>
      <c r="L1199" s="34"/>
      <c r="M1199" s="78"/>
      <c r="N1199" s="66"/>
      <c r="O1199" s="39" t="n">
        <v>1</v>
      </c>
      <c r="P1199" s="100" t="n">
        <v>490</v>
      </c>
      <c r="Q1199" s="100" t="n">
        <v>490</v>
      </c>
    </row>
    <row r="1200" customFormat="false" ht="14.25" hidden="false" customHeight="false" outlineLevel="0" collapsed="false">
      <c r="A1200" s="39" t="n">
        <v>1199</v>
      </c>
      <c r="B1200" s="101" t="n">
        <v>12009070</v>
      </c>
      <c r="C1200" s="29" t="s">
        <v>1975</v>
      </c>
      <c r="D1200" s="98" t="s">
        <v>1962</v>
      </c>
      <c r="E1200" s="99" t="s">
        <v>1122</v>
      </c>
      <c r="F1200" s="99" t="s">
        <v>1122</v>
      </c>
      <c r="G1200" s="39" t="s">
        <v>1695</v>
      </c>
      <c r="H1200" s="77" t="s">
        <v>1696</v>
      </c>
      <c r="I1200" s="39" t="s">
        <v>1264</v>
      </c>
      <c r="J1200" s="39" t="s">
        <v>18</v>
      </c>
      <c r="K1200" s="66"/>
      <c r="L1200" s="34"/>
      <c r="M1200" s="78"/>
      <c r="N1200" s="66"/>
      <c r="O1200" s="39" t="n">
        <v>1</v>
      </c>
      <c r="P1200" s="100" t="n">
        <v>490</v>
      </c>
      <c r="Q1200" s="100" t="n">
        <v>490</v>
      </c>
    </row>
    <row r="1201" customFormat="false" ht="14.25" hidden="false" customHeight="false" outlineLevel="0" collapsed="false">
      <c r="A1201" s="39" t="n">
        <v>1200</v>
      </c>
      <c r="B1201" s="101" t="n">
        <v>12009071</v>
      </c>
      <c r="C1201" s="29" t="s">
        <v>1975</v>
      </c>
      <c r="D1201" s="98" t="s">
        <v>1962</v>
      </c>
      <c r="E1201" s="99" t="s">
        <v>1122</v>
      </c>
      <c r="F1201" s="99" t="s">
        <v>1122</v>
      </c>
      <c r="G1201" s="39" t="s">
        <v>1695</v>
      </c>
      <c r="H1201" s="77" t="s">
        <v>1696</v>
      </c>
      <c r="I1201" s="39" t="s">
        <v>1264</v>
      </c>
      <c r="J1201" s="39" t="s">
        <v>18</v>
      </c>
      <c r="K1201" s="66"/>
      <c r="L1201" s="34"/>
      <c r="M1201" s="78"/>
      <c r="N1201" s="66"/>
      <c r="O1201" s="39" t="n">
        <v>1</v>
      </c>
      <c r="P1201" s="100" t="n">
        <v>490</v>
      </c>
      <c r="Q1201" s="100" t="n">
        <v>490</v>
      </c>
    </row>
    <row r="1202" customFormat="false" ht="14.25" hidden="false" customHeight="false" outlineLevel="0" collapsed="false">
      <c r="A1202" s="39" t="n">
        <v>1201</v>
      </c>
      <c r="B1202" s="101" t="n">
        <v>12009072</v>
      </c>
      <c r="C1202" s="29" t="s">
        <v>1975</v>
      </c>
      <c r="D1202" s="98" t="s">
        <v>1962</v>
      </c>
      <c r="E1202" s="99" t="s">
        <v>1122</v>
      </c>
      <c r="F1202" s="99" t="s">
        <v>1122</v>
      </c>
      <c r="G1202" s="39" t="s">
        <v>1695</v>
      </c>
      <c r="H1202" s="77" t="s">
        <v>1696</v>
      </c>
      <c r="I1202" s="39" t="s">
        <v>1264</v>
      </c>
      <c r="J1202" s="39" t="s">
        <v>18</v>
      </c>
      <c r="K1202" s="66"/>
      <c r="L1202" s="34"/>
      <c r="M1202" s="78"/>
      <c r="N1202" s="66"/>
      <c r="O1202" s="39" t="n">
        <v>1</v>
      </c>
      <c r="P1202" s="100" t="n">
        <v>490</v>
      </c>
      <c r="Q1202" s="100" t="n">
        <v>490</v>
      </c>
    </row>
    <row r="1203" customFormat="false" ht="14.25" hidden="false" customHeight="false" outlineLevel="0" collapsed="false">
      <c r="A1203" s="39" t="n">
        <v>1202</v>
      </c>
      <c r="B1203" s="101" t="n">
        <v>12009073</v>
      </c>
      <c r="C1203" s="29" t="s">
        <v>1975</v>
      </c>
      <c r="D1203" s="98" t="s">
        <v>1962</v>
      </c>
      <c r="E1203" s="99" t="s">
        <v>1122</v>
      </c>
      <c r="F1203" s="99" t="s">
        <v>1122</v>
      </c>
      <c r="G1203" s="39" t="s">
        <v>1695</v>
      </c>
      <c r="H1203" s="77" t="s">
        <v>1696</v>
      </c>
      <c r="I1203" s="39" t="s">
        <v>1264</v>
      </c>
      <c r="J1203" s="39" t="s">
        <v>18</v>
      </c>
      <c r="K1203" s="66"/>
      <c r="L1203" s="34"/>
      <c r="M1203" s="78"/>
      <c r="N1203" s="66"/>
      <c r="O1203" s="39" t="n">
        <v>1</v>
      </c>
      <c r="P1203" s="100" t="n">
        <v>490</v>
      </c>
      <c r="Q1203" s="100" t="n">
        <v>490</v>
      </c>
    </row>
    <row r="1204" customFormat="false" ht="14.25" hidden="false" customHeight="false" outlineLevel="0" collapsed="false">
      <c r="A1204" s="39" t="n">
        <v>1203</v>
      </c>
      <c r="B1204" s="101" t="n">
        <v>12009074</v>
      </c>
      <c r="C1204" s="29" t="s">
        <v>1975</v>
      </c>
      <c r="D1204" s="98" t="s">
        <v>1962</v>
      </c>
      <c r="E1204" s="99" t="s">
        <v>1122</v>
      </c>
      <c r="F1204" s="99" t="s">
        <v>1122</v>
      </c>
      <c r="G1204" s="39" t="s">
        <v>1695</v>
      </c>
      <c r="H1204" s="77" t="s">
        <v>1696</v>
      </c>
      <c r="I1204" s="39" t="s">
        <v>1264</v>
      </c>
      <c r="J1204" s="39" t="s">
        <v>18</v>
      </c>
      <c r="K1204" s="66"/>
      <c r="L1204" s="34"/>
      <c r="M1204" s="78"/>
      <c r="N1204" s="66"/>
      <c r="O1204" s="39" t="n">
        <v>1</v>
      </c>
      <c r="P1204" s="100" t="n">
        <v>490</v>
      </c>
      <c r="Q1204" s="100" t="n">
        <v>490</v>
      </c>
    </row>
    <row r="1205" customFormat="false" ht="14.25" hidden="false" customHeight="false" outlineLevel="0" collapsed="false">
      <c r="A1205" s="39" t="n">
        <v>1204</v>
      </c>
      <c r="B1205" s="101" t="n">
        <v>13000102</v>
      </c>
      <c r="C1205" s="29" t="s">
        <v>1975</v>
      </c>
      <c r="D1205" s="98" t="s">
        <v>378</v>
      </c>
      <c r="E1205" s="99" t="s">
        <v>1976</v>
      </c>
      <c r="F1205" s="99" t="s">
        <v>1976</v>
      </c>
      <c r="G1205" s="39" t="s">
        <v>1695</v>
      </c>
      <c r="H1205" s="77" t="s">
        <v>1696</v>
      </c>
      <c r="I1205" s="39" t="s">
        <v>1264</v>
      </c>
      <c r="J1205" s="39" t="s">
        <v>18</v>
      </c>
      <c r="K1205" s="66"/>
      <c r="L1205" s="34"/>
      <c r="M1205" s="78"/>
      <c r="N1205" s="66"/>
      <c r="O1205" s="39" t="n">
        <v>1</v>
      </c>
      <c r="P1205" s="100" t="n">
        <v>450</v>
      </c>
      <c r="Q1205" s="100" t="n">
        <v>450</v>
      </c>
    </row>
    <row r="1206" customFormat="false" ht="14.25" hidden="false" customHeight="false" outlineLevel="0" collapsed="false">
      <c r="A1206" s="39" t="n">
        <v>1205</v>
      </c>
      <c r="B1206" s="101" t="n">
        <v>13000103</v>
      </c>
      <c r="C1206" s="29" t="s">
        <v>1975</v>
      </c>
      <c r="D1206" s="98" t="s">
        <v>378</v>
      </c>
      <c r="E1206" s="99" t="s">
        <v>1976</v>
      </c>
      <c r="F1206" s="99" t="s">
        <v>1976</v>
      </c>
      <c r="G1206" s="39" t="s">
        <v>1695</v>
      </c>
      <c r="H1206" s="77" t="s">
        <v>1696</v>
      </c>
      <c r="I1206" s="39" t="s">
        <v>1264</v>
      </c>
      <c r="J1206" s="39" t="s">
        <v>18</v>
      </c>
      <c r="K1206" s="66"/>
      <c r="L1206" s="34"/>
      <c r="M1206" s="78"/>
      <c r="N1206" s="66"/>
      <c r="O1206" s="39" t="n">
        <v>1</v>
      </c>
      <c r="P1206" s="100" t="n">
        <v>450</v>
      </c>
      <c r="Q1206" s="100" t="n">
        <v>450</v>
      </c>
    </row>
    <row r="1207" customFormat="false" ht="14.25" hidden="false" customHeight="false" outlineLevel="0" collapsed="false">
      <c r="A1207" s="39" t="n">
        <v>1206</v>
      </c>
      <c r="B1207" s="101" t="n">
        <v>13000104</v>
      </c>
      <c r="C1207" s="29" t="s">
        <v>1975</v>
      </c>
      <c r="D1207" s="98" t="s">
        <v>378</v>
      </c>
      <c r="E1207" s="99" t="s">
        <v>1976</v>
      </c>
      <c r="F1207" s="99" t="s">
        <v>1976</v>
      </c>
      <c r="G1207" s="39" t="s">
        <v>1695</v>
      </c>
      <c r="H1207" s="77" t="s">
        <v>1696</v>
      </c>
      <c r="I1207" s="39" t="s">
        <v>1264</v>
      </c>
      <c r="J1207" s="39" t="s">
        <v>18</v>
      </c>
      <c r="K1207" s="66"/>
      <c r="L1207" s="34"/>
      <c r="M1207" s="78"/>
      <c r="N1207" s="66"/>
      <c r="O1207" s="39" t="n">
        <v>1</v>
      </c>
      <c r="P1207" s="100" t="n">
        <v>450</v>
      </c>
      <c r="Q1207" s="100" t="n">
        <v>450</v>
      </c>
    </row>
    <row r="1208" customFormat="false" ht="14.25" hidden="false" customHeight="false" outlineLevel="0" collapsed="false">
      <c r="A1208" s="39" t="n">
        <v>1207</v>
      </c>
      <c r="B1208" s="101" t="n">
        <v>13000752</v>
      </c>
      <c r="C1208" s="29" t="s">
        <v>1975</v>
      </c>
      <c r="D1208" s="98" t="s">
        <v>428</v>
      </c>
      <c r="E1208" s="99" t="s">
        <v>1977</v>
      </c>
      <c r="F1208" s="99" t="s">
        <v>1977</v>
      </c>
      <c r="G1208" s="39" t="s">
        <v>1695</v>
      </c>
      <c r="H1208" s="77" t="s">
        <v>1696</v>
      </c>
      <c r="I1208" s="39" t="s">
        <v>1264</v>
      </c>
      <c r="J1208" s="39" t="s">
        <v>18</v>
      </c>
      <c r="K1208" s="66"/>
      <c r="L1208" s="34"/>
      <c r="M1208" s="78"/>
      <c r="N1208" s="66"/>
      <c r="O1208" s="39" t="n">
        <v>1</v>
      </c>
      <c r="P1208" s="100" t="n">
        <v>650</v>
      </c>
      <c r="Q1208" s="100" t="n">
        <v>650</v>
      </c>
    </row>
    <row r="1209" customFormat="false" ht="14.25" hidden="false" customHeight="false" outlineLevel="0" collapsed="false">
      <c r="A1209" s="39" t="n">
        <v>1208</v>
      </c>
      <c r="B1209" s="101" t="n">
        <v>13000753</v>
      </c>
      <c r="C1209" s="29" t="s">
        <v>1975</v>
      </c>
      <c r="D1209" s="98" t="s">
        <v>428</v>
      </c>
      <c r="E1209" s="99" t="s">
        <v>1977</v>
      </c>
      <c r="F1209" s="99" t="s">
        <v>1977</v>
      </c>
      <c r="G1209" s="39" t="s">
        <v>1695</v>
      </c>
      <c r="H1209" s="77" t="s">
        <v>1696</v>
      </c>
      <c r="I1209" s="39" t="s">
        <v>1264</v>
      </c>
      <c r="J1209" s="39" t="s">
        <v>18</v>
      </c>
      <c r="K1209" s="66"/>
      <c r="L1209" s="34"/>
      <c r="M1209" s="78"/>
      <c r="N1209" s="66"/>
      <c r="O1209" s="39" t="n">
        <v>1</v>
      </c>
      <c r="P1209" s="100" t="n">
        <v>650</v>
      </c>
      <c r="Q1209" s="100" t="n">
        <v>650</v>
      </c>
    </row>
    <row r="1210" customFormat="false" ht="14.25" hidden="false" customHeight="false" outlineLevel="0" collapsed="false">
      <c r="A1210" s="39" t="n">
        <v>1209</v>
      </c>
      <c r="B1210" s="101" t="n">
        <v>13000754</v>
      </c>
      <c r="C1210" s="29" t="s">
        <v>1975</v>
      </c>
      <c r="D1210" s="98" t="s">
        <v>428</v>
      </c>
      <c r="E1210" s="99" t="s">
        <v>1977</v>
      </c>
      <c r="F1210" s="99" t="s">
        <v>1977</v>
      </c>
      <c r="G1210" s="39" t="s">
        <v>1695</v>
      </c>
      <c r="H1210" s="77" t="s">
        <v>1696</v>
      </c>
      <c r="I1210" s="39" t="s">
        <v>1264</v>
      </c>
      <c r="J1210" s="39" t="s">
        <v>18</v>
      </c>
      <c r="K1210" s="66"/>
      <c r="L1210" s="34"/>
      <c r="M1210" s="78"/>
      <c r="N1210" s="66"/>
      <c r="O1210" s="39" t="n">
        <v>1</v>
      </c>
      <c r="P1210" s="100" t="n">
        <v>650</v>
      </c>
      <c r="Q1210" s="100" t="n">
        <v>650</v>
      </c>
    </row>
    <row r="1211" customFormat="false" ht="14.25" hidden="false" customHeight="false" outlineLevel="0" collapsed="false">
      <c r="A1211" s="39" t="n">
        <v>1210</v>
      </c>
      <c r="B1211" s="101" t="n">
        <v>13000755</v>
      </c>
      <c r="C1211" s="29" t="s">
        <v>1975</v>
      </c>
      <c r="D1211" s="98" t="s">
        <v>428</v>
      </c>
      <c r="E1211" s="99" t="s">
        <v>1977</v>
      </c>
      <c r="F1211" s="99" t="s">
        <v>1977</v>
      </c>
      <c r="G1211" s="39" t="s">
        <v>1695</v>
      </c>
      <c r="H1211" s="77" t="s">
        <v>1696</v>
      </c>
      <c r="I1211" s="39" t="s">
        <v>1264</v>
      </c>
      <c r="J1211" s="39" t="s">
        <v>18</v>
      </c>
      <c r="K1211" s="66"/>
      <c r="L1211" s="34"/>
      <c r="M1211" s="78"/>
      <c r="N1211" s="66"/>
      <c r="O1211" s="39" t="n">
        <v>1</v>
      </c>
      <c r="P1211" s="100" t="n">
        <v>650</v>
      </c>
      <c r="Q1211" s="100" t="n">
        <v>650</v>
      </c>
    </row>
    <row r="1212" customFormat="false" ht="14.25" hidden="false" customHeight="false" outlineLevel="0" collapsed="false">
      <c r="A1212" s="39" t="n">
        <v>1211</v>
      </c>
      <c r="B1212" s="101" t="n">
        <v>12009082</v>
      </c>
      <c r="C1212" s="29" t="s">
        <v>1975</v>
      </c>
      <c r="D1212" s="98" t="s">
        <v>428</v>
      </c>
      <c r="E1212" s="99" t="s">
        <v>1122</v>
      </c>
      <c r="F1212" s="99" t="s">
        <v>1122</v>
      </c>
      <c r="G1212" s="39" t="s">
        <v>1695</v>
      </c>
      <c r="H1212" s="77" t="s">
        <v>1696</v>
      </c>
      <c r="I1212" s="39" t="s">
        <v>1264</v>
      </c>
      <c r="J1212" s="39" t="s">
        <v>18</v>
      </c>
      <c r="K1212" s="66"/>
      <c r="L1212" s="34"/>
      <c r="M1212" s="78"/>
      <c r="N1212" s="66"/>
      <c r="O1212" s="39" t="n">
        <v>1</v>
      </c>
      <c r="P1212" s="100" t="n">
        <v>830</v>
      </c>
      <c r="Q1212" s="100" t="n">
        <v>830</v>
      </c>
    </row>
    <row r="1213" customFormat="false" ht="14.25" hidden="false" customHeight="false" outlineLevel="0" collapsed="false">
      <c r="A1213" s="39" t="n">
        <v>1212</v>
      </c>
      <c r="B1213" s="101" t="n">
        <v>12009084</v>
      </c>
      <c r="C1213" s="29" t="s">
        <v>1975</v>
      </c>
      <c r="D1213" s="98" t="s">
        <v>428</v>
      </c>
      <c r="E1213" s="99" t="s">
        <v>1122</v>
      </c>
      <c r="F1213" s="99" t="s">
        <v>1122</v>
      </c>
      <c r="G1213" s="39" t="s">
        <v>1695</v>
      </c>
      <c r="H1213" s="77" t="s">
        <v>1696</v>
      </c>
      <c r="I1213" s="39" t="s">
        <v>1264</v>
      </c>
      <c r="J1213" s="39" t="s">
        <v>18</v>
      </c>
      <c r="K1213" s="66"/>
      <c r="L1213" s="34"/>
      <c r="M1213" s="78"/>
      <c r="N1213" s="66"/>
      <c r="O1213" s="39" t="n">
        <v>1</v>
      </c>
      <c r="P1213" s="100" t="n">
        <v>735</v>
      </c>
      <c r="Q1213" s="100" t="n">
        <v>735</v>
      </c>
    </row>
    <row r="1214" customFormat="false" ht="14.25" hidden="false" customHeight="false" outlineLevel="0" collapsed="false">
      <c r="A1214" s="39" t="n">
        <v>1213</v>
      </c>
      <c r="B1214" s="101" t="n">
        <v>12009085</v>
      </c>
      <c r="C1214" s="29" t="s">
        <v>1975</v>
      </c>
      <c r="D1214" s="98" t="s">
        <v>1978</v>
      </c>
      <c r="E1214" s="99" t="s">
        <v>1122</v>
      </c>
      <c r="F1214" s="99" t="s">
        <v>1122</v>
      </c>
      <c r="G1214" s="39" t="s">
        <v>1695</v>
      </c>
      <c r="H1214" s="77" t="s">
        <v>1696</v>
      </c>
      <c r="I1214" s="39" t="s">
        <v>1264</v>
      </c>
      <c r="J1214" s="39" t="s">
        <v>18</v>
      </c>
      <c r="K1214" s="66"/>
      <c r="L1214" s="34"/>
      <c r="M1214" s="78"/>
      <c r="N1214" s="66"/>
      <c r="O1214" s="39" t="n">
        <v>1</v>
      </c>
      <c r="P1214" s="100" t="n">
        <v>550</v>
      </c>
      <c r="Q1214" s="100" t="n">
        <v>550</v>
      </c>
    </row>
    <row r="1215" customFormat="false" ht="14.25" hidden="false" customHeight="false" outlineLevel="0" collapsed="false">
      <c r="A1215" s="39" t="n">
        <v>1214</v>
      </c>
      <c r="B1215" s="101" t="n">
        <v>12009086</v>
      </c>
      <c r="C1215" s="29" t="s">
        <v>1975</v>
      </c>
      <c r="D1215" s="98" t="s">
        <v>1811</v>
      </c>
      <c r="E1215" s="99" t="s">
        <v>1122</v>
      </c>
      <c r="F1215" s="99" t="s">
        <v>1122</v>
      </c>
      <c r="G1215" s="39" t="s">
        <v>1695</v>
      </c>
      <c r="H1215" s="77" t="s">
        <v>1696</v>
      </c>
      <c r="I1215" s="39" t="s">
        <v>1264</v>
      </c>
      <c r="J1215" s="39" t="s">
        <v>18</v>
      </c>
      <c r="K1215" s="66"/>
      <c r="L1215" s="34"/>
      <c r="M1215" s="78"/>
      <c r="N1215" s="66"/>
      <c r="O1215" s="39" t="n">
        <v>1</v>
      </c>
      <c r="P1215" s="100" t="n">
        <v>550</v>
      </c>
      <c r="Q1215" s="100" t="n">
        <v>550</v>
      </c>
    </row>
    <row r="1216" customFormat="false" ht="14.25" hidden="false" customHeight="false" outlineLevel="0" collapsed="false">
      <c r="A1216" s="39" t="n">
        <v>1215</v>
      </c>
      <c r="B1216" s="101" t="n">
        <v>12009238</v>
      </c>
      <c r="C1216" s="29" t="s">
        <v>1975</v>
      </c>
      <c r="D1216" s="98" t="s">
        <v>428</v>
      </c>
      <c r="E1216" s="99" t="s">
        <v>1539</v>
      </c>
      <c r="F1216" s="99" t="s">
        <v>1539</v>
      </c>
      <c r="G1216" s="39" t="s">
        <v>1695</v>
      </c>
      <c r="H1216" s="77" t="s">
        <v>1696</v>
      </c>
      <c r="I1216" s="39" t="s">
        <v>1264</v>
      </c>
      <c r="J1216" s="39" t="s">
        <v>18</v>
      </c>
      <c r="K1216" s="66"/>
      <c r="L1216" s="34"/>
      <c r="M1216" s="78"/>
      <c r="N1216" s="66"/>
      <c r="O1216" s="39" t="n">
        <v>1</v>
      </c>
      <c r="P1216" s="100" t="n">
        <v>515</v>
      </c>
      <c r="Q1216" s="100" t="n">
        <v>515</v>
      </c>
    </row>
    <row r="1217" customFormat="false" ht="14.25" hidden="false" customHeight="false" outlineLevel="0" collapsed="false">
      <c r="A1217" s="39" t="n">
        <v>1216</v>
      </c>
      <c r="B1217" s="101" t="n">
        <v>13000676</v>
      </c>
      <c r="C1217" s="29" t="s">
        <v>1975</v>
      </c>
      <c r="D1217" s="98" t="s">
        <v>1979</v>
      </c>
      <c r="E1217" s="99" t="s">
        <v>1935</v>
      </c>
      <c r="F1217" s="99" t="s">
        <v>1935</v>
      </c>
      <c r="G1217" s="39" t="s">
        <v>1695</v>
      </c>
      <c r="H1217" s="77" t="s">
        <v>1696</v>
      </c>
      <c r="I1217" s="39" t="s">
        <v>1264</v>
      </c>
      <c r="J1217" s="39" t="s">
        <v>18</v>
      </c>
      <c r="K1217" s="66"/>
      <c r="L1217" s="34"/>
      <c r="M1217" s="78"/>
      <c r="N1217" s="66"/>
      <c r="O1217" s="39" t="n">
        <v>1</v>
      </c>
      <c r="P1217" s="100" t="n">
        <v>200</v>
      </c>
      <c r="Q1217" s="100" t="n">
        <v>200</v>
      </c>
    </row>
    <row r="1218" customFormat="false" ht="14.25" hidden="false" customHeight="false" outlineLevel="0" collapsed="false">
      <c r="A1218" s="39" t="n">
        <v>1217</v>
      </c>
      <c r="B1218" s="101" t="n">
        <v>13000677</v>
      </c>
      <c r="C1218" s="29" t="s">
        <v>1975</v>
      </c>
      <c r="D1218" s="98" t="s">
        <v>1979</v>
      </c>
      <c r="E1218" s="99" t="s">
        <v>1935</v>
      </c>
      <c r="F1218" s="99" t="s">
        <v>1935</v>
      </c>
      <c r="G1218" s="39" t="s">
        <v>1695</v>
      </c>
      <c r="H1218" s="77" t="s">
        <v>1696</v>
      </c>
      <c r="I1218" s="39" t="s">
        <v>1264</v>
      </c>
      <c r="J1218" s="39" t="s">
        <v>18</v>
      </c>
      <c r="K1218" s="66"/>
      <c r="L1218" s="34"/>
      <c r="M1218" s="78"/>
      <c r="N1218" s="66"/>
      <c r="O1218" s="39" t="n">
        <v>1</v>
      </c>
      <c r="P1218" s="100" t="n">
        <v>200</v>
      </c>
      <c r="Q1218" s="100" t="n">
        <v>200</v>
      </c>
    </row>
    <row r="1219" customFormat="false" ht="14.25" hidden="false" customHeight="false" outlineLevel="0" collapsed="false">
      <c r="A1219" s="39" t="n">
        <v>1218</v>
      </c>
      <c r="B1219" s="101" t="n">
        <v>13000678</v>
      </c>
      <c r="C1219" s="29" t="s">
        <v>1975</v>
      </c>
      <c r="D1219" s="98" t="s">
        <v>1979</v>
      </c>
      <c r="E1219" s="99" t="s">
        <v>1935</v>
      </c>
      <c r="F1219" s="99" t="s">
        <v>1935</v>
      </c>
      <c r="G1219" s="39" t="s">
        <v>1695</v>
      </c>
      <c r="H1219" s="77" t="s">
        <v>1696</v>
      </c>
      <c r="I1219" s="39" t="s">
        <v>1264</v>
      </c>
      <c r="J1219" s="39" t="s">
        <v>18</v>
      </c>
      <c r="K1219" s="66"/>
      <c r="L1219" s="34"/>
      <c r="M1219" s="78"/>
      <c r="N1219" s="66"/>
      <c r="O1219" s="39" t="n">
        <v>1</v>
      </c>
      <c r="P1219" s="100" t="n">
        <v>200</v>
      </c>
      <c r="Q1219" s="100" t="n">
        <v>200</v>
      </c>
    </row>
    <row r="1220" customFormat="false" ht="14.25" hidden="false" customHeight="false" outlineLevel="0" collapsed="false">
      <c r="A1220" s="39" t="n">
        <v>1219</v>
      </c>
      <c r="B1220" s="101" t="n">
        <v>12009089</v>
      </c>
      <c r="C1220" s="29" t="s">
        <v>1975</v>
      </c>
      <c r="D1220" s="98" t="s">
        <v>141</v>
      </c>
      <c r="E1220" s="99" t="s">
        <v>1122</v>
      </c>
      <c r="F1220" s="99" t="s">
        <v>1122</v>
      </c>
      <c r="G1220" s="39" t="s">
        <v>1695</v>
      </c>
      <c r="H1220" s="77" t="s">
        <v>1696</v>
      </c>
      <c r="I1220" s="39" t="s">
        <v>1264</v>
      </c>
      <c r="J1220" s="39" t="s">
        <v>18</v>
      </c>
      <c r="K1220" s="66"/>
      <c r="L1220" s="34"/>
      <c r="M1220" s="78"/>
      <c r="N1220" s="66"/>
      <c r="O1220" s="39" t="n">
        <v>1</v>
      </c>
      <c r="P1220" s="100" t="n">
        <v>800</v>
      </c>
      <c r="Q1220" s="100" t="n">
        <v>800</v>
      </c>
    </row>
    <row r="1221" customFormat="false" ht="14.25" hidden="false" customHeight="false" outlineLevel="0" collapsed="false">
      <c r="A1221" s="39" t="n">
        <v>1220</v>
      </c>
      <c r="B1221" s="101" t="n">
        <v>12009090</v>
      </c>
      <c r="C1221" s="29" t="s">
        <v>1975</v>
      </c>
      <c r="D1221" s="98" t="s">
        <v>1980</v>
      </c>
      <c r="E1221" s="99" t="s">
        <v>1122</v>
      </c>
      <c r="F1221" s="99" t="s">
        <v>1122</v>
      </c>
      <c r="G1221" s="39" t="s">
        <v>1695</v>
      </c>
      <c r="H1221" s="77" t="s">
        <v>1696</v>
      </c>
      <c r="I1221" s="39" t="s">
        <v>1264</v>
      </c>
      <c r="J1221" s="39" t="s">
        <v>18</v>
      </c>
      <c r="K1221" s="66"/>
      <c r="L1221" s="34"/>
      <c r="M1221" s="78"/>
      <c r="N1221" s="66"/>
      <c r="O1221" s="39" t="n">
        <v>1</v>
      </c>
      <c r="P1221" s="100" t="n">
        <v>390</v>
      </c>
      <c r="Q1221" s="100" t="n">
        <v>390</v>
      </c>
    </row>
    <row r="1222" customFormat="false" ht="14.25" hidden="false" customHeight="false" outlineLevel="0" collapsed="false">
      <c r="A1222" s="39" t="n">
        <v>1221</v>
      </c>
      <c r="B1222" s="101" t="n">
        <v>12009091</v>
      </c>
      <c r="C1222" s="29" t="s">
        <v>1975</v>
      </c>
      <c r="D1222" s="98" t="s">
        <v>1980</v>
      </c>
      <c r="E1222" s="99" t="s">
        <v>1122</v>
      </c>
      <c r="F1222" s="99" t="s">
        <v>1122</v>
      </c>
      <c r="G1222" s="39" t="s">
        <v>1695</v>
      </c>
      <c r="H1222" s="77" t="s">
        <v>1696</v>
      </c>
      <c r="I1222" s="39" t="s">
        <v>1264</v>
      </c>
      <c r="J1222" s="39" t="s">
        <v>18</v>
      </c>
      <c r="K1222" s="66"/>
      <c r="L1222" s="34"/>
      <c r="M1222" s="78"/>
      <c r="N1222" s="66"/>
      <c r="O1222" s="39" t="n">
        <v>1</v>
      </c>
      <c r="P1222" s="100" t="n">
        <v>390</v>
      </c>
      <c r="Q1222" s="100" t="n">
        <v>390</v>
      </c>
    </row>
    <row r="1223" customFormat="false" ht="14.25" hidden="false" customHeight="false" outlineLevel="0" collapsed="false">
      <c r="A1223" s="39" t="n">
        <v>1222</v>
      </c>
      <c r="B1223" s="39" t="n">
        <v>20040983</v>
      </c>
      <c r="C1223" s="97" t="s">
        <v>1981</v>
      </c>
      <c r="D1223" s="29" t="s">
        <v>1982</v>
      </c>
      <c r="E1223" s="99" t="s">
        <v>1983</v>
      </c>
      <c r="F1223" s="99" t="s">
        <v>1983</v>
      </c>
      <c r="G1223" s="39" t="s">
        <v>1738</v>
      </c>
      <c r="H1223" s="97" t="s">
        <v>1984</v>
      </c>
      <c r="I1223" s="107" t="s">
        <v>1203</v>
      </c>
      <c r="J1223" s="107" t="s">
        <v>18</v>
      </c>
      <c r="K1223" s="39"/>
      <c r="L1223" s="66"/>
      <c r="M1223" s="39"/>
      <c r="N1223" s="39"/>
      <c r="O1223" s="66" t="n">
        <v>1</v>
      </c>
      <c r="P1223" s="34" t="n">
        <v>500</v>
      </c>
      <c r="Q1223" s="84" t="n">
        <v>500</v>
      </c>
    </row>
    <row r="1224" customFormat="false" ht="14.25" hidden="false" customHeight="false" outlineLevel="0" collapsed="false">
      <c r="A1224" s="39" t="n">
        <v>1223</v>
      </c>
      <c r="B1224" s="39" t="n">
        <v>20050167</v>
      </c>
      <c r="C1224" s="97" t="s">
        <v>1985</v>
      </c>
      <c r="D1224" s="39" t="s">
        <v>1986</v>
      </c>
      <c r="E1224" s="99" t="s">
        <v>1880</v>
      </c>
      <c r="F1224" s="99" t="s">
        <v>1880</v>
      </c>
      <c r="G1224" s="39" t="s">
        <v>1738</v>
      </c>
      <c r="H1224" s="97" t="s">
        <v>1984</v>
      </c>
      <c r="I1224" s="107" t="s">
        <v>1203</v>
      </c>
      <c r="J1224" s="107" t="s">
        <v>18</v>
      </c>
      <c r="K1224" s="39"/>
      <c r="L1224" s="66"/>
      <c r="M1224" s="39"/>
      <c r="N1224" s="39"/>
      <c r="O1224" s="66" t="n">
        <v>1</v>
      </c>
      <c r="P1224" s="34" t="n">
        <v>600</v>
      </c>
      <c r="Q1224" s="84" t="n">
        <v>600</v>
      </c>
    </row>
    <row r="1225" customFormat="false" ht="14.25" hidden="false" customHeight="false" outlineLevel="0" collapsed="false">
      <c r="A1225" s="39" t="n">
        <v>1224</v>
      </c>
      <c r="B1225" s="39" t="n">
        <v>20061021</v>
      </c>
      <c r="C1225" s="97" t="s">
        <v>1987</v>
      </c>
      <c r="D1225" s="29" t="s">
        <v>1982</v>
      </c>
      <c r="E1225" s="99" t="s">
        <v>1928</v>
      </c>
      <c r="F1225" s="99" t="s">
        <v>1928</v>
      </c>
      <c r="G1225" s="39" t="s">
        <v>1738</v>
      </c>
      <c r="H1225" s="97" t="s">
        <v>1984</v>
      </c>
      <c r="I1225" s="107" t="s">
        <v>1203</v>
      </c>
      <c r="J1225" s="107" t="s">
        <v>18</v>
      </c>
      <c r="K1225" s="39"/>
      <c r="L1225" s="66"/>
      <c r="M1225" s="39"/>
      <c r="N1225" s="39"/>
      <c r="O1225" s="66" t="n">
        <v>1</v>
      </c>
      <c r="P1225" s="34" t="n">
        <v>420</v>
      </c>
      <c r="Q1225" s="84" t="n">
        <v>420</v>
      </c>
    </row>
    <row r="1226" customFormat="false" ht="14.25" hidden="false" customHeight="false" outlineLevel="0" collapsed="false">
      <c r="A1226" s="39" t="n">
        <v>1225</v>
      </c>
      <c r="B1226" s="39" t="n">
        <v>20061022</v>
      </c>
      <c r="C1226" s="97" t="s">
        <v>1988</v>
      </c>
      <c r="D1226" s="29" t="s">
        <v>1982</v>
      </c>
      <c r="E1226" s="99" t="s">
        <v>1928</v>
      </c>
      <c r="F1226" s="99" t="s">
        <v>1928</v>
      </c>
      <c r="G1226" s="39" t="s">
        <v>1738</v>
      </c>
      <c r="H1226" s="97" t="s">
        <v>1984</v>
      </c>
      <c r="I1226" s="107" t="s">
        <v>1203</v>
      </c>
      <c r="J1226" s="107" t="s">
        <v>18</v>
      </c>
      <c r="K1226" s="39"/>
      <c r="L1226" s="66"/>
      <c r="M1226" s="39"/>
      <c r="N1226" s="39"/>
      <c r="O1226" s="66" t="n">
        <v>1</v>
      </c>
      <c r="P1226" s="34" t="n">
        <v>420</v>
      </c>
      <c r="Q1226" s="84" t="n">
        <v>420</v>
      </c>
    </row>
    <row r="1227" customFormat="false" ht="14.25" hidden="false" customHeight="false" outlineLevel="0" collapsed="false">
      <c r="A1227" s="39" t="n">
        <v>1226</v>
      </c>
      <c r="B1227" s="39" t="n">
        <v>20112643</v>
      </c>
      <c r="C1227" s="97" t="s">
        <v>1989</v>
      </c>
      <c r="D1227" s="39" t="s">
        <v>1990</v>
      </c>
      <c r="E1227" s="99" t="s">
        <v>1785</v>
      </c>
      <c r="F1227" s="99" t="s">
        <v>1785</v>
      </c>
      <c r="G1227" s="39" t="s">
        <v>1738</v>
      </c>
      <c r="H1227" s="97" t="s">
        <v>1984</v>
      </c>
      <c r="I1227" s="107" t="s">
        <v>1203</v>
      </c>
      <c r="J1227" s="107" t="s">
        <v>18</v>
      </c>
      <c r="K1227" s="39"/>
      <c r="L1227" s="66"/>
      <c r="M1227" s="39"/>
      <c r="N1227" s="39"/>
      <c r="O1227" s="66" t="n">
        <v>1</v>
      </c>
      <c r="P1227" s="34" t="n">
        <v>120</v>
      </c>
      <c r="Q1227" s="84" t="n">
        <v>120</v>
      </c>
    </row>
    <row r="1228" customFormat="false" ht="14.25" hidden="false" customHeight="false" outlineLevel="0" collapsed="false">
      <c r="A1228" s="39" t="n">
        <v>1227</v>
      </c>
      <c r="B1228" s="39" t="n">
        <v>20112644</v>
      </c>
      <c r="C1228" s="97" t="s">
        <v>1991</v>
      </c>
      <c r="D1228" s="39" t="s">
        <v>1990</v>
      </c>
      <c r="E1228" s="99" t="s">
        <v>1785</v>
      </c>
      <c r="F1228" s="99" t="s">
        <v>1785</v>
      </c>
      <c r="G1228" s="39" t="s">
        <v>1740</v>
      </c>
      <c r="H1228" s="97" t="s">
        <v>1984</v>
      </c>
      <c r="I1228" s="107" t="s">
        <v>1203</v>
      </c>
      <c r="J1228" s="107" t="s">
        <v>18</v>
      </c>
      <c r="K1228" s="39"/>
      <c r="L1228" s="66"/>
      <c r="M1228" s="39"/>
      <c r="N1228" s="39"/>
      <c r="O1228" s="66" t="n">
        <v>1</v>
      </c>
      <c r="P1228" s="34" t="n">
        <v>120</v>
      </c>
      <c r="Q1228" s="84" t="n">
        <v>120</v>
      </c>
    </row>
    <row r="1229" customFormat="false" ht="14.25" hidden="false" customHeight="false" outlineLevel="0" collapsed="false">
      <c r="A1229" s="39" t="n">
        <v>1228</v>
      </c>
      <c r="B1229" s="39" t="n">
        <v>20112645</v>
      </c>
      <c r="C1229" s="97" t="s">
        <v>1992</v>
      </c>
      <c r="D1229" s="39" t="s">
        <v>1990</v>
      </c>
      <c r="E1229" s="99" t="s">
        <v>1785</v>
      </c>
      <c r="F1229" s="99" t="s">
        <v>1785</v>
      </c>
      <c r="G1229" s="39" t="s">
        <v>1740</v>
      </c>
      <c r="H1229" s="97" t="s">
        <v>1984</v>
      </c>
      <c r="I1229" s="107" t="s">
        <v>1203</v>
      </c>
      <c r="J1229" s="107" t="s">
        <v>18</v>
      </c>
      <c r="K1229" s="39"/>
      <c r="L1229" s="66"/>
      <c r="M1229" s="39"/>
      <c r="N1229" s="39"/>
      <c r="O1229" s="66" t="n">
        <v>1</v>
      </c>
      <c r="P1229" s="34" t="n">
        <v>120</v>
      </c>
      <c r="Q1229" s="84" t="n">
        <v>120</v>
      </c>
    </row>
    <row r="1230" customFormat="false" ht="14.25" hidden="false" customHeight="false" outlineLevel="0" collapsed="false">
      <c r="A1230" s="39" t="n">
        <v>1229</v>
      </c>
      <c r="B1230" s="39" t="n">
        <v>20112646</v>
      </c>
      <c r="C1230" s="97" t="s">
        <v>1993</v>
      </c>
      <c r="D1230" s="39" t="s">
        <v>1990</v>
      </c>
      <c r="E1230" s="99" t="s">
        <v>1785</v>
      </c>
      <c r="F1230" s="99" t="s">
        <v>1785</v>
      </c>
      <c r="G1230" s="39" t="s">
        <v>1738</v>
      </c>
      <c r="H1230" s="97" t="s">
        <v>1984</v>
      </c>
      <c r="I1230" s="107" t="s">
        <v>1203</v>
      </c>
      <c r="J1230" s="107" t="s">
        <v>18</v>
      </c>
      <c r="K1230" s="39"/>
      <c r="L1230" s="66"/>
      <c r="M1230" s="39"/>
      <c r="N1230" s="39"/>
      <c r="O1230" s="66" t="n">
        <v>1</v>
      </c>
      <c r="P1230" s="34" t="n">
        <v>120</v>
      </c>
      <c r="Q1230" s="84" t="n">
        <v>120</v>
      </c>
    </row>
    <row r="1231" customFormat="false" ht="14.25" hidden="false" customHeight="false" outlineLevel="0" collapsed="false">
      <c r="A1231" s="39" t="n">
        <v>1230</v>
      </c>
      <c r="B1231" s="39" t="n">
        <v>20112647</v>
      </c>
      <c r="C1231" s="97" t="s">
        <v>1994</v>
      </c>
      <c r="D1231" s="39" t="s">
        <v>1990</v>
      </c>
      <c r="E1231" s="99" t="s">
        <v>1785</v>
      </c>
      <c r="F1231" s="99" t="s">
        <v>1785</v>
      </c>
      <c r="G1231" s="39" t="s">
        <v>1738</v>
      </c>
      <c r="H1231" s="97" t="s">
        <v>1984</v>
      </c>
      <c r="I1231" s="107" t="s">
        <v>1203</v>
      </c>
      <c r="J1231" s="107" t="s">
        <v>18</v>
      </c>
      <c r="K1231" s="39"/>
      <c r="L1231" s="66"/>
      <c r="M1231" s="39"/>
      <c r="N1231" s="39"/>
      <c r="O1231" s="66" t="n">
        <v>1</v>
      </c>
      <c r="P1231" s="34" t="n">
        <v>120</v>
      </c>
      <c r="Q1231" s="84" t="n">
        <v>120</v>
      </c>
    </row>
    <row r="1232" customFormat="false" ht="14.25" hidden="false" customHeight="false" outlineLevel="0" collapsed="false">
      <c r="A1232" s="39" t="n">
        <v>1231</v>
      </c>
      <c r="B1232" s="39" t="n">
        <v>20112648</v>
      </c>
      <c r="C1232" s="97" t="s">
        <v>1995</v>
      </c>
      <c r="D1232" s="39" t="s">
        <v>1990</v>
      </c>
      <c r="E1232" s="99" t="s">
        <v>1785</v>
      </c>
      <c r="F1232" s="99" t="s">
        <v>1785</v>
      </c>
      <c r="G1232" s="39" t="s">
        <v>1738</v>
      </c>
      <c r="H1232" s="97" t="s">
        <v>1984</v>
      </c>
      <c r="I1232" s="107" t="s">
        <v>1203</v>
      </c>
      <c r="J1232" s="107" t="s">
        <v>18</v>
      </c>
      <c r="K1232" s="39"/>
      <c r="L1232" s="66"/>
      <c r="M1232" s="39"/>
      <c r="N1232" s="39"/>
      <c r="O1232" s="66" t="n">
        <v>1</v>
      </c>
      <c r="P1232" s="34" t="n">
        <v>120</v>
      </c>
      <c r="Q1232" s="84" t="n">
        <v>120</v>
      </c>
    </row>
    <row r="1233" customFormat="false" ht="14.25" hidden="false" customHeight="false" outlineLevel="0" collapsed="false">
      <c r="A1233" s="39" t="n">
        <v>1232</v>
      </c>
      <c r="B1233" s="39" t="n">
        <v>20112649</v>
      </c>
      <c r="C1233" s="97" t="s">
        <v>1996</v>
      </c>
      <c r="D1233" s="39" t="s">
        <v>1990</v>
      </c>
      <c r="E1233" s="99" t="s">
        <v>1785</v>
      </c>
      <c r="F1233" s="99" t="s">
        <v>1785</v>
      </c>
      <c r="G1233" s="39" t="s">
        <v>1740</v>
      </c>
      <c r="H1233" s="97" t="s">
        <v>1984</v>
      </c>
      <c r="I1233" s="107" t="s">
        <v>1203</v>
      </c>
      <c r="J1233" s="107" t="s">
        <v>18</v>
      </c>
      <c r="K1233" s="39"/>
      <c r="L1233" s="66"/>
      <c r="M1233" s="39"/>
      <c r="N1233" s="39"/>
      <c r="O1233" s="66" t="n">
        <v>1</v>
      </c>
      <c r="P1233" s="34" t="n">
        <v>120</v>
      </c>
      <c r="Q1233" s="84" t="n">
        <v>120</v>
      </c>
    </row>
    <row r="1234" customFormat="false" ht="14.25" hidden="false" customHeight="false" outlineLevel="0" collapsed="false">
      <c r="A1234" s="39" t="n">
        <v>1233</v>
      </c>
      <c r="B1234" s="39" t="n">
        <v>20112650</v>
      </c>
      <c r="C1234" s="97" t="s">
        <v>1997</v>
      </c>
      <c r="D1234" s="39" t="s">
        <v>1990</v>
      </c>
      <c r="E1234" s="99" t="s">
        <v>1785</v>
      </c>
      <c r="F1234" s="99" t="s">
        <v>1785</v>
      </c>
      <c r="G1234" s="39" t="s">
        <v>1740</v>
      </c>
      <c r="H1234" s="97" t="s">
        <v>1984</v>
      </c>
      <c r="I1234" s="107" t="s">
        <v>1203</v>
      </c>
      <c r="J1234" s="107" t="s">
        <v>18</v>
      </c>
      <c r="K1234" s="39"/>
      <c r="L1234" s="66"/>
      <c r="M1234" s="39"/>
      <c r="N1234" s="39"/>
      <c r="O1234" s="66" t="n">
        <v>1</v>
      </c>
      <c r="P1234" s="34" t="n">
        <v>120</v>
      </c>
      <c r="Q1234" s="84" t="n">
        <v>120</v>
      </c>
    </row>
    <row r="1235" customFormat="false" ht="14.25" hidden="false" customHeight="false" outlineLevel="0" collapsed="false">
      <c r="A1235" s="39" t="n">
        <v>1234</v>
      </c>
      <c r="B1235" s="39" t="n">
        <v>20112998</v>
      </c>
      <c r="C1235" s="97" t="s">
        <v>1998</v>
      </c>
      <c r="D1235" s="39" t="s">
        <v>1999</v>
      </c>
      <c r="E1235" s="99" t="s">
        <v>1785</v>
      </c>
      <c r="F1235" s="99" t="s">
        <v>1785</v>
      </c>
      <c r="G1235" s="39" t="s">
        <v>1740</v>
      </c>
      <c r="H1235" s="97" t="s">
        <v>1984</v>
      </c>
      <c r="I1235" s="107" t="s">
        <v>1203</v>
      </c>
      <c r="J1235" s="107" t="s">
        <v>18</v>
      </c>
      <c r="K1235" s="39"/>
      <c r="L1235" s="66"/>
      <c r="M1235" s="39"/>
      <c r="N1235" s="39"/>
      <c r="O1235" s="66" t="n">
        <v>1</v>
      </c>
      <c r="P1235" s="34" t="n">
        <v>420</v>
      </c>
      <c r="Q1235" s="84" t="n">
        <v>420</v>
      </c>
    </row>
    <row r="1236" customFormat="false" ht="14.25" hidden="false" customHeight="false" outlineLevel="0" collapsed="false">
      <c r="A1236" s="39" t="n">
        <v>1235</v>
      </c>
      <c r="B1236" s="39" t="n">
        <v>20112561</v>
      </c>
      <c r="C1236" s="97" t="s">
        <v>2000</v>
      </c>
      <c r="D1236" s="39" t="s">
        <v>2001</v>
      </c>
      <c r="E1236" s="99" t="s">
        <v>1785</v>
      </c>
      <c r="F1236" s="99" t="s">
        <v>1785</v>
      </c>
      <c r="G1236" s="39" t="s">
        <v>1740</v>
      </c>
      <c r="H1236" s="97" t="s">
        <v>1984</v>
      </c>
      <c r="I1236" s="107" t="s">
        <v>1203</v>
      </c>
      <c r="J1236" s="107" t="s">
        <v>18</v>
      </c>
      <c r="K1236" s="39"/>
      <c r="L1236" s="66"/>
      <c r="M1236" s="39"/>
      <c r="N1236" s="39"/>
      <c r="O1236" s="66" t="n">
        <v>1</v>
      </c>
      <c r="P1236" s="34" t="n">
        <v>120</v>
      </c>
      <c r="Q1236" s="84" t="n">
        <v>120</v>
      </c>
    </row>
    <row r="1237" customFormat="false" ht="14.25" hidden="false" customHeight="false" outlineLevel="0" collapsed="false">
      <c r="A1237" s="39" t="n">
        <v>1236</v>
      </c>
      <c r="B1237" s="39" t="n">
        <v>20112562</v>
      </c>
      <c r="C1237" s="97" t="s">
        <v>2002</v>
      </c>
      <c r="D1237" s="39" t="s">
        <v>2001</v>
      </c>
      <c r="E1237" s="99" t="s">
        <v>1785</v>
      </c>
      <c r="F1237" s="99" t="s">
        <v>1785</v>
      </c>
      <c r="G1237" s="39" t="s">
        <v>1740</v>
      </c>
      <c r="H1237" s="97" t="s">
        <v>1984</v>
      </c>
      <c r="I1237" s="107" t="s">
        <v>1203</v>
      </c>
      <c r="J1237" s="107" t="s">
        <v>18</v>
      </c>
      <c r="K1237" s="39"/>
      <c r="L1237" s="66"/>
      <c r="M1237" s="39"/>
      <c r="N1237" s="39"/>
      <c r="O1237" s="66" t="n">
        <v>1</v>
      </c>
      <c r="P1237" s="34" t="n">
        <v>120</v>
      </c>
      <c r="Q1237" s="84" t="n">
        <v>120</v>
      </c>
    </row>
    <row r="1238" customFormat="false" ht="14.25" hidden="false" customHeight="false" outlineLevel="0" collapsed="false">
      <c r="A1238" s="39" t="n">
        <v>1237</v>
      </c>
      <c r="B1238" s="39" t="n">
        <v>20112563</v>
      </c>
      <c r="C1238" s="97" t="s">
        <v>2003</v>
      </c>
      <c r="D1238" s="39" t="s">
        <v>2001</v>
      </c>
      <c r="E1238" s="99" t="s">
        <v>1785</v>
      </c>
      <c r="F1238" s="99" t="s">
        <v>1785</v>
      </c>
      <c r="G1238" s="39" t="s">
        <v>1740</v>
      </c>
      <c r="H1238" s="97" t="s">
        <v>1984</v>
      </c>
      <c r="I1238" s="107" t="s">
        <v>1203</v>
      </c>
      <c r="J1238" s="107" t="s">
        <v>18</v>
      </c>
      <c r="K1238" s="39"/>
      <c r="L1238" s="66"/>
      <c r="M1238" s="39"/>
      <c r="N1238" s="39"/>
      <c r="O1238" s="66" t="n">
        <v>1</v>
      </c>
      <c r="P1238" s="34" t="n">
        <v>120</v>
      </c>
      <c r="Q1238" s="84" t="n">
        <v>120</v>
      </c>
    </row>
    <row r="1239" customFormat="false" ht="14.25" hidden="false" customHeight="false" outlineLevel="0" collapsed="false">
      <c r="A1239" s="39" t="n">
        <v>1238</v>
      </c>
      <c r="B1239" s="39" t="n">
        <v>20112564</v>
      </c>
      <c r="C1239" s="97" t="s">
        <v>2004</v>
      </c>
      <c r="D1239" s="39" t="s">
        <v>2001</v>
      </c>
      <c r="E1239" s="99" t="s">
        <v>1785</v>
      </c>
      <c r="F1239" s="99" t="s">
        <v>1785</v>
      </c>
      <c r="G1239" s="39" t="s">
        <v>1740</v>
      </c>
      <c r="H1239" s="97" t="s">
        <v>1984</v>
      </c>
      <c r="I1239" s="107" t="s">
        <v>1203</v>
      </c>
      <c r="J1239" s="107" t="s">
        <v>18</v>
      </c>
      <c r="K1239" s="39"/>
      <c r="L1239" s="66"/>
      <c r="M1239" s="39"/>
      <c r="N1239" s="39"/>
      <c r="O1239" s="66" t="n">
        <v>1</v>
      </c>
      <c r="P1239" s="34" t="n">
        <v>120</v>
      </c>
      <c r="Q1239" s="84" t="n">
        <v>120</v>
      </c>
    </row>
    <row r="1240" customFormat="false" ht="14.25" hidden="false" customHeight="false" outlineLevel="0" collapsed="false">
      <c r="A1240" s="39" t="n">
        <v>1239</v>
      </c>
      <c r="B1240" s="39" t="n">
        <v>20112565</v>
      </c>
      <c r="C1240" s="97" t="s">
        <v>2005</v>
      </c>
      <c r="D1240" s="39" t="s">
        <v>2001</v>
      </c>
      <c r="E1240" s="99" t="s">
        <v>1785</v>
      </c>
      <c r="F1240" s="99" t="s">
        <v>1785</v>
      </c>
      <c r="G1240" s="39" t="s">
        <v>1740</v>
      </c>
      <c r="H1240" s="97" t="s">
        <v>1984</v>
      </c>
      <c r="I1240" s="107" t="s">
        <v>1203</v>
      </c>
      <c r="J1240" s="107" t="s">
        <v>18</v>
      </c>
      <c r="K1240" s="39"/>
      <c r="L1240" s="66"/>
      <c r="M1240" s="39"/>
      <c r="N1240" s="39"/>
      <c r="O1240" s="66" t="n">
        <v>1</v>
      </c>
      <c r="P1240" s="34" t="n">
        <v>120</v>
      </c>
      <c r="Q1240" s="84" t="n">
        <v>120</v>
      </c>
    </row>
    <row r="1241" customFormat="false" ht="14.25" hidden="false" customHeight="false" outlineLevel="0" collapsed="false">
      <c r="A1241" s="39" t="n">
        <v>1240</v>
      </c>
      <c r="B1241" s="39" t="n">
        <v>20112566</v>
      </c>
      <c r="C1241" s="97" t="s">
        <v>2006</v>
      </c>
      <c r="D1241" s="39" t="s">
        <v>2001</v>
      </c>
      <c r="E1241" s="99" t="s">
        <v>1785</v>
      </c>
      <c r="F1241" s="99" t="s">
        <v>1785</v>
      </c>
      <c r="G1241" s="39" t="s">
        <v>1740</v>
      </c>
      <c r="H1241" s="97" t="s">
        <v>1984</v>
      </c>
      <c r="I1241" s="107" t="s">
        <v>1203</v>
      </c>
      <c r="J1241" s="107" t="s">
        <v>18</v>
      </c>
      <c r="K1241" s="39"/>
      <c r="L1241" s="66"/>
      <c r="M1241" s="39"/>
      <c r="N1241" s="39"/>
      <c r="O1241" s="66" t="n">
        <v>1</v>
      </c>
      <c r="P1241" s="34" t="n">
        <v>120</v>
      </c>
      <c r="Q1241" s="84" t="n">
        <v>120</v>
      </c>
    </row>
    <row r="1242" customFormat="false" ht="14.25" hidden="false" customHeight="false" outlineLevel="0" collapsed="false">
      <c r="A1242" s="39" t="n">
        <v>1241</v>
      </c>
      <c r="B1242" s="39" t="n">
        <v>20112567</v>
      </c>
      <c r="C1242" s="97" t="s">
        <v>2007</v>
      </c>
      <c r="D1242" s="39" t="s">
        <v>2001</v>
      </c>
      <c r="E1242" s="99" t="s">
        <v>1785</v>
      </c>
      <c r="F1242" s="99" t="s">
        <v>1785</v>
      </c>
      <c r="G1242" s="39" t="s">
        <v>1740</v>
      </c>
      <c r="H1242" s="97" t="s">
        <v>1984</v>
      </c>
      <c r="I1242" s="107" t="s">
        <v>1203</v>
      </c>
      <c r="J1242" s="107" t="s">
        <v>18</v>
      </c>
      <c r="K1242" s="39"/>
      <c r="L1242" s="66"/>
      <c r="M1242" s="39"/>
      <c r="N1242" s="39"/>
      <c r="O1242" s="66" t="n">
        <v>1</v>
      </c>
      <c r="P1242" s="34" t="n">
        <v>120</v>
      </c>
      <c r="Q1242" s="84" t="n">
        <v>120</v>
      </c>
    </row>
    <row r="1243" customFormat="false" ht="14.25" hidden="false" customHeight="false" outlineLevel="0" collapsed="false">
      <c r="A1243" s="39" t="n">
        <v>1242</v>
      </c>
      <c r="B1243" s="39" t="n">
        <v>20112568</v>
      </c>
      <c r="C1243" s="97" t="s">
        <v>2008</v>
      </c>
      <c r="D1243" s="39" t="s">
        <v>2001</v>
      </c>
      <c r="E1243" s="99" t="s">
        <v>1785</v>
      </c>
      <c r="F1243" s="99" t="s">
        <v>1785</v>
      </c>
      <c r="G1243" s="39" t="s">
        <v>1740</v>
      </c>
      <c r="H1243" s="97" t="s">
        <v>1984</v>
      </c>
      <c r="I1243" s="107" t="s">
        <v>1203</v>
      </c>
      <c r="J1243" s="107" t="s">
        <v>18</v>
      </c>
      <c r="K1243" s="39"/>
      <c r="L1243" s="66"/>
      <c r="M1243" s="39"/>
      <c r="N1243" s="39"/>
      <c r="O1243" s="66" t="n">
        <v>1</v>
      </c>
      <c r="P1243" s="34" t="n">
        <v>120</v>
      </c>
      <c r="Q1243" s="84" t="n">
        <v>120</v>
      </c>
    </row>
    <row r="1244" customFormat="false" ht="14.25" hidden="false" customHeight="false" outlineLevel="0" collapsed="false">
      <c r="A1244" s="39" t="n">
        <v>1243</v>
      </c>
      <c r="B1244" s="39" t="n">
        <v>20112569</v>
      </c>
      <c r="C1244" s="97" t="s">
        <v>2009</v>
      </c>
      <c r="D1244" s="39" t="s">
        <v>2001</v>
      </c>
      <c r="E1244" s="99" t="s">
        <v>1785</v>
      </c>
      <c r="F1244" s="99" t="s">
        <v>1785</v>
      </c>
      <c r="G1244" s="39" t="s">
        <v>1738</v>
      </c>
      <c r="H1244" s="97" t="s">
        <v>1984</v>
      </c>
      <c r="I1244" s="107" t="s">
        <v>1203</v>
      </c>
      <c r="J1244" s="107" t="s">
        <v>18</v>
      </c>
      <c r="K1244" s="39"/>
      <c r="L1244" s="66"/>
      <c r="M1244" s="39"/>
      <c r="N1244" s="39"/>
      <c r="O1244" s="66" t="n">
        <v>1</v>
      </c>
      <c r="P1244" s="34" t="n">
        <v>120</v>
      </c>
      <c r="Q1244" s="84" t="n">
        <v>120</v>
      </c>
    </row>
    <row r="1245" customFormat="false" ht="14.25" hidden="false" customHeight="false" outlineLevel="0" collapsed="false">
      <c r="A1245" s="39" t="n">
        <v>1244</v>
      </c>
      <c r="B1245" s="39" t="n">
        <v>20112570</v>
      </c>
      <c r="C1245" s="97" t="s">
        <v>2010</v>
      </c>
      <c r="D1245" s="39" t="s">
        <v>2001</v>
      </c>
      <c r="E1245" s="99" t="s">
        <v>1785</v>
      </c>
      <c r="F1245" s="99" t="s">
        <v>1785</v>
      </c>
      <c r="G1245" s="39" t="s">
        <v>1738</v>
      </c>
      <c r="H1245" s="97" t="s">
        <v>1984</v>
      </c>
      <c r="I1245" s="107" t="s">
        <v>1203</v>
      </c>
      <c r="J1245" s="107" t="s">
        <v>18</v>
      </c>
      <c r="K1245" s="39"/>
      <c r="L1245" s="66"/>
      <c r="M1245" s="39"/>
      <c r="N1245" s="39"/>
      <c r="O1245" s="66" t="n">
        <v>1</v>
      </c>
      <c r="P1245" s="34" t="n">
        <v>120</v>
      </c>
      <c r="Q1245" s="84" t="n">
        <v>120</v>
      </c>
    </row>
    <row r="1246" customFormat="false" ht="14.25" hidden="false" customHeight="false" outlineLevel="0" collapsed="false">
      <c r="A1246" s="39" t="n">
        <v>1245</v>
      </c>
      <c r="B1246" s="39" t="n">
        <v>20112571</v>
      </c>
      <c r="C1246" s="97" t="s">
        <v>2011</v>
      </c>
      <c r="D1246" s="39" t="s">
        <v>2001</v>
      </c>
      <c r="E1246" s="99" t="s">
        <v>1785</v>
      </c>
      <c r="F1246" s="99" t="s">
        <v>1785</v>
      </c>
      <c r="G1246" s="39" t="s">
        <v>1738</v>
      </c>
      <c r="H1246" s="97" t="s">
        <v>1984</v>
      </c>
      <c r="I1246" s="107" t="s">
        <v>1203</v>
      </c>
      <c r="J1246" s="107" t="s">
        <v>18</v>
      </c>
      <c r="K1246" s="39"/>
      <c r="L1246" s="66"/>
      <c r="M1246" s="39"/>
      <c r="N1246" s="39"/>
      <c r="O1246" s="66" t="n">
        <v>1</v>
      </c>
      <c r="P1246" s="34" t="n">
        <v>120</v>
      </c>
      <c r="Q1246" s="84" t="n">
        <v>120</v>
      </c>
    </row>
    <row r="1247" customFormat="false" ht="14.25" hidden="false" customHeight="false" outlineLevel="0" collapsed="false">
      <c r="A1247" s="39" t="n">
        <v>1246</v>
      </c>
      <c r="B1247" s="39" t="n">
        <v>20112572</v>
      </c>
      <c r="C1247" s="97" t="s">
        <v>2012</v>
      </c>
      <c r="D1247" s="39" t="s">
        <v>2001</v>
      </c>
      <c r="E1247" s="99" t="s">
        <v>1785</v>
      </c>
      <c r="F1247" s="99" t="s">
        <v>1785</v>
      </c>
      <c r="G1247" s="39" t="s">
        <v>1738</v>
      </c>
      <c r="H1247" s="97" t="s">
        <v>1984</v>
      </c>
      <c r="I1247" s="107" t="s">
        <v>1203</v>
      </c>
      <c r="J1247" s="107" t="s">
        <v>18</v>
      </c>
      <c r="K1247" s="39"/>
      <c r="L1247" s="66"/>
      <c r="M1247" s="39"/>
      <c r="N1247" s="39"/>
      <c r="O1247" s="66" t="n">
        <v>3</v>
      </c>
      <c r="P1247" s="34" t="n">
        <v>120</v>
      </c>
      <c r="Q1247" s="84" t="n">
        <v>120</v>
      </c>
    </row>
    <row r="1248" customFormat="false" ht="14.25" hidden="false" customHeight="false" outlineLevel="0" collapsed="false">
      <c r="A1248" s="39" t="n">
        <v>1247</v>
      </c>
      <c r="B1248" s="39" t="n">
        <v>20112573</v>
      </c>
      <c r="C1248" s="97" t="s">
        <v>2013</v>
      </c>
      <c r="D1248" s="39" t="s">
        <v>2001</v>
      </c>
      <c r="E1248" s="99" t="s">
        <v>1785</v>
      </c>
      <c r="F1248" s="99" t="s">
        <v>1785</v>
      </c>
      <c r="G1248" s="39" t="s">
        <v>1738</v>
      </c>
      <c r="H1248" s="97" t="s">
        <v>1984</v>
      </c>
      <c r="I1248" s="107" t="s">
        <v>1203</v>
      </c>
      <c r="J1248" s="107" t="s">
        <v>18</v>
      </c>
      <c r="K1248" s="39"/>
      <c r="L1248" s="66"/>
      <c r="M1248" s="39"/>
      <c r="N1248" s="39"/>
      <c r="O1248" s="66" t="n">
        <v>1</v>
      </c>
      <c r="P1248" s="34" t="n">
        <v>120</v>
      </c>
      <c r="Q1248" s="84" t="n">
        <v>120</v>
      </c>
    </row>
    <row r="1249" customFormat="false" ht="14.25" hidden="false" customHeight="false" outlineLevel="0" collapsed="false">
      <c r="A1249" s="39" t="n">
        <v>1248</v>
      </c>
      <c r="B1249" s="39" t="n">
        <v>20112574</v>
      </c>
      <c r="C1249" s="97" t="s">
        <v>2014</v>
      </c>
      <c r="D1249" s="39" t="s">
        <v>2001</v>
      </c>
      <c r="E1249" s="99" t="s">
        <v>1785</v>
      </c>
      <c r="F1249" s="99" t="s">
        <v>1785</v>
      </c>
      <c r="G1249" s="39" t="s">
        <v>1738</v>
      </c>
      <c r="H1249" s="97" t="s">
        <v>1984</v>
      </c>
      <c r="I1249" s="107" t="s">
        <v>1203</v>
      </c>
      <c r="J1249" s="107" t="s">
        <v>18</v>
      </c>
      <c r="K1249" s="39"/>
      <c r="L1249" s="66"/>
      <c r="M1249" s="39"/>
      <c r="N1249" s="39"/>
      <c r="O1249" s="66" t="n">
        <v>1</v>
      </c>
      <c r="P1249" s="34" t="n">
        <v>120</v>
      </c>
      <c r="Q1249" s="84" t="n">
        <v>120</v>
      </c>
    </row>
    <row r="1250" customFormat="false" ht="14.25" hidden="false" customHeight="false" outlineLevel="0" collapsed="false">
      <c r="A1250" s="39" t="n">
        <v>1249</v>
      </c>
      <c r="B1250" s="39" t="n">
        <v>20112575</v>
      </c>
      <c r="C1250" s="97" t="s">
        <v>2015</v>
      </c>
      <c r="D1250" s="39" t="s">
        <v>2001</v>
      </c>
      <c r="E1250" s="99" t="s">
        <v>1785</v>
      </c>
      <c r="F1250" s="99" t="s">
        <v>1785</v>
      </c>
      <c r="G1250" s="39" t="s">
        <v>1738</v>
      </c>
      <c r="H1250" s="97" t="s">
        <v>1984</v>
      </c>
      <c r="I1250" s="107" t="s">
        <v>1203</v>
      </c>
      <c r="J1250" s="107" t="s">
        <v>18</v>
      </c>
      <c r="K1250" s="39"/>
      <c r="L1250" s="66"/>
      <c r="M1250" s="39"/>
      <c r="N1250" s="39"/>
      <c r="O1250" s="66" t="n">
        <v>1</v>
      </c>
      <c r="P1250" s="34" t="n">
        <v>120</v>
      </c>
      <c r="Q1250" s="84" t="n">
        <v>120</v>
      </c>
    </row>
    <row r="1251" customFormat="false" ht="14.25" hidden="false" customHeight="false" outlineLevel="0" collapsed="false">
      <c r="A1251" s="39" t="n">
        <v>1250</v>
      </c>
      <c r="B1251" s="39" t="n">
        <v>20112576</v>
      </c>
      <c r="C1251" s="97" t="s">
        <v>2016</v>
      </c>
      <c r="D1251" s="39" t="s">
        <v>2001</v>
      </c>
      <c r="E1251" s="99" t="s">
        <v>1785</v>
      </c>
      <c r="F1251" s="99" t="s">
        <v>1785</v>
      </c>
      <c r="G1251" s="39" t="s">
        <v>1740</v>
      </c>
      <c r="H1251" s="97" t="s">
        <v>1984</v>
      </c>
      <c r="I1251" s="107" t="s">
        <v>1203</v>
      </c>
      <c r="J1251" s="107" t="s">
        <v>18</v>
      </c>
      <c r="K1251" s="39"/>
      <c r="L1251" s="66"/>
      <c r="M1251" s="39"/>
      <c r="N1251" s="39"/>
      <c r="O1251" s="66" t="n">
        <v>1</v>
      </c>
      <c r="P1251" s="34" t="n">
        <v>120</v>
      </c>
      <c r="Q1251" s="84" t="n">
        <v>120</v>
      </c>
    </row>
    <row r="1252" customFormat="false" ht="14.25" hidden="false" customHeight="false" outlineLevel="0" collapsed="false">
      <c r="A1252" s="39" t="n">
        <v>1251</v>
      </c>
      <c r="B1252" s="39" t="n">
        <v>20112577</v>
      </c>
      <c r="C1252" s="97" t="s">
        <v>2017</v>
      </c>
      <c r="D1252" s="39" t="s">
        <v>2001</v>
      </c>
      <c r="E1252" s="99" t="s">
        <v>1785</v>
      </c>
      <c r="F1252" s="99" t="s">
        <v>1785</v>
      </c>
      <c r="G1252" s="39" t="s">
        <v>1740</v>
      </c>
      <c r="H1252" s="97" t="s">
        <v>1984</v>
      </c>
      <c r="I1252" s="107" t="s">
        <v>1203</v>
      </c>
      <c r="J1252" s="107" t="s">
        <v>18</v>
      </c>
      <c r="K1252" s="39"/>
      <c r="L1252" s="66"/>
      <c r="M1252" s="39"/>
      <c r="N1252" s="39"/>
      <c r="O1252" s="66" t="n">
        <v>1</v>
      </c>
      <c r="P1252" s="34" t="n">
        <v>120</v>
      </c>
      <c r="Q1252" s="84" t="n">
        <v>120</v>
      </c>
    </row>
    <row r="1253" customFormat="false" ht="14.25" hidden="false" customHeight="false" outlineLevel="0" collapsed="false">
      <c r="A1253" s="39" t="n">
        <v>1252</v>
      </c>
      <c r="B1253" s="39" t="n">
        <v>20112578</v>
      </c>
      <c r="C1253" s="97" t="s">
        <v>2018</v>
      </c>
      <c r="D1253" s="39" t="s">
        <v>2001</v>
      </c>
      <c r="E1253" s="99" t="s">
        <v>1785</v>
      </c>
      <c r="F1253" s="99" t="s">
        <v>1785</v>
      </c>
      <c r="G1253" s="39" t="s">
        <v>1740</v>
      </c>
      <c r="H1253" s="97" t="s">
        <v>1984</v>
      </c>
      <c r="I1253" s="107" t="s">
        <v>1203</v>
      </c>
      <c r="J1253" s="107" t="s">
        <v>18</v>
      </c>
      <c r="K1253" s="39"/>
      <c r="L1253" s="66"/>
      <c r="M1253" s="39"/>
      <c r="N1253" s="39"/>
      <c r="O1253" s="66" t="n">
        <v>1</v>
      </c>
      <c r="P1253" s="34" t="n">
        <v>120</v>
      </c>
      <c r="Q1253" s="84" t="n">
        <v>120</v>
      </c>
    </row>
    <row r="1254" customFormat="false" ht="14.25" hidden="false" customHeight="false" outlineLevel="0" collapsed="false">
      <c r="A1254" s="39" t="n">
        <v>1253</v>
      </c>
      <c r="B1254" s="39" t="n">
        <v>20112579</v>
      </c>
      <c r="C1254" s="97" t="s">
        <v>2019</v>
      </c>
      <c r="D1254" s="39" t="s">
        <v>2001</v>
      </c>
      <c r="E1254" s="99" t="s">
        <v>1785</v>
      </c>
      <c r="F1254" s="99" t="s">
        <v>1785</v>
      </c>
      <c r="G1254" s="39" t="s">
        <v>1738</v>
      </c>
      <c r="H1254" s="97" t="s">
        <v>1984</v>
      </c>
      <c r="I1254" s="107" t="s">
        <v>1203</v>
      </c>
      <c r="J1254" s="107" t="s">
        <v>18</v>
      </c>
      <c r="K1254" s="39"/>
      <c r="L1254" s="66"/>
      <c r="M1254" s="39"/>
      <c r="N1254" s="39"/>
      <c r="O1254" s="66" t="n">
        <v>1</v>
      </c>
      <c r="P1254" s="34" t="n">
        <v>120</v>
      </c>
      <c r="Q1254" s="84" t="n">
        <v>120</v>
      </c>
    </row>
    <row r="1255" customFormat="false" ht="14.25" hidden="false" customHeight="false" outlineLevel="0" collapsed="false">
      <c r="A1255" s="39" t="n">
        <v>1254</v>
      </c>
      <c r="B1255" s="39" t="n">
        <v>20112580</v>
      </c>
      <c r="C1255" s="97" t="s">
        <v>2020</v>
      </c>
      <c r="D1255" s="39" t="s">
        <v>2001</v>
      </c>
      <c r="E1255" s="99" t="s">
        <v>1785</v>
      </c>
      <c r="F1255" s="99" t="s">
        <v>1785</v>
      </c>
      <c r="G1255" s="39" t="s">
        <v>1738</v>
      </c>
      <c r="H1255" s="97" t="s">
        <v>1984</v>
      </c>
      <c r="I1255" s="107" t="s">
        <v>1203</v>
      </c>
      <c r="J1255" s="107" t="s">
        <v>18</v>
      </c>
      <c r="K1255" s="39"/>
      <c r="L1255" s="66"/>
      <c r="M1255" s="39"/>
      <c r="N1255" s="39"/>
      <c r="O1255" s="66" t="n">
        <v>1</v>
      </c>
      <c r="P1255" s="34" t="n">
        <v>120</v>
      </c>
      <c r="Q1255" s="84" t="n">
        <v>120</v>
      </c>
    </row>
    <row r="1256" customFormat="false" ht="14.25" hidden="false" customHeight="false" outlineLevel="0" collapsed="false">
      <c r="A1256" s="39" t="n">
        <v>1255</v>
      </c>
      <c r="B1256" s="39" t="n">
        <v>20112581</v>
      </c>
      <c r="C1256" s="97" t="s">
        <v>2021</v>
      </c>
      <c r="D1256" s="39" t="s">
        <v>2001</v>
      </c>
      <c r="E1256" s="99" t="s">
        <v>1785</v>
      </c>
      <c r="F1256" s="99" t="s">
        <v>1785</v>
      </c>
      <c r="G1256" s="39" t="s">
        <v>1738</v>
      </c>
      <c r="H1256" s="97" t="s">
        <v>1984</v>
      </c>
      <c r="I1256" s="107" t="s">
        <v>1203</v>
      </c>
      <c r="J1256" s="107" t="s">
        <v>18</v>
      </c>
      <c r="K1256" s="39"/>
      <c r="L1256" s="66"/>
      <c r="M1256" s="39"/>
      <c r="N1256" s="39"/>
      <c r="O1256" s="66" t="n">
        <v>1</v>
      </c>
      <c r="P1256" s="34" t="n">
        <v>120</v>
      </c>
      <c r="Q1256" s="84" t="n">
        <v>120</v>
      </c>
    </row>
    <row r="1257" customFormat="false" ht="14.25" hidden="false" customHeight="false" outlineLevel="0" collapsed="false">
      <c r="A1257" s="39" t="n">
        <v>1256</v>
      </c>
      <c r="B1257" s="39" t="n">
        <v>20112582</v>
      </c>
      <c r="C1257" s="97" t="s">
        <v>2022</v>
      </c>
      <c r="D1257" s="39" t="s">
        <v>2001</v>
      </c>
      <c r="E1257" s="99" t="s">
        <v>1785</v>
      </c>
      <c r="F1257" s="99" t="s">
        <v>1785</v>
      </c>
      <c r="G1257" s="39" t="s">
        <v>1738</v>
      </c>
      <c r="H1257" s="97" t="s">
        <v>1984</v>
      </c>
      <c r="I1257" s="107" t="s">
        <v>1203</v>
      </c>
      <c r="J1257" s="107" t="s">
        <v>18</v>
      </c>
      <c r="K1257" s="39"/>
      <c r="L1257" s="66"/>
      <c r="M1257" s="39"/>
      <c r="N1257" s="39"/>
      <c r="O1257" s="66" t="n">
        <v>1</v>
      </c>
      <c r="P1257" s="34" t="n">
        <v>120</v>
      </c>
      <c r="Q1257" s="84" t="n">
        <v>120</v>
      </c>
    </row>
    <row r="1258" customFormat="false" ht="14.25" hidden="false" customHeight="false" outlineLevel="0" collapsed="false">
      <c r="A1258" s="39" t="n">
        <v>1257</v>
      </c>
      <c r="B1258" s="101" t="n">
        <v>12005503</v>
      </c>
      <c r="C1258" s="29" t="s">
        <v>2023</v>
      </c>
      <c r="D1258" s="98" t="s">
        <v>1221</v>
      </c>
      <c r="E1258" s="99" t="n">
        <v>41206</v>
      </c>
      <c r="F1258" s="99" t="n">
        <v>41206</v>
      </c>
      <c r="G1258" s="39" t="s">
        <v>1738</v>
      </c>
      <c r="H1258" s="77" t="s">
        <v>1696</v>
      </c>
      <c r="I1258" s="39" t="s">
        <v>1203</v>
      </c>
      <c r="J1258" s="39" t="s">
        <v>18</v>
      </c>
      <c r="K1258" s="66"/>
      <c r="L1258" s="34"/>
      <c r="M1258" s="84"/>
      <c r="N1258" s="66"/>
      <c r="O1258" s="39" t="n">
        <v>1</v>
      </c>
      <c r="P1258" s="100" t="n">
        <v>980</v>
      </c>
      <c r="Q1258" s="100" t="n">
        <v>980</v>
      </c>
    </row>
    <row r="1259" customFormat="false" ht="14.25" hidden="false" customHeight="false" outlineLevel="0" collapsed="false">
      <c r="A1259" s="39" t="n">
        <v>1258</v>
      </c>
      <c r="B1259" s="97" t="s">
        <v>2024</v>
      </c>
      <c r="C1259" s="29" t="s">
        <v>2023</v>
      </c>
      <c r="D1259" s="98" t="s">
        <v>891</v>
      </c>
      <c r="E1259" s="99" t="n">
        <v>41991</v>
      </c>
      <c r="F1259" s="99" t="n">
        <v>41991</v>
      </c>
      <c r="G1259" s="39" t="s">
        <v>1738</v>
      </c>
      <c r="H1259" s="77" t="s">
        <v>1696</v>
      </c>
      <c r="I1259" s="39" t="s">
        <v>1203</v>
      </c>
      <c r="J1259" s="39" t="s">
        <v>18</v>
      </c>
      <c r="K1259" s="66"/>
      <c r="L1259" s="34"/>
      <c r="M1259" s="84"/>
      <c r="N1259" s="66"/>
      <c r="O1259" s="39" t="n">
        <v>1</v>
      </c>
      <c r="P1259" s="100" t="n">
        <v>850</v>
      </c>
      <c r="Q1259" s="100" t="n">
        <v>850</v>
      </c>
    </row>
    <row r="1260" customFormat="false" ht="14.25" hidden="false" customHeight="false" outlineLevel="0" collapsed="false">
      <c r="A1260" s="39" t="n">
        <v>1259</v>
      </c>
      <c r="B1260" s="97" t="s">
        <v>2025</v>
      </c>
      <c r="C1260" s="29" t="s">
        <v>2023</v>
      </c>
      <c r="D1260" s="98" t="s">
        <v>2026</v>
      </c>
      <c r="E1260" s="99" t="n">
        <v>42149</v>
      </c>
      <c r="F1260" s="99" t="n">
        <v>42149</v>
      </c>
      <c r="G1260" s="39" t="s">
        <v>1738</v>
      </c>
      <c r="H1260" s="77" t="s">
        <v>1696</v>
      </c>
      <c r="I1260" s="39" t="s">
        <v>1203</v>
      </c>
      <c r="J1260" s="39" t="s">
        <v>18</v>
      </c>
      <c r="K1260" s="66"/>
      <c r="L1260" s="34"/>
      <c r="M1260" s="78"/>
      <c r="N1260" s="66"/>
      <c r="O1260" s="39" t="n">
        <v>2</v>
      </c>
      <c r="P1260" s="100" t="n">
        <v>1700</v>
      </c>
      <c r="Q1260" s="100" t="n">
        <v>1700</v>
      </c>
    </row>
    <row r="1261" customFormat="false" ht="14.25" hidden="false" customHeight="false" outlineLevel="0" collapsed="false">
      <c r="A1261" s="39" t="n">
        <v>1260</v>
      </c>
      <c r="B1261" s="97" t="s">
        <v>2027</v>
      </c>
      <c r="C1261" s="29" t="s">
        <v>2023</v>
      </c>
      <c r="D1261" s="98" t="s">
        <v>2028</v>
      </c>
      <c r="E1261" s="99" t="n">
        <v>42341</v>
      </c>
      <c r="F1261" s="99" t="n">
        <v>42341</v>
      </c>
      <c r="G1261" s="39" t="s">
        <v>1738</v>
      </c>
      <c r="H1261" s="77" t="s">
        <v>1696</v>
      </c>
      <c r="I1261" s="39" t="s">
        <v>1203</v>
      </c>
      <c r="J1261" s="39" t="s">
        <v>18</v>
      </c>
      <c r="K1261" s="66"/>
      <c r="L1261" s="34"/>
      <c r="M1261" s="84"/>
      <c r="N1261" s="66"/>
      <c r="O1261" s="39" t="n">
        <v>1</v>
      </c>
      <c r="P1261" s="100" t="n">
        <v>750</v>
      </c>
      <c r="Q1261" s="100" t="n">
        <v>750</v>
      </c>
    </row>
    <row r="1262" customFormat="false" ht="14.25" hidden="false" customHeight="false" outlineLevel="0" collapsed="false">
      <c r="A1262" s="39" t="n">
        <v>1261</v>
      </c>
      <c r="B1262" s="97" t="s">
        <v>2029</v>
      </c>
      <c r="C1262" s="29" t="s">
        <v>2023</v>
      </c>
      <c r="D1262" s="98" t="s">
        <v>891</v>
      </c>
      <c r="E1262" s="99" t="n">
        <v>42383</v>
      </c>
      <c r="F1262" s="99" t="n">
        <v>42383</v>
      </c>
      <c r="G1262" s="39" t="s">
        <v>1738</v>
      </c>
      <c r="H1262" s="77" t="s">
        <v>1696</v>
      </c>
      <c r="I1262" s="39" t="s">
        <v>1203</v>
      </c>
      <c r="J1262" s="39" t="s">
        <v>18</v>
      </c>
      <c r="K1262" s="66"/>
      <c r="L1262" s="34"/>
      <c r="M1262" s="84"/>
      <c r="N1262" s="66"/>
      <c r="O1262" s="39" t="n">
        <v>1</v>
      </c>
      <c r="P1262" s="100" t="n">
        <v>750</v>
      </c>
      <c r="Q1262" s="100" t="n">
        <v>750</v>
      </c>
    </row>
    <row r="1263" customFormat="false" ht="14.25" hidden="false" customHeight="false" outlineLevel="0" collapsed="false">
      <c r="A1263" s="39" t="n">
        <v>1262</v>
      </c>
      <c r="B1263" s="101" t="n">
        <v>13007725</v>
      </c>
      <c r="C1263" s="29" t="s">
        <v>2023</v>
      </c>
      <c r="D1263" s="98" t="s">
        <v>331</v>
      </c>
      <c r="E1263" s="99" t="n">
        <v>41592</v>
      </c>
      <c r="F1263" s="99" t="n">
        <v>41592</v>
      </c>
      <c r="G1263" s="39" t="s">
        <v>1740</v>
      </c>
      <c r="H1263" s="77" t="s">
        <v>1696</v>
      </c>
      <c r="I1263" s="39" t="s">
        <v>1203</v>
      </c>
      <c r="J1263" s="39" t="s">
        <v>18</v>
      </c>
      <c r="K1263" s="66"/>
      <c r="L1263" s="34"/>
      <c r="M1263" s="78"/>
      <c r="N1263" s="66"/>
      <c r="O1263" s="39" t="n">
        <v>1</v>
      </c>
      <c r="P1263" s="100" t="n">
        <v>550</v>
      </c>
      <c r="Q1263" s="100" t="n">
        <v>550</v>
      </c>
    </row>
    <row r="1264" customFormat="false" ht="14.25" hidden="false" customHeight="false" outlineLevel="0" collapsed="false">
      <c r="A1264" s="39" t="n">
        <v>1263</v>
      </c>
      <c r="B1264" s="101" t="n">
        <v>20082825</v>
      </c>
      <c r="C1264" s="29" t="s">
        <v>2023</v>
      </c>
      <c r="D1264" s="98" t="s">
        <v>331</v>
      </c>
      <c r="E1264" s="99" t="n">
        <v>39722</v>
      </c>
      <c r="F1264" s="99" t="n">
        <v>39722</v>
      </c>
      <c r="G1264" s="39" t="s">
        <v>1740</v>
      </c>
      <c r="H1264" s="77" t="s">
        <v>1696</v>
      </c>
      <c r="I1264" s="39" t="s">
        <v>1203</v>
      </c>
      <c r="J1264" s="39" t="s">
        <v>18</v>
      </c>
      <c r="K1264" s="66"/>
      <c r="L1264" s="34"/>
      <c r="M1264" s="84"/>
      <c r="N1264" s="66"/>
      <c r="O1264" s="39" t="n">
        <v>1</v>
      </c>
      <c r="P1264" s="100" t="n">
        <v>625</v>
      </c>
      <c r="Q1264" s="100" t="n">
        <v>625</v>
      </c>
    </row>
    <row r="1265" customFormat="false" ht="14.25" hidden="false" customHeight="false" outlineLevel="0" collapsed="false">
      <c r="A1265" s="39" t="n">
        <v>1264</v>
      </c>
      <c r="B1265" s="101" t="n">
        <v>11000312</v>
      </c>
      <c r="C1265" s="29" t="s">
        <v>2023</v>
      </c>
      <c r="D1265" s="98" t="s">
        <v>2030</v>
      </c>
      <c r="E1265" s="99" t="n">
        <v>40856</v>
      </c>
      <c r="F1265" s="99" t="n">
        <v>40856</v>
      </c>
      <c r="G1265" s="39" t="s">
        <v>1738</v>
      </c>
      <c r="H1265" s="77" t="s">
        <v>1696</v>
      </c>
      <c r="I1265" s="39" t="s">
        <v>1203</v>
      </c>
      <c r="J1265" s="39" t="s">
        <v>18</v>
      </c>
      <c r="K1265" s="66"/>
      <c r="L1265" s="34"/>
      <c r="M1265" s="84"/>
      <c r="N1265" s="66"/>
      <c r="O1265" s="39" t="n">
        <v>1</v>
      </c>
      <c r="P1265" s="100" t="n">
        <v>490</v>
      </c>
      <c r="Q1265" s="100" t="n">
        <v>490</v>
      </c>
    </row>
    <row r="1266" customFormat="false" ht="14.25" hidden="false" customHeight="false" outlineLevel="0" collapsed="false">
      <c r="A1266" s="39" t="n">
        <v>1265</v>
      </c>
      <c r="B1266" s="101" t="n">
        <v>13007726</v>
      </c>
      <c r="C1266" s="29" t="s">
        <v>2023</v>
      </c>
      <c r="D1266" s="98" t="s">
        <v>1011</v>
      </c>
      <c r="E1266" s="99" t="n">
        <v>41592</v>
      </c>
      <c r="F1266" s="99" t="n">
        <v>41592</v>
      </c>
      <c r="G1266" s="39" t="s">
        <v>1738</v>
      </c>
      <c r="H1266" s="77" t="s">
        <v>1696</v>
      </c>
      <c r="I1266" s="39" t="s">
        <v>1203</v>
      </c>
      <c r="J1266" s="39" t="s">
        <v>18</v>
      </c>
      <c r="K1266" s="66"/>
      <c r="L1266" s="34"/>
      <c r="M1266" s="78"/>
      <c r="N1266" s="66"/>
      <c r="O1266" s="39" t="n">
        <v>1</v>
      </c>
      <c r="P1266" s="100" t="n">
        <v>650</v>
      </c>
      <c r="Q1266" s="100" t="n">
        <v>650</v>
      </c>
    </row>
    <row r="1267" customFormat="false" ht="14.25" hidden="false" customHeight="false" outlineLevel="0" collapsed="false">
      <c r="A1267" s="39" t="n">
        <v>1266</v>
      </c>
      <c r="B1267" s="101" t="n">
        <v>20092312</v>
      </c>
      <c r="C1267" s="29" t="s">
        <v>2023</v>
      </c>
      <c r="D1267" s="98" t="s">
        <v>1011</v>
      </c>
      <c r="E1267" s="99" t="n">
        <v>40148</v>
      </c>
      <c r="F1267" s="99" t="n">
        <v>40148</v>
      </c>
      <c r="G1267" s="39" t="s">
        <v>1738</v>
      </c>
      <c r="H1267" s="77" t="s">
        <v>1696</v>
      </c>
      <c r="I1267" s="39" t="s">
        <v>1203</v>
      </c>
      <c r="J1267" s="39" t="s">
        <v>18</v>
      </c>
      <c r="K1267" s="66"/>
      <c r="L1267" s="34"/>
      <c r="M1267" s="84"/>
      <c r="N1267" s="66"/>
      <c r="O1267" s="39" t="n">
        <v>1</v>
      </c>
      <c r="P1267" s="100" t="n">
        <v>440</v>
      </c>
      <c r="Q1267" s="100" t="n">
        <v>440</v>
      </c>
    </row>
    <row r="1268" customFormat="false" ht="14.25" hidden="false" customHeight="false" outlineLevel="0" collapsed="false">
      <c r="A1268" s="39" t="n">
        <v>1267</v>
      </c>
      <c r="B1268" s="101" t="n">
        <v>20082828</v>
      </c>
      <c r="C1268" s="29" t="s">
        <v>2023</v>
      </c>
      <c r="D1268" s="98" t="s">
        <v>849</v>
      </c>
      <c r="E1268" s="99" t="n">
        <v>39753</v>
      </c>
      <c r="F1268" s="99" t="n">
        <v>39753</v>
      </c>
      <c r="G1268" s="39" t="s">
        <v>1740</v>
      </c>
      <c r="H1268" s="77" t="s">
        <v>1696</v>
      </c>
      <c r="I1268" s="39" t="s">
        <v>1203</v>
      </c>
      <c r="J1268" s="39" t="s">
        <v>18</v>
      </c>
      <c r="K1268" s="66"/>
      <c r="L1268" s="34"/>
      <c r="M1268" s="84"/>
      <c r="N1268" s="66"/>
      <c r="O1268" s="39" t="n">
        <v>1</v>
      </c>
      <c r="P1268" s="100" t="n">
        <v>300</v>
      </c>
      <c r="Q1268" s="100" t="n">
        <v>300</v>
      </c>
    </row>
    <row r="1269" customFormat="false" ht="14.25" hidden="false" customHeight="false" outlineLevel="0" collapsed="false">
      <c r="A1269" s="39" t="n">
        <v>1268</v>
      </c>
      <c r="B1269" s="101" t="n">
        <v>20082829</v>
      </c>
      <c r="C1269" s="29" t="s">
        <v>2023</v>
      </c>
      <c r="D1269" s="98" t="s">
        <v>849</v>
      </c>
      <c r="E1269" s="99" t="n">
        <v>39753</v>
      </c>
      <c r="F1269" s="99" t="n">
        <v>39753</v>
      </c>
      <c r="G1269" s="39" t="s">
        <v>1740</v>
      </c>
      <c r="H1269" s="77" t="s">
        <v>1696</v>
      </c>
      <c r="I1269" s="39" t="s">
        <v>1203</v>
      </c>
      <c r="J1269" s="39" t="s">
        <v>18</v>
      </c>
      <c r="K1269" s="66"/>
      <c r="L1269" s="34"/>
      <c r="M1269" s="84"/>
      <c r="N1269" s="66"/>
      <c r="O1269" s="39" t="n">
        <v>1</v>
      </c>
      <c r="P1269" s="100" t="n">
        <v>300</v>
      </c>
      <c r="Q1269" s="100" t="n">
        <v>300</v>
      </c>
    </row>
    <row r="1270" customFormat="false" ht="14.25" hidden="false" customHeight="false" outlineLevel="0" collapsed="false">
      <c r="A1270" s="39" t="n">
        <v>1269</v>
      </c>
      <c r="B1270" s="101" t="n">
        <v>20082830</v>
      </c>
      <c r="C1270" s="29" t="s">
        <v>2023</v>
      </c>
      <c r="D1270" s="98" t="s">
        <v>849</v>
      </c>
      <c r="E1270" s="99" t="n">
        <v>39753</v>
      </c>
      <c r="F1270" s="99" t="n">
        <v>39753</v>
      </c>
      <c r="G1270" s="39" t="s">
        <v>1740</v>
      </c>
      <c r="H1270" s="77" t="s">
        <v>1696</v>
      </c>
      <c r="I1270" s="39" t="s">
        <v>1203</v>
      </c>
      <c r="J1270" s="39" t="s">
        <v>18</v>
      </c>
      <c r="K1270" s="66"/>
      <c r="L1270" s="34"/>
      <c r="M1270" s="84"/>
      <c r="N1270" s="66"/>
      <c r="O1270" s="39" t="n">
        <v>1</v>
      </c>
      <c r="P1270" s="100" t="n">
        <v>300</v>
      </c>
      <c r="Q1270" s="100" t="n">
        <v>300</v>
      </c>
    </row>
    <row r="1271" customFormat="false" ht="14.25" hidden="false" customHeight="false" outlineLevel="0" collapsed="false">
      <c r="A1271" s="39" t="n">
        <v>1270</v>
      </c>
      <c r="B1271" s="97" t="s">
        <v>2031</v>
      </c>
      <c r="C1271" s="29" t="s">
        <v>2023</v>
      </c>
      <c r="D1271" s="98" t="s">
        <v>2032</v>
      </c>
      <c r="E1271" s="99" t="n">
        <v>41937</v>
      </c>
      <c r="F1271" s="99" t="n">
        <v>41937</v>
      </c>
      <c r="G1271" s="39" t="s">
        <v>1740</v>
      </c>
      <c r="H1271" s="77" t="s">
        <v>1696</v>
      </c>
      <c r="I1271" s="39" t="s">
        <v>1203</v>
      </c>
      <c r="J1271" s="39" t="s">
        <v>18</v>
      </c>
      <c r="K1271" s="66"/>
      <c r="L1271" s="34"/>
      <c r="M1271" s="78"/>
      <c r="N1271" s="66"/>
      <c r="O1271" s="39" t="n">
        <v>1</v>
      </c>
      <c r="P1271" s="100" t="n">
        <v>820</v>
      </c>
      <c r="Q1271" s="100" t="n">
        <v>820</v>
      </c>
    </row>
    <row r="1272" customFormat="false" ht="14.25" hidden="false" customHeight="false" outlineLevel="0" collapsed="false">
      <c r="A1272" s="39" t="n">
        <v>1271</v>
      </c>
      <c r="B1272" s="101" t="n">
        <v>20030140</v>
      </c>
      <c r="C1272" s="29" t="s">
        <v>2023</v>
      </c>
      <c r="D1272" s="98" t="s">
        <v>2033</v>
      </c>
      <c r="E1272" s="99" t="n">
        <v>37681</v>
      </c>
      <c r="F1272" s="99" t="n">
        <v>37681</v>
      </c>
      <c r="G1272" s="39" t="s">
        <v>1740</v>
      </c>
      <c r="H1272" s="77" t="s">
        <v>1696</v>
      </c>
      <c r="I1272" s="39" t="s">
        <v>1203</v>
      </c>
      <c r="J1272" s="39" t="s">
        <v>18</v>
      </c>
      <c r="K1272" s="66"/>
      <c r="L1272" s="34"/>
      <c r="M1272" s="84"/>
      <c r="N1272" s="66"/>
      <c r="O1272" s="39" t="n">
        <v>1</v>
      </c>
      <c r="P1272" s="100" t="n">
        <v>210</v>
      </c>
      <c r="Q1272" s="100" t="n">
        <v>210</v>
      </c>
    </row>
    <row r="1273" customFormat="false" ht="14.25" hidden="false" customHeight="false" outlineLevel="0" collapsed="false">
      <c r="A1273" s="39" t="n">
        <v>1272</v>
      </c>
      <c r="B1273" s="101" t="n">
        <v>20030141</v>
      </c>
      <c r="C1273" s="29" t="s">
        <v>2023</v>
      </c>
      <c r="D1273" s="98" t="s">
        <v>2033</v>
      </c>
      <c r="E1273" s="99" t="n">
        <v>37681</v>
      </c>
      <c r="F1273" s="99" t="n">
        <v>37681</v>
      </c>
      <c r="G1273" s="39" t="s">
        <v>1740</v>
      </c>
      <c r="H1273" s="77" t="s">
        <v>1696</v>
      </c>
      <c r="I1273" s="39" t="s">
        <v>1203</v>
      </c>
      <c r="J1273" s="39" t="s">
        <v>18</v>
      </c>
      <c r="K1273" s="66"/>
      <c r="L1273" s="34"/>
      <c r="M1273" s="84"/>
      <c r="N1273" s="66"/>
      <c r="O1273" s="39" t="n">
        <v>1</v>
      </c>
      <c r="P1273" s="100" t="n">
        <v>210</v>
      </c>
      <c r="Q1273" s="100" t="n">
        <v>210</v>
      </c>
    </row>
    <row r="1274" customFormat="false" ht="14.25" hidden="false" customHeight="false" outlineLevel="0" collapsed="false">
      <c r="A1274" s="39" t="n">
        <v>1273</v>
      </c>
      <c r="B1274" s="101" t="n">
        <v>20030142</v>
      </c>
      <c r="C1274" s="29" t="s">
        <v>2023</v>
      </c>
      <c r="D1274" s="98" t="s">
        <v>2033</v>
      </c>
      <c r="E1274" s="99" t="n">
        <v>37681</v>
      </c>
      <c r="F1274" s="99" t="n">
        <v>37681</v>
      </c>
      <c r="G1274" s="39" t="s">
        <v>1740</v>
      </c>
      <c r="H1274" s="77" t="s">
        <v>1696</v>
      </c>
      <c r="I1274" s="39" t="s">
        <v>1203</v>
      </c>
      <c r="J1274" s="39" t="s">
        <v>18</v>
      </c>
      <c r="K1274" s="66"/>
      <c r="L1274" s="34"/>
      <c r="M1274" s="78"/>
      <c r="N1274" s="66"/>
      <c r="O1274" s="39" t="n">
        <v>1</v>
      </c>
      <c r="P1274" s="100" t="n">
        <v>210</v>
      </c>
      <c r="Q1274" s="100" t="n">
        <v>210</v>
      </c>
    </row>
    <row r="1275" customFormat="false" ht="14.25" hidden="false" customHeight="false" outlineLevel="0" collapsed="false">
      <c r="A1275" s="39" t="n">
        <v>1274</v>
      </c>
      <c r="B1275" s="101" t="n">
        <v>20030143</v>
      </c>
      <c r="C1275" s="29" t="s">
        <v>2023</v>
      </c>
      <c r="D1275" s="98" t="s">
        <v>2033</v>
      </c>
      <c r="E1275" s="99" t="n">
        <v>37681</v>
      </c>
      <c r="F1275" s="99" t="n">
        <v>37681</v>
      </c>
      <c r="G1275" s="39" t="s">
        <v>1740</v>
      </c>
      <c r="H1275" s="77" t="s">
        <v>1696</v>
      </c>
      <c r="I1275" s="39" t="s">
        <v>1203</v>
      </c>
      <c r="J1275" s="39" t="s">
        <v>18</v>
      </c>
      <c r="K1275" s="66"/>
      <c r="L1275" s="34"/>
      <c r="M1275" s="84"/>
      <c r="N1275" s="66"/>
      <c r="O1275" s="39" t="n">
        <v>1</v>
      </c>
      <c r="P1275" s="100" t="n">
        <v>210</v>
      </c>
      <c r="Q1275" s="100" t="n">
        <v>210</v>
      </c>
    </row>
    <row r="1276" customFormat="false" ht="14.25" hidden="false" customHeight="false" outlineLevel="0" collapsed="false">
      <c r="A1276" s="39" t="n">
        <v>1275</v>
      </c>
      <c r="B1276" s="101" t="n">
        <v>20030144</v>
      </c>
      <c r="C1276" s="29" t="s">
        <v>2023</v>
      </c>
      <c r="D1276" s="98" t="s">
        <v>2033</v>
      </c>
      <c r="E1276" s="99" t="n">
        <v>37681</v>
      </c>
      <c r="F1276" s="99" t="n">
        <v>37681</v>
      </c>
      <c r="G1276" s="39" t="s">
        <v>1740</v>
      </c>
      <c r="H1276" s="77" t="s">
        <v>1696</v>
      </c>
      <c r="I1276" s="39" t="s">
        <v>1203</v>
      </c>
      <c r="J1276" s="39" t="s">
        <v>18</v>
      </c>
      <c r="K1276" s="66"/>
      <c r="L1276" s="34"/>
      <c r="M1276" s="84"/>
      <c r="N1276" s="66"/>
      <c r="O1276" s="39" t="n">
        <v>1</v>
      </c>
      <c r="P1276" s="100" t="n">
        <v>210</v>
      </c>
      <c r="Q1276" s="100" t="n">
        <v>210</v>
      </c>
    </row>
    <row r="1277" customFormat="false" ht="14.25" hidden="false" customHeight="false" outlineLevel="0" collapsed="false">
      <c r="A1277" s="39" t="n">
        <v>1276</v>
      </c>
      <c r="B1277" s="101" t="n">
        <v>20030145</v>
      </c>
      <c r="C1277" s="29" t="s">
        <v>2023</v>
      </c>
      <c r="D1277" s="98" t="s">
        <v>2033</v>
      </c>
      <c r="E1277" s="99" t="n">
        <v>37681</v>
      </c>
      <c r="F1277" s="99" t="n">
        <v>37681</v>
      </c>
      <c r="G1277" s="39" t="s">
        <v>1740</v>
      </c>
      <c r="H1277" s="77" t="s">
        <v>1696</v>
      </c>
      <c r="I1277" s="39" t="s">
        <v>1203</v>
      </c>
      <c r="J1277" s="39" t="s">
        <v>18</v>
      </c>
      <c r="K1277" s="66"/>
      <c r="L1277" s="34"/>
      <c r="M1277" s="78"/>
      <c r="N1277" s="66"/>
      <c r="O1277" s="39" t="n">
        <v>1</v>
      </c>
      <c r="P1277" s="100" t="n">
        <v>210</v>
      </c>
      <c r="Q1277" s="100" t="n">
        <v>210</v>
      </c>
    </row>
    <row r="1278" customFormat="false" ht="14.25" hidden="false" customHeight="false" outlineLevel="0" collapsed="false">
      <c r="A1278" s="39" t="n">
        <v>1277</v>
      </c>
      <c r="B1278" s="101" t="n">
        <v>20030146</v>
      </c>
      <c r="C1278" s="29" t="s">
        <v>2023</v>
      </c>
      <c r="D1278" s="98" t="s">
        <v>2033</v>
      </c>
      <c r="E1278" s="99" t="n">
        <v>37681</v>
      </c>
      <c r="F1278" s="99" t="n">
        <v>37681</v>
      </c>
      <c r="G1278" s="39" t="s">
        <v>1740</v>
      </c>
      <c r="H1278" s="77" t="s">
        <v>1696</v>
      </c>
      <c r="I1278" s="39" t="s">
        <v>1203</v>
      </c>
      <c r="J1278" s="39" t="s">
        <v>18</v>
      </c>
      <c r="K1278" s="66"/>
      <c r="L1278" s="34"/>
      <c r="M1278" s="84"/>
      <c r="N1278" s="66"/>
      <c r="O1278" s="39" t="n">
        <v>1</v>
      </c>
      <c r="P1278" s="100" t="n">
        <v>210</v>
      </c>
      <c r="Q1278" s="100" t="n">
        <v>210</v>
      </c>
    </row>
    <row r="1279" customFormat="false" ht="14.25" hidden="false" customHeight="false" outlineLevel="0" collapsed="false">
      <c r="A1279" s="39" t="n">
        <v>1278</v>
      </c>
      <c r="B1279" s="101" t="n">
        <v>20080323</v>
      </c>
      <c r="C1279" s="29" t="s">
        <v>2023</v>
      </c>
      <c r="D1279" s="98" t="s">
        <v>2034</v>
      </c>
      <c r="E1279" s="99" t="n">
        <v>39692</v>
      </c>
      <c r="F1279" s="99" t="n">
        <v>39692</v>
      </c>
      <c r="G1279" s="39" t="s">
        <v>1738</v>
      </c>
      <c r="H1279" s="77" t="s">
        <v>1696</v>
      </c>
      <c r="I1279" s="39" t="s">
        <v>1203</v>
      </c>
      <c r="J1279" s="39" t="s">
        <v>18</v>
      </c>
      <c r="K1279" s="66"/>
      <c r="L1279" s="34"/>
      <c r="M1279" s="84"/>
      <c r="N1279" s="66"/>
      <c r="O1279" s="39" t="n">
        <v>1</v>
      </c>
      <c r="P1279" s="100" t="n">
        <v>360</v>
      </c>
      <c r="Q1279" s="100" t="n">
        <v>360</v>
      </c>
    </row>
    <row r="1280" customFormat="false" ht="14.25" hidden="false" customHeight="false" outlineLevel="0" collapsed="false">
      <c r="A1280" s="39" t="n">
        <v>1279</v>
      </c>
      <c r="B1280" s="101" t="n">
        <v>20080324</v>
      </c>
      <c r="C1280" s="29" t="s">
        <v>2023</v>
      </c>
      <c r="D1280" s="98" t="s">
        <v>2034</v>
      </c>
      <c r="E1280" s="99" t="n">
        <v>39692</v>
      </c>
      <c r="F1280" s="99" t="n">
        <v>39692</v>
      </c>
      <c r="G1280" s="39" t="s">
        <v>1738</v>
      </c>
      <c r="H1280" s="77" t="s">
        <v>1696</v>
      </c>
      <c r="I1280" s="39" t="s">
        <v>1203</v>
      </c>
      <c r="J1280" s="39" t="s">
        <v>18</v>
      </c>
      <c r="K1280" s="66"/>
      <c r="L1280" s="34"/>
      <c r="M1280" s="84"/>
      <c r="N1280" s="66"/>
      <c r="O1280" s="39" t="n">
        <v>1</v>
      </c>
      <c r="P1280" s="100" t="n">
        <v>360</v>
      </c>
      <c r="Q1280" s="100" t="n">
        <v>360</v>
      </c>
    </row>
    <row r="1281" customFormat="false" ht="14.25" hidden="false" customHeight="false" outlineLevel="0" collapsed="false">
      <c r="A1281" s="39" t="n">
        <v>1280</v>
      </c>
      <c r="B1281" s="97" t="s">
        <v>2035</v>
      </c>
      <c r="C1281" s="29" t="s">
        <v>2023</v>
      </c>
      <c r="D1281" s="98" t="s">
        <v>363</v>
      </c>
      <c r="E1281" s="99" t="n">
        <v>41991</v>
      </c>
      <c r="F1281" s="99" t="n">
        <v>41991</v>
      </c>
      <c r="G1281" s="39" t="s">
        <v>1738</v>
      </c>
      <c r="H1281" s="77" t="s">
        <v>1696</v>
      </c>
      <c r="I1281" s="39" t="s">
        <v>1203</v>
      </c>
      <c r="J1281" s="39" t="s">
        <v>18</v>
      </c>
      <c r="K1281" s="66"/>
      <c r="L1281" s="34"/>
      <c r="M1281" s="84"/>
      <c r="N1281" s="66"/>
      <c r="O1281" s="39" t="n">
        <v>1</v>
      </c>
      <c r="P1281" s="100" t="n">
        <v>750</v>
      </c>
      <c r="Q1281" s="100" t="n">
        <v>750</v>
      </c>
    </row>
    <row r="1282" customFormat="false" ht="14.25" hidden="false" customHeight="false" outlineLevel="0" collapsed="false">
      <c r="A1282" s="39" t="n">
        <v>1281</v>
      </c>
      <c r="B1282" s="97" t="s">
        <v>2036</v>
      </c>
      <c r="C1282" s="29" t="s">
        <v>2023</v>
      </c>
      <c r="D1282" s="98" t="s">
        <v>2037</v>
      </c>
      <c r="E1282" s="99" t="n">
        <v>42187</v>
      </c>
      <c r="F1282" s="99" t="n">
        <v>42187</v>
      </c>
      <c r="G1282" s="39" t="s">
        <v>1738</v>
      </c>
      <c r="H1282" s="77" t="s">
        <v>1696</v>
      </c>
      <c r="I1282" s="39" t="s">
        <v>1203</v>
      </c>
      <c r="J1282" s="39" t="s">
        <v>18</v>
      </c>
      <c r="K1282" s="66"/>
      <c r="L1282" s="34"/>
      <c r="M1282" s="78"/>
      <c r="N1282" s="66"/>
      <c r="O1282" s="39" t="n">
        <v>3</v>
      </c>
      <c r="P1282" s="100" t="n">
        <v>2400</v>
      </c>
      <c r="Q1282" s="100" t="n">
        <v>2400</v>
      </c>
    </row>
    <row r="1283" customFormat="false" ht="14.25" hidden="false" customHeight="false" outlineLevel="0" collapsed="false">
      <c r="A1283" s="39" t="n">
        <v>1282</v>
      </c>
      <c r="B1283" s="97" t="s">
        <v>2038</v>
      </c>
      <c r="C1283" s="29" t="s">
        <v>2023</v>
      </c>
      <c r="D1283" s="98" t="s">
        <v>2039</v>
      </c>
      <c r="E1283" s="99" t="n">
        <v>42341</v>
      </c>
      <c r="F1283" s="99" t="n">
        <v>42341</v>
      </c>
      <c r="G1283" s="39" t="s">
        <v>1738</v>
      </c>
      <c r="H1283" s="77" t="s">
        <v>1696</v>
      </c>
      <c r="I1283" s="39" t="s">
        <v>1203</v>
      </c>
      <c r="J1283" s="39" t="s">
        <v>18</v>
      </c>
      <c r="K1283" s="66"/>
      <c r="L1283" s="34"/>
      <c r="M1283" s="84"/>
      <c r="N1283" s="66"/>
      <c r="O1283" s="39" t="n">
        <v>1</v>
      </c>
      <c r="P1283" s="100" t="n">
        <v>700</v>
      </c>
      <c r="Q1283" s="100" t="n">
        <v>700</v>
      </c>
    </row>
    <row r="1284" customFormat="false" ht="14.25" hidden="false" customHeight="false" outlineLevel="0" collapsed="false">
      <c r="A1284" s="39" t="n">
        <v>1283</v>
      </c>
      <c r="B1284" s="97" t="s">
        <v>2040</v>
      </c>
      <c r="C1284" s="29" t="s">
        <v>2023</v>
      </c>
      <c r="D1284" s="98" t="s">
        <v>2037</v>
      </c>
      <c r="E1284" s="99" t="n">
        <v>42383</v>
      </c>
      <c r="F1284" s="99" t="n">
        <v>42383</v>
      </c>
      <c r="G1284" s="39" t="s">
        <v>1738</v>
      </c>
      <c r="H1284" s="77" t="s">
        <v>1696</v>
      </c>
      <c r="I1284" s="39" t="s">
        <v>1203</v>
      </c>
      <c r="J1284" s="39" t="s">
        <v>18</v>
      </c>
      <c r="K1284" s="66"/>
      <c r="L1284" s="34"/>
      <c r="M1284" s="84"/>
      <c r="N1284" s="66"/>
      <c r="O1284" s="39" t="n">
        <v>1</v>
      </c>
      <c r="P1284" s="100" t="n">
        <v>650</v>
      </c>
      <c r="Q1284" s="100" t="n">
        <v>650</v>
      </c>
    </row>
    <row r="1285" customFormat="false" ht="14.25" hidden="false" customHeight="false" outlineLevel="0" collapsed="false">
      <c r="A1285" s="39" t="n">
        <v>1284</v>
      </c>
      <c r="B1285" s="97" t="s">
        <v>2041</v>
      </c>
      <c r="C1285" s="29" t="s">
        <v>2023</v>
      </c>
      <c r="D1285" s="98" t="s">
        <v>2042</v>
      </c>
      <c r="E1285" s="99" t="n">
        <v>42709</v>
      </c>
      <c r="F1285" s="99" t="n">
        <v>42709</v>
      </c>
      <c r="G1285" s="39" t="s">
        <v>1738</v>
      </c>
      <c r="H1285" s="77" t="s">
        <v>1696</v>
      </c>
      <c r="I1285" s="39" t="s">
        <v>1203</v>
      </c>
      <c r="J1285" s="39" t="s">
        <v>18</v>
      </c>
      <c r="K1285" s="66"/>
      <c r="L1285" s="34"/>
      <c r="M1285" s="78"/>
      <c r="N1285" s="66"/>
      <c r="O1285" s="39" t="n">
        <v>1</v>
      </c>
      <c r="P1285" s="100" t="n">
        <v>750</v>
      </c>
      <c r="Q1285" s="100" t="n">
        <v>750</v>
      </c>
    </row>
    <row r="1286" customFormat="false" ht="14.25" hidden="false" customHeight="false" outlineLevel="0" collapsed="false">
      <c r="A1286" s="39" t="n">
        <v>1285</v>
      </c>
      <c r="B1286" s="101" t="n">
        <v>20062127</v>
      </c>
      <c r="C1286" s="29" t="s">
        <v>2023</v>
      </c>
      <c r="D1286" s="98" t="s">
        <v>1234</v>
      </c>
      <c r="E1286" s="99" t="n">
        <v>38991</v>
      </c>
      <c r="F1286" s="99" t="n">
        <v>38991</v>
      </c>
      <c r="G1286" s="39" t="s">
        <v>1740</v>
      </c>
      <c r="H1286" s="77" t="s">
        <v>1696</v>
      </c>
      <c r="I1286" s="39" t="s">
        <v>1203</v>
      </c>
      <c r="J1286" s="39" t="s">
        <v>18</v>
      </c>
      <c r="K1286" s="66"/>
      <c r="L1286" s="34"/>
      <c r="M1286" s="84"/>
      <c r="N1286" s="66"/>
      <c r="O1286" s="39" t="n">
        <v>1</v>
      </c>
      <c r="P1286" s="100" t="n">
        <v>710</v>
      </c>
      <c r="Q1286" s="100" t="n">
        <v>710</v>
      </c>
    </row>
    <row r="1287" customFormat="false" ht="14.25" hidden="false" customHeight="false" outlineLevel="0" collapsed="false">
      <c r="A1287" s="39" t="n">
        <v>1286</v>
      </c>
      <c r="B1287" s="101" t="n">
        <v>20062128</v>
      </c>
      <c r="C1287" s="29" t="s">
        <v>2023</v>
      </c>
      <c r="D1287" s="98" t="s">
        <v>1234</v>
      </c>
      <c r="E1287" s="99" t="n">
        <v>38991</v>
      </c>
      <c r="F1287" s="99" t="n">
        <v>38991</v>
      </c>
      <c r="G1287" s="39" t="s">
        <v>1740</v>
      </c>
      <c r="H1287" s="77" t="s">
        <v>1696</v>
      </c>
      <c r="I1287" s="39" t="s">
        <v>1203</v>
      </c>
      <c r="J1287" s="39" t="s">
        <v>18</v>
      </c>
      <c r="K1287" s="66"/>
      <c r="L1287" s="34"/>
      <c r="M1287" s="84"/>
      <c r="N1287" s="66"/>
      <c r="O1287" s="39" t="n">
        <v>1</v>
      </c>
      <c r="P1287" s="100" t="n">
        <v>710</v>
      </c>
      <c r="Q1287" s="100" t="n">
        <v>710</v>
      </c>
    </row>
    <row r="1288" customFormat="false" ht="14.25" hidden="false" customHeight="false" outlineLevel="0" collapsed="false">
      <c r="A1288" s="39" t="n">
        <v>1287</v>
      </c>
      <c r="B1288" s="101" t="n">
        <v>20062129</v>
      </c>
      <c r="C1288" s="29" t="s">
        <v>2023</v>
      </c>
      <c r="D1288" s="98" t="s">
        <v>1234</v>
      </c>
      <c r="E1288" s="99" t="n">
        <v>38991</v>
      </c>
      <c r="F1288" s="99" t="n">
        <v>38991</v>
      </c>
      <c r="G1288" s="39" t="s">
        <v>1740</v>
      </c>
      <c r="H1288" s="77" t="s">
        <v>1696</v>
      </c>
      <c r="I1288" s="39" t="s">
        <v>1203</v>
      </c>
      <c r="J1288" s="39" t="s">
        <v>18</v>
      </c>
      <c r="K1288" s="66"/>
      <c r="L1288" s="34"/>
      <c r="M1288" s="78"/>
      <c r="N1288" s="66"/>
      <c r="O1288" s="39" t="n">
        <v>1</v>
      </c>
      <c r="P1288" s="100" t="n">
        <v>710</v>
      </c>
      <c r="Q1288" s="100" t="n">
        <v>710</v>
      </c>
    </row>
    <row r="1289" customFormat="false" ht="14.25" hidden="false" customHeight="false" outlineLevel="0" collapsed="false">
      <c r="A1289" s="39" t="n">
        <v>1288</v>
      </c>
      <c r="B1289" s="101" t="n">
        <v>99344200</v>
      </c>
      <c r="C1289" s="29" t="s">
        <v>2023</v>
      </c>
      <c r="D1289" s="98" t="s">
        <v>2043</v>
      </c>
      <c r="E1289" s="99" t="n">
        <v>36465</v>
      </c>
      <c r="F1289" s="99" t="n">
        <v>36465</v>
      </c>
      <c r="G1289" s="39" t="s">
        <v>1738</v>
      </c>
      <c r="H1289" s="77" t="s">
        <v>1696</v>
      </c>
      <c r="I1289" s="39" t="s">
        <v>1203</v>
      </c>
      <c r="J1289" s="39" t="s">
        <v>18</v>
      </c>
      <c r="K1289" s="66"/>
      <c r="L1289" s="34"/>
      <c r="M1289" s="84"/>
      <c r="N1289" s="66"/>
      <c r="O1289" s="39" t="n">
        <v>1</v>
      </c>
      <c r="P1289" s="100" t="n">
        <v>750</v>
      </c>
      <c r="Q1289" s="100" t="n">
        <v>750</v>
      </c>
    </row>
    <row r="1290" customFormat="false" ht="14.25" hidden="false" customHeight="false" outlineLevel="0" collapsed="false">
      <c r="A1290" s="39" t="n">
        <v>1289</v>
      </c>
      <c r="B1290" s="101" t="n">
        <v>20030375</v>
      </c>
      <c r="C1290" s="29" t="s">
        <v>2023</v>
      </c>
      <c r="D1290" s="98" t="s">
        <v>2044</v>
      </c>
      <c r="E1290" s="99" t="n">
        <v>37803</v>
      </c>
      <c r="F1290" s="99" t="n">
        <v>37803</v>
      </c>
      <c r="G1290" s="39" t="s">
        <v>1738</v>
      </c>
      <c r="H1290" s="77" t="s">
        <v>1696</v>
      </c>
      <c r="I1290" s="39" t="s">
        <v>1203</v>
      </c>
      <c r="J1290" s="39" t="s">
        <v>18</v>
      </c>
      <c r="K1290" s="66"/>
      <c r="L1290" s="34"/>
      <c r="M1290" s="84"/>
      <c r="N1290" s="66"/>
      <c r="O1290" s="39" t="n">
        <v>1</v>
      </c>
      <c r="P1290" s="100" t="n">
        <v>380</v>
      </c>
      <c r="Q1290" s="100" t="n">
        <v>380</v>
      </c>
    </row>
    <row r="1291" customFormat="false" ht="14.25" hidden="false" customHeight="false" outlineLevel="0" collapsed="false">
      <c r="A1291" s="39" t="n">
        <v>1290</v>
      </c>
      <c r="B1291" s="101" t="n">
        <v>99344300</v>
      </c>
      <c r="C1291" s="29" t="s">
        <v>2023</v>
      </c>
      <c r="D1291" s="98" t="s">
        <v>2045</v>
      </c>
      <c r="E1291" s="99" t="n">
        <v>36465</v>
      </c>
      <c r="F1291" s="99" t="n">
        <v>36465</v>
      </c>
      <c r="G1291" s="39" t="s">
        <v>1738</v>
      </c>
      <c r="H1291" s="77" t="s">
        <v>1696</v>
      </c>
      <c r="I1291" s="39" t="s">
        <v>1203</v>
      </c>
      <c r="J1291" s="39" t="s">
        <v>18</v>
      </c>
      <c r="K1291" s="66"/>
      <c r="L1291" s="34"/>
      <c r="M1291" s="84"/>
      <c r="N1291" s="66"/>
      <c r="O1291" s="39" t="n">
        <v>1</v>
      </c>
      <c r="P1291" s="100" t="n">
        <v>220</v>
      </c>
      <c r="Q1291" s="100" t="n">
        <v>220</v>
      </c>
    </row>
    <row r="1292" customFormat="false" ht="14.25" hidden="false" customHeight="false" outlineLevel="0" collapsed="false">
      <c r="A1292" s="39" t="n">
        <v>1291</v>
      </c>
      <c r="B1292" s="101" t="n">
        <v>99344400</v>
      </c>
      <c r="C1292" s="29" t="s">
        <v>2023</v>
      </c>
      <c r="D1292" s="98" t="s">
        <v>2045</v>
      </c>
      <c r="E1292" s="99" t="n">
        <v>36465</v>
      </c>
      <c r="F1292" s="99" t="n">
        <v>36465</v>
      </c>
      <c r="G1292" s="39" t="s">
        <v>1738</v>
      </c>
      <c r="H1292" s="77" t="s">
        <v>1696</v>
      </c>
      <c r="I1292" s="39" t="s">
        <v>1203</v>
      </c>
      <c r="J1292" s="39" t="s">
        <v>18</v>
      </c>
      <c r="K1292" s="66"/>
      <c r="L1292" s="34"/>
      <c r="M1292" s="84"/>
      <c r="N1292" s="66"/>
      <c r="O1292" s="39" t="n">
        <v>1</v>
      </c>
      <c r="P1292" s="100" t="n">
        <v>220</v>
      </c>
      <c r="Q1292" s="100" t="n">
        <v>220</v>
      </c>
    </row>
    <row r="1293" customFormat="false" ht="14.25" hidden="false" customHeight="false" outlineLevel="0" collapsed="false">
      <c r="A1293" s="39" t="n">
        <v>1292</v>
      </c>
      <c r="B1293" s="101" t="n">
        <v>99344500</v>
      </c>
      <c r="C1293" s="29" t="s">
        <v>2023</v>
      </c>
      <c r="D1293" s="98" t="s">
        <v>2045</v>
      </c>
      <c r="E1293" s="99" t="n">
        <v>36465</v>
      </c>
      <c r="F1293" s="99" t="n">
        <v>36465</v>
      </c>
      <c r="G1293" s="39" t="s">
        <v>1738</v>
      </c>
      <c r="H1293" s="77" t="s">
        <v>1696</v>
      </c>
      <c r="I1293" s="39" t="s">
        <v>1203</v>
      </c>
      <c r="J1293" s="39" t="s">
        <v>18</v>
      </c>
      <c r="K1293" s="66"/>
      <c r="L1293" s="34"/>
      <c r="M1293" s="78"/>
      <c r="N1293" s="66"/>
      <c r="O1293" s="39" t="n">
        <v>1</v>
      </c>
      <c r="P1293" s="100" t="n">
        <v>220</v>
      </c>
      <c r="Q1293" s="100" t="n">
        <v>220</v>
      </c>
    </row>
    <row r="1294" customFormat="false" ht="14.25" hidden="false" customHeight="false" outlineLevel="0" collapsed="false">
      <c r="A1294" s="39" t="n">
        <v>1293</v>
      </c>
      <c r="B1294" s="101" t="n">
        <v>99344600</v>
      </c>
      <c r="C1294" s="29" t="s">
        <v>2023</v>
      </c>
      <c r="D1294" s="98" t="s">
        <v>2045</v>
      </c>
      <c r="E1294" s="99" t="n">
        <v>36465</v>
      </c>
      <c r="F1294" s="99" t="n">
        <v>36465</v>
      </c>
      <c r="G1294" s="39" t="s">
        <v>1738</v>
      </c>
      <c r="H1294" s="77" t="s">
        <v>1696</v>
      </c>
      <c r="I1294" s="39" t="s">
        <v>1203</v>
      </c>
      <c r="J1294" s="39" t="s">
        <v>18</v>
      </c>
      <c r="K1294" s="66"/>
      <c r="L1294" s="34"/>
      <c r="M1294" s="84"/>
      <c r="N1294" s="66"/>
      <c r="O1294" s="39" t="n">
        <v>1</v>
      </c>
      <c r="P1294" s="100" t="n">
        <v>220</v>
      </c>
      <c r="Q1294" s="100" t="n">
        <v>220</v>
      </c>
    </row>
    <row r="1295" customFormat="false" ht="14.25" hidden="false" customHeight="false" outlineLevel="0" collapsed="false">
      <c r="A1295" s="39" t="n">
        <v>1294</v>
      </c>
      <c r="B1295" s="101" t="n">
        <v>20020490</v>
      </c>
      <c r="C1295" s="29" t="s">
        <v>2023</v>
      </c>
      <c r="D1295" s="98" t="s">
        <v>2046</v>
      </c>
      <c r="E1295" s="99" t="n">
        <v>37500</v>
      </c>
      <c r="F1295" s="99" t="n">
        <v>37500</v>
      </c>
      <c r="G1295" s="39" t="s">
        <v>1738</v>
      </c>
      <c r="H1295" s="77" t="s">
        <v>1696</v>
      </c>
      <c r="I1295" s="39" t="s">
        <v>1203</v>
      </c>
      <c r="J1295" s="39" t="s">
        <v>18</v>
      </c>
      <c r="K1295" s="66"/>
      <c r="L1295" s="34"/>
      <c r="M1295" s="84"/>
      <c r="N1295" s="66"/>
      <c r="O1295" s="39" t="n">
        <v>1</v>
      </c>
      <c r="P1295" s="100" t="n">
        <v>200</v>
      </c>
      <c r="Q1295" s="100" t="n">
        <v>200</v>
      </c>
    </row>
    <row r="1296" customFormat="false" ht="14.25" hidden="false" customHeight="false" outlineLevel="0" collapsed="false">
      <c r="A1296" s="39" t="n">
        <v>1295</v>
      </c>
      <c r="B1296" s="101" t="n">
        <v>20020491</v>
      </c>
      <c r="C1296" s="29" t="s">
        <v>2023</v>
      </c>
      <c r="D1296" s="98" t="s">
        <v>2046</v>
      </c>
      <c r="E1296" s="99" t="n">
        <v>37500</v>
      </c>
      <c r="F1296" s="99" t="n">
        <v>37500</v>
      </c>
      <c r="G1296" s="39" t="s">
        <v>1738</v>
      </c>
      <c r="H1296" s="77" t="s">
        <v>1696</v>
      </c>
      <c r="I1296" s="39" t="s">
        <v>1203</v>
      </c>
      <c r="J1296" s="39" t="s">
        <v>18</v>
      </c>
      <c r="K1296" s="66"/>
      <c r="L1296" s="34"/>
      <c r="M1296" s="78"/>
      <c r="N1296" s="66"/>
      <c r="O1296" s="39" t="n">
        <v>1</v>
      </c>
      <c r="P1296" s="100" t="n">
        <v>200</v>
      </c>
      <c r="Q1296" s="100" t="n">
        <v>200</v>
      </c>
    </row>
    <row r="1297" customFormat="false" ht="14.25" hidden="false" customHeight="false" outlineLevel="0" collapsed="false">
      <c r="A1297" s="39" t="n">
        <v>1296</v>
      </c>
      <c r="B1297" s="101" t="n">
        <v>20020492</v>
      </c>
      <c r="C1297" s="29" t="s">
        <v>2023</v>
      </c>
      <c r="D1297" s="98" t="s">
        <v>2046</v>
      </c>
      <c r="E1297" s="99" t="n">
        <v>37500</v>
      </c>
      <c r="F1297" s="99" t="n">
        <v>37500</v>
      </c>
      <c r="G1297" s="39" t="s">
        <v>1738</v>
      </c>
      <c r="H1297" s="77" t="s">
        <v>1696</v>
      </c>
      <c r="I1297" s="39" t="s">
        <v>1203</v>
      </c>
      <c r="J1297" s="39" t="s">
        <v>18</v>
      </c>
      <c r="K1297" s="66"/>
      <c r="L1297" s="34"/>
      <c r="M1297" s="84"/>
      <c r="N1297" s="66"/>
      <c r="O1297" s="39" t="n">
        <v>1</v>
      </c>
      <c r="P1297" s="100" t="n">
        <v>200</v>
      </c>
      <c r="Q1297" s="100" t="n">
        <v>200</v>
      </c>
    </row>
    <row r="1298" customFormat="false" ht="14.25" hidden="false" customHeight="false" outlineLevel="0" collapsed="false">
      <c r="A1298" s="39" t="n">
        <v>1297</v>
      </c>
      <c r="B1298" s="101" t="n">
        <v>20020493</v>
      </c>
      <c r="C1298" s="29" t="s">
        <v>2023</v>
      </c>
      <c r="D1298" s="98" t="s">
        <v>2046</v>
      </c>
      <c r="E1298" s="99" t="n">
        <v>37500</v>
      </c>
      <c r="F1298" s="99" t="n">
        <v>37500</v>
      </c>
      <c r="G1298" s="39" t="s">
        <v>1738</v>
      </c>
      <c r="H1298" s="77" t="s">
        <v>1696</v>
      </c>
      <c r="I1298" s="39" t="s">
        <v>1203</v>
      </c>
      <c r="J1298" s="39" t="s">
        <v>18</v>
      </c>
      <c r="K1298" s="66"/>
      <c r="L1298" s="34"/>
      <c r="M1298" s="84"/>
      <c r="N1298" s="66"/>
      <c r="O1298" s="39" t="n">
        <v>1</v>
      </c>
      <c r="P1298" s="100" t="n">
        <v>200</v>
      </c>
      <c r="Q1298" s="100" t="n">
        <v>200</v>
      </c>
    </row>
    <row r="1299" customFormat="false" ht="14.25" hidden="false" customHeight="false" outlineLevel="0" collapsed="false">
      <c r="A1299" s="39" t="n">
        <v>1298</v>
      </c>
      <c r="B1299" s="101" t="n">
        <v>20020494</v>
      </c>
      <c r="C1299" s="29" t="s">
        <v>2023</v>
      </c>
      <c r="D1299" s="98" t="s">
        <v>2046</v>
      </c>
      <c r="E1299" s="99" t="n">
        <v>37500</v>
      </c>
      <c r="F1299" s="99" t="n">
        <v>37500</v>
      </c>
      <c r="G1299" s="39" t="s">
        <v>1738</v>
      </c>
      <c r="H1299" s="77" t="s">
        <v>1696</v>
      </c>
      <c r="I1299" s="39" t="s">
        <v>1203</v>
      </c>
      <c r="J1299" s="39" t="s">
        <v>18</v>
      </c>
      <c r="K1299" s="66"/>
      <c r="L1299" s="34"/>
      <c r="M1299" s="84"/>
      <c r="N1299" s="66"/>
      <c r="O1299" s="39" t="n">
        <v>1</v>
      </c>
      <c r="P1299" s="100" t="n">
        <v>200</v>
      </c>
      <c r="Q1299" s="100" t="n">
        <v>200</v>
      </c>
    </row>
    <row r="1300" customFormat="false" ht="14.25" hidden="false" customHeight="false" outlineLevel="0" collapsed="false">
      <c r="A1300" s="39" t="n">
        <v>1299</v>
      </c>
      <c r="B1300" s="101" t="n">
        <v>20020495</v>
      </c>
      <c r="C1300" s="29" t="s">
        <v>2023</v>
      </c>
      <c r="D1300" s="98" t="s">
        <v>2046</v>
      </c>
      <c r="E1300" s="99" t="n">
        <v>37500</v>
      </c>
      <c r="F1300" s="99" t="n">
        <v>37500</v>
      </c>
      <c r="G1300" s="39" t="s">
        <v>1738</v>
      </c>
      <c r="H1300" s="77" t="s">
        <v>1696</v>
      </c>
      <c r="I1300" s="39" t="s">
        <v>1203</v>
      </c>
      <c r="J1300" s="39" t="s">
        <v>18</v>
      </c>
      <c r="K1300" s="66"/>
      <c r="L1300" s="34"/>
      <c r="M1300" s="84"/>
      <c r="N1300" s="66"/>
      <c r="O1300" s="39" t="n">
        <v>1</v>
      </c>
      <c r="P1300" s="100" t="n">
        <v>200</v>
      </c>
      <c r="Q1300" s="100" t="n">
        <v>200</v>
      </c>
    </row>
    <row r="1301" customFormat="false" ht="14.25" hidden="false" customHeight="false" outlineLevel="0" collapsed="false">
      <c r="A1301" s="39" t="n">
        <v>1300</v>
      </c>
      <c r="B1301" s="101" t="n">
        <v>12005226</v>
      </c>
      <c r="C1301" s="108"/>
      <c r="D1301" s="98" t="s">
        <v>394</v>
      </c>
      <c r="E1301" s="99" t="n">
        <v>41193</v>
      </c>
      <c r="F1301" s="99" t="n">
        <v>41193</v>
      </c>
      <c r="G1301" s="39" t="s">
        <v>1738</v>
      </c>
      <c r="H1301" s="77" t="s">
        <v>2047</v>
      </c>
      <c r="I1301" s="39" t="s">
        <v>814</v>
      </c>
      <c r="J1301" s="39" t="s">
        <v>18</v>
      </c>
      <c r="K1301" s="109"/>
      <c r="L1301" s="109"/>
      <c r="M1301" s="109"/>
      <c r="N1301" s="109"/>
      <c r="O1301" s="39" t="n">
        <v>1</v>
      </c>
      <c r="P1301" s="100" t="n">
        <v>350</v>
      </c>
      <c r="Q1301" s="100" t="n">
        <v>350</v>
      </c>
    </row>
    <row r="1302" customFormat="false" ht="14.25" hidden="false" customHeight="false" outlineLevel="0" collapsed="false">
      <c r="A1302" s="39" t="n">
        <v>1301</v>
      </c>
      <c r="B1302" s="101" t="n">
        <v>12005227</v>
      </c>
      <c r="C1302" s="108"/>
      <c r="D1302" s="98" t="s">
        <v>394</v>
      </c>
      <c r="E1302" s="99" t="n">
        <v>41193</v>
      </c>
      <c r="F1302" s="99" t="n">
        <v>41193</v>
      </c>
      <c r="G1302" s="39" t="s">
        <v>1738</v>
      </c>
      <c r="H1302" s="77" t="s">
        <v>2048</v>
      </c>
      <c r="I1302" s="39" t="s">
        <v>814</v>
      </c>
      <c r="J1302" s="39" t="s">
        <v>18</v>
      </c>
      <c r="K1302" s="109"/>
      <c r="L1302" s="109"/>
      <c r="M1302" s="109"/>
      <c r="N1302" s="109"/>
      <c r="O1302" s="39" t="n">
        <v>1</v>
      </c>
      <c r="P1302" s="100" t="n">
        <v>350</v>
      </c>
      <c r="Q1302" s="100" t="n">
        <v>350</v>
      </c>
    </row>
    <row r="1303" customFormat="false" ht="14.25" hidden="false" customHeight="false" outlineLevel="0" collapsed="false">
      <c r="A1303" s="39" t="n">
        <v>1302</v>
      </c>
      <c r="B1303" s="101" t="n">
        <v>12005228</v>
      </c>
      <c r="C1303" s="108"/>
      <c r="D1303" s="98" t="s">
        <v>394</v>
      </c>
      <c r="E1303" s="99" t="n">
        <v>41193</v>
      </c>
      <c r="F1303" s="99" t="n">
        <v>41193</v>
      </c>
      <c r="G1303" s="39" t="s">
        <v>1738</v>
      </c>
      <c r="H1303" s="77" t="s">
        <v>2049</v>
      </c>
      <c r="I1303" s="39" t="s">
        <v>814</v>
      </c>
      <c r="J1303" s="39" t="s">
        <v>18</v>
      </c>
      <c r="K1303" s="109"/>
      <c r="L1303" s="109"/>
      <c r="M1303" s="109"/>
      <c r="N1303" s="109"/>
      <c r="O1303" s="39" t="n">
        <v>1</v>
      </c>
      <c r="P1303" s="100" t="n">
        <v>350</v>
      </c>
      <c r="Q1303" s="100" t="n">
        <v>350</v>
      </c>
    </row>
    <row r="1304" customFormat="false" ht="14.25" hidden="false" customHeight="false" outlineLevel="0" collapsed="false">
      <c r="A1304" s="39" t="n">
        <v>1303</v>
      </c>
      <c r="B1304" s="101" t="n">
        <v>12005229</v>
      </c>
      <c r="C1304" s="108"/>
      <c r="D1304" s="98" t="s">
        <v>394</v>
      </c>
      <c r="E1304" s="99" t="n">
        <v>41193</v>
      </c>
      <c r="F1304" s="99" t="n">
        <v>41193</v>
      </c>
      <c r="G1304" s="39" t="s">
        <v>1738</v>
      </c>
      <c r="H1304" s="77" t="s">
        <v>2050</v>
      </c>
      <c r="I1304" s="39" t="s">
        <v>814</v>
      </c>
      <c r="J1304" s="39" t="s">
        <v>18</v>
      </c>
      <c r="K1304" s="109"/>
      <c r="L1304" s="109"/>
      <c r="M1304" s="109"/>
      <c r="N1304" s="109"/>
      <c r="O1304" s="39" t="n">
        <v>1</v>
      </c>
      <c r="P1304" s="100" t="n">
        <v>350</v>
      </c>
      <c r="Q1304" s="100" t="n">
        <v>350</v>
      </c>
    </row>
    <row r="1305" customFormat="false" ht="14.25" hidden="false" customHeight="false" outlineLevel="0" collapsed="false">
      <c r="A1305" s="39" t="n">
        <v>1304</v>
      </c>
      <c r="B1305" s="101" t="n">
        <v>12005230</v>
      </c>
      <c r="C1305" s="108"/>
      <c r="D1305" s="98" t="s">
        <v>394</v>
      </c>
      <c r="E1305" s="99" t="n">
        <v>41193</v>
      </c>
      <c r="F1305" s="99" t="n">
        <v>41193</v>
      </c>
      <c r="G1305" s="39" t="s">
        <v>1738</v>
      </c>
      <c r="H1305" s="77" t="s">
        <v>2051</v>
      </c>
      <c r="I1305" s="39" t="s">
        <v>814</v>
      </c>
      <c r="J1305" s="39" t="s">
        <v>18</v>
      </c>
      <c r="K1305" s="109"/>
      <c r="L1305" s="109"/>
      <c r="M1305" s="109"/>
      <c r="N1305" s="109"/>
      <c r="O1305" s="39" t="n">
        <v>1</v>
      </c>
      <c r="P1305" s="100" t="n">
        <v>350</v>
      </c>
      <c r="Q1305" s="100" t="n">
        <v>350</v>
      </c>
    </row>
    <row r="1306" customFormat="false" ht="14.25" hidden="false" customHeight="false" outlineLevel="0" collapsed="false">
      <c r="A1306" s="39" t="n">
        <v>1305</v>
      </c>
      <c r="B1306" s="101" t="n">
        <v>12005231</v>
      </c>
      <c r="C1306" s="108"/>
      <c r="D1306" s="98" t="s">
        <v>394</v>
      </c>
      <c r="E1306" s="99" t="n">
        <v>41193</v>
      </c>
      <c r="F1306" s="99" t="n">
        <v>41193</v>
      </c>
      <c r="G1306" s="39" t="s">
        <v>1738</v>
      </c>
      <c r="H1306" s="77" t="s">
        <v>2052</v>
      </c>
      <c r="I1306" s="39" t="s">
        <v>814</v>
      </c>
      <c r="J1306" s="39" t="s">
        <v>18</v>
      </c>
      <c r="K1306" s="109"/>
      <c r="L1306" s="109"/>
      <c r="M1306" s="109"/>
      <c r="N1306" s="109"/>
      <c r="O1306" s="39" t="n">
        <v>1</v>
      </c>
      <c r="P1306" s="100" t="n">
        <v>350</v>
      </c>
      <c r="Q1306" s="100" t="n">
        <v>350</v>
      </c>
    </row>
    <row r="1307" customFormat="false" ht="14.25" hidden="false" customHeight="false" outlineLevel="0" collapsed="false">
      <c r="A1307" s="39" t="n">
        <v>1306</v>
      </c>
      <c r="B1307" s="101" t="n">
        <v>12005232</v>
      </c>
      <c r="C1307" s="108"/>
      <c r="D1307" s="98" t="s">
        <v>394</v>
      </c>
      <c r="E1307" s="99" t="n">
        <v>41193</v>
      </c>
      <c r="F1307" s="99" t="n">
        <v>41193</v>
      </c>
      <c r="G1307" s="39" t="s">
        <v>1738</v>
      </c>
      <c r="H1307" s="77" t="s">
        <v>2053</v>
      </c>
      <c r="I1307" s="39" t="s">
        <v>814</v>
      </c>
      <c r="J1307" s="39" t="s">
        <v>18</v>
      </c>
      <c r="K1307" s="109"/>
      <c r="L1307" s="109"/>
      <c r="M1307" s="109"/>
      <c r="N1307" s="109"/>
      <c r="O1307" s="39" t="n">
        <v>1</v>
      </c>
      <c r="P1307" s="100" t="n">
        <v>350</v>
      </c>
      <c r="Q1307" s="100" t="n">
        <v>350</v>
      </c>
    </row>
    <row r="1308" customFormat="false" ht="14.25" hidden="false" customHeight="false" outlineLevel="0" collapsed="false">
      <c r="A1308" s="39" t="n">
        <v>1307</v>
      </c>
      <c r="B1308" s="101" t="n">
        <v>12005233</v>
      </c>
      <c r="C1308" s="108"/>
      <c r="D1308" s="98" t="s">
        <v>394</v>
      </c>
      <c r="E1308" s="99" t="n">
        <v>41193</v>
      </c>
      <c r="F1308" s="99" t="n">
        <v>41193</v>
      </c>
      <c r="G1308" s="39" t="s">
        <v>1738</v>
      </c>
      <c r="H1308" s="77" t="s">
        <v>2054</v>
      </c>
      <c r="I1308" s="39" t="s">
        <v>814</v>
      </c>
      <c r="J1308" s="39" t="s">
        <v>18</v>
      </c>
      <c r="K1308" s="109"/>
      <c r="L1308" s="109"/>
      <c r="M1308" s="109"/>
      <c r="N1308" s="109"/>
      <c r="O1308" s="39" t="n">
        <v>1</v>
      </c>
      <c r="P1308" s="100" t="n">
        <v>350</v>
      </c>
      <c r="Q1308" s="100" t="n">
        <v>350</v>
      </c>
    </row>
    <row r="1309" customFormat="false" ht="14.25" hidden="false" customHeight="false" outlineLevel="0" collapsed="false">
      <c r="A1309" s="39" t="n">
        <v>1308</v>
      </c>
      <c r="B1309" s="101" t="n">
        <v>13008183</v>
      </c>
      <c r="C1309" s="108"/>
      <c r="D1309" s="98" t="s">
        <v>846</v>
      </c>
      <c r="E1309" s="99" t="n">
        <v>41599</v>
      </c>
      <c r="F1309" s="99" t="n">
        <v>41599</v>
      </c>
      <c r="G1309" s="39" t="s">
        <v>1738</v>
      </c>
      <c r="H1309" s="77" t="s">
        <v>2055</v>
      </c>
      <c r="I1309" s="39" t="s">
        <v>814</v>
      </c>
      <c r="J1309" s="39" t="s">
        <v>18</v>
      </c>
      <c r="K1309" s="109"/>
      <c r="L1309" s="109"/>
      <c r="M1309" s="109"/>
      <c r="N1309" s="109"/>
      <c r="O1309" s="39" t="n">
        <v>1</v>
      </c>
      <c r="P1309" s="100" t="n">
        <v>960</v>
      </c>
      <c r="Q1309" s="100" t="n">
        <v>960</v>
      </c>
    </row>
    <row r="1310" customFormat="false" ht="14.25" hidden="false" customHeight="false" outlineLevel="0" collapsed="false">
      <c r="A1310" s="39" t="n">
        <v>1309</v>
      </c>
      <c r="B1310" s="101" t="n">
        <v>13008341</v>
      </c>
      <c r="C1310" s="108"/>
      <c r="D1310" s="98" t="s">
        <v>428</v>
      </c>
      <c r="E1310" s="99" t="n">
        <v>41605</v>
      </c>
      <c r="F1310" s="99" t="n">
        <v>41605</v>
      </c>
      <c r="G1310" s="39" t="s">
        <v>1738</v>
      </c>
      <c r="H1310" s="77" t="s">
        <v>2056</v>
      </c>
      <c r="I1310" s="39" t="s">
        <v>814</v>
      </c>
      <c r="J1310" s="39" t="s">
        <v>18</v>
      </c>
      <c r="K1310" s="109"/>
      <c r="L1310" s="109"/>
      <c r="M1310" s="109"/>
      <c r="N1310" s="109"/>
      <c r="O1310" s="39" t="n">
        <v>1</v>
      </c>
      <c r="P1310" s="100" t="n">
        <v>855</v>
      </c>
      <c r="Q1310" s="100" t="n">
        <v>855</v>
      </c>
    </row>
    <row r="1311" customFormat="false" ht="14.25" hidden="false" customHeight="false" outlineLevel="0" collapsed="false">
      <c r="A1311" s="39" t="n">
        <v>1308</v>
      </c>
      <c r="B1311" s="52" t="n">
        <v>13008342</v>
      </c>
      <c r="C1311" s="29" t="s">
        <v>1995</v>
      </c>
      <c r="D1311" s="97" t="s">
        <v>2057</v>
      </c>
      <c r="E1311" s="99" t="s">
        <v>2058</v>
      </c>
      <c r="F1311" s="99" t="s">
        <v>2058</v>
      </c>
      <c r="G1311" s="39" t="s">
        <v>1738</v>
      </c>
      <c r="H1311" s="77" t="s">
        <v>2059</v>
      </c>
      <c r="I1311" s="39" t="s">
        <v>814</v>
      </c>
      <c r="J1311" s="39" t="s">
        <v>18</v>
      </c>
      <c r="K1311" s="110"/>
      <c r="L1311" s="110"/>
      <c r="M1311" s="110"/>
      <c r="N1311" s="110"/>
      <c r="O1311" s="39" t="n">
        <v>1</v>
      </c>
      <c r="P1311" s="100" t="n">
        <v>380</v>
      </c>
      <c r="Q1311" s="100" t="n">
        <v>380</v>
      </c>
    </row>
    <row r="1312" customFormat="false" ht="14.25" hidden="false" customHeight="false" outlineLevel="0" collapsed="false">
      <c r="A1312" s="39" t="n">
        <v>1309</v>
      </c>
      <c r="B1312" s="52" t="n">
        <v>13008343</v>
      </c>
      <c r="C1312" s="29" t="s">
        <v>1995</v>
      </c>
      <c r="D1312" s="97" t="s">
        <v>2057</v>
      </c>
      <c r="E1312" s="99" t="s">
        <v>2058</v>
      </c>
      <c r="F1312" s="99" t="s">
        <v>2058</v>
      </c>
      <c r="G1312" s="39" t="s">
        <v>1738</v>
      </c>
      <c r="H1312" s="77" t="s">
        <v>2060</v>
      </c>
      <c r="I1312" s="39" t="s">
        <v>814</v>
      </c>
      <c r="J1312" s="39" t="s">
        <v>18</v>
      </c>
      <c r="K1312" s="110"/>
      <c r="L1312" s="110"/>
      <c r="M1312" s="110"/>
      <c r="N1312" s="110"/>
      <c r="O1312" s="39" t="n">
        <v>1</v>
      </c>
      <c r="P1312" s="100" t="n">
        <v>380</v>
      </c>
      <c r="Q1312" s="100" t="n">
        <v>380</v>
      </c>
    </row>
    <row r="1313" customFormat="false" ht="14.25" hidden="false" customHeight="false" outlineLevel="0" collapsed="false">
      <c r="A1313" s="39" t="n">
        <v>1308</v>
      </c>
      <c r="B1313" s="52" t="n">
        <v>13008344</v>
      </c>
      <c r="C1313" s="29" t="s">
        <v>1995</v>
      </c>
      <c r="D1313" s="97" t="s">
        <v>2057</v>
      </c>
      <c r="E1313" s="99" t="s">
        <v>2058</v>
      </c>
      <c r="F1313" s="99" t="s">
        <v>2058</v>
      </c>
      <c r="G1313" s="39" t="s">
        <v>1738</v>
      </c>
      <c r="H1313" s="77" t="s">
        <v>2061</v>
      </c>
      <c r="I1313" s="39" t="s">
        <v>814</v>
      </c>
      <c r="J1313" s="39" t="s">
        <v>18</v>
      </c>
      <c r="K1313" s="110"/>
      <c r="L1313" s="110"/>
      <c r="M1313" s="110"/>
      <c r="N1313" s="110"/>
      <c r="O1313" s="39" t="n">
        <v>1</v>
      </c>
      <c r="P1313" s="100" t="n">
        <v>380</v>
      </c>
      <c r="Q1313" s="100" t="n">
        <v>380</v>
      </c>
    </row>
    <row r="1314" customFormat="false" ht="14.25" hidden="false" customHeight="false" outlineLevel="0" collapsed="false">
      <c r="A1314" s="39" t="n">
        <v>1309</v>
      </c>
      <c r="B1314" s="52" t="n">
        <v>13008345</v>
      </c>
      <c r="C1314" s="29" t="s">
        <v>1995</v>
      </c>
      <c r="D1314" s="98" t="s">
        <v>2062</v>
      </c>
      <c r="E1314" s="99" t="s">
        <v>2058</v>
      </c>
      <c r="F1314" s="99" t="s">
        <v>2058</v>
      </c>
      <c r="G1314" s="39" t="s">
        <v>1738</v>
      </c>
      <c r="H1314" s="77" t="s">
        <v>2063</v>
      </c>
      <c r="I1314" s="39" t="s">
        <v>814</v>
      </c>
      <c r="J1314" s="39" t="s">
        <v>18</v>
      </c>
      <c r="K1314" s="110"/>
      <c r="L1314" s="110"/>
      <c r="M1314" s="110"/>
      <c r="N1314" s="110"/>
      <c r="O1314" s="39" t="n">
        <v>1</v>
      </c>
      <c r="P1314" s="100" t="n">
        <v>365</v>
      </c>
      <c r="Q1314" s="100" t="n">
        <v>365</v>
      </c>
    </row>
    <row r="1315" customFormat="false" ht="14.25" hidden="false" customHeight="false" outlineLevel="0" collapsed="false">
      <c r="A1315" s="39" t="n">
        <v>1308</v>
      </c>
      <c r="B1315" s="52" t="n">
        <v>13008346</v>
      </c>
      <c r="C1315" s="29" t="s">
        <v>1995</v>
      </c>
      <c r="D1315" s="98" t="s">
        <v>2062</v>
      </c>
      <c r="E1315" s="99" t="s">
        <v>2058</v>
      </c>
      <c r="F1315" s="99" t="s">
        <v>2058</v>
      </c>
      <c r="G1315" s="39" t="s">
        <v>1738</v>
      </c>
      <c r="H1315" s="77" t="s">
        <v>2064</v>
      </c>
      <c r="I1315" s="39" t="s">
        <v>814</v>
      </c>
      <c r="J1315" s="39" t="s">
        <v>18</v>
      </c>
      <c r="K1315" s="110"/>
      <c r="L1315" s="110"/>
      <c r="M1315" s="110"/>
      <c r="N1315" s="110"/>
      <c r="O1315" s="39" t="n">
        <v>1</v>
      </c>
      <c r="P1315" s="100" t="n">
        <v>365</v>
      </c>
      <c r="Q1315" s="100" t="n">
        <v>365</v>
      </c>
    </row>
    <row r="1316" customFormat="false" ht="14.25" hidden="false" customHeight="false" outlineLevel="0" collapsed="false">
      <c r="A1316" s="39" t="n">
        <v>1309</v>
      </c>
      <c r="B1316" s="52" t="n">
        <v>13008347</v>
      </c>
      <c r="C1316" s="29" t="s">
        <v>1995</v>
      </c>
      <c r="D1316" s="98" t="s">
        <v>2062</v>
      </c>
      <c r="E1316" s="99" t="s">
        <v>2058</v>
      </c>
      <c r="F1316" s="99" t="s">
        <v>2058</v>
      </c>
      <c r="G1316" s="39" t="s">
        <v>1738</v>
      </c>
      <c r="H1316" s="77" t="s">
        <v>2065</v>
      </c>
      <c r="I1316" s="39" t="s">
        <v>814</v>
      </c>
      <c r="J1316" s="39" t="s">
        <v>18</v>
      </c>
      <c r="K1316" s="110"/>
      <c r="L1316" s="110"/>
      <c r="M1316" s="110"/>
      <c r="N1316" s="110"/>
      <c r="O1316" s="39" t="n">
        <v>1</v>
      </c>
      <c r="P1316" s="100" t="n">
        <v>365</v>
      </c>
      <c r="Q1316" s="100" t="n">
        <v>365</v>
      </c>
    </row>
    <row r="1317" customFormat="false" ht="14.25" hidden="false" customHeight="false" outlineLevel="0" collapsed="false">
      <c r="C1317" s="39"/>
      <c r="I1317" s="3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Administrator</cp:lastModifiedBy>
  <dcterms:modified xsi:type="dcterms:W3CDTF">2022-03-14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