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2015年大学生创新训练计划”项目校拨款报销额度一览表" sheetId="1" state="visible" r:id="rId2"/>
    <sheet name="参考材料汇总" sheetId="2" state="hidden" r:id="rId3"/>
  </sheets>
  <definedNames>
    <definedName function="false" hidden="false" localSheetId="1" name="Excel_BuiltIn__FilterDatabase" vbProcedure="false">参考材料汇总!$A$2:$Q$82</definedName>
    <definedName function="false" hidden="false" localSheetId="1" name="Print_Titles" vbProcedure="false">参考材料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6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海南师范大学“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大学生创新创业训练计划”项目校拨款报销额度一览表</t>
    </r>
  </si>
  <si>
    <t xml:space="preserve">序号</t>
  </si>
  <si>
    <t xml:space="preserve">学院</t>
  </si>
  <si>
    <t xml:space="preserve">项目名称</t>
  </si>
  <si>
    <t xml:space="preserve">项目编号</t>
  </si>
  <si>
    <t xml:space="preserve">项目报账码</t>
  </si>
  <si>
    <t xml:space="preserve">项目负责人姓名</t>
  </si>
  <si>
    <t xml:space="preserve">项目组其他成员姓名</t>
  </si>
  <si>
    <t xml:space="preserve">指导老师</t>
  </si>
  <si>
    <t xml:space="preserve">项目级别</t>
  </si>
  <si>
    <t xml:space="preserve">研究年限（年）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校拨款经费（元）</t>
    </r>
  </si>
  <si>
    <t xml:space="preserve">1</t>
  </si>
  <si>
    <t xml:space="preserve">化学与化工学院</t>
  </si>
  <si>
    <t xml:space="preserve">含功能化四硫富瓦烯的金属铱配合物的合成和光电性能研究</t>
  </si>
  <si>
    <t xml:space="preserve">201511658002</t>
  </si>
  <si>
    <t xml:space="preserve">30101010101</t>
  </si>
  <si>
    <t xml:space="preserve">谢辉</t>
  </si>
  <si>
    <t xml:space="preserve">李开修、夏庆</t>
  </si>
  <si>
    <t xml:space="preserve">钮智刚</t>
  </si>
  <si>
    <t xml:space="preserve">国家级</t>
  </si>
  <si>
    <t xml:space="preserve">2</t>
  </si>
  <si>
    <t xml:space="preserve">一株药用红树角果木内生真菌活性次级代谢产物的研究</t>
  </si>
  <si>
    <t xml:space="preserve">201511658003</t>
  </si>
  <si>
    <t xml:space="preserve">30101010102</t>
  </si>
  <si>
    <t xml:space="preserve">刘蕊洁</t>
  </si>
  <si>
    <t xml:space="preserve">任丽琏、杨静雨</t>
  </si>
  <si>
    <t xml:space="preserve">陈光英</t>
  </si>
  <si>
    <t xml:space="preserve">3</t>
  </si>
  <si>
    <r>
      <rPr>
        <sz val="11"/>
        <color rgb="FF000000"/>
        <rFont val="仿宋_GB2312"/>
        <family val="3"/>
        <charset val="134"/>
      </rPr>
      <t xml:space="preserve">Cs</t>
    </r>
    <r>
      <rPr>
        <vertAlign val="subscript"/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仿宋_GB2312"/>
        <family val="3"/>
        <charset val="134"/>
      </rPr>
      <t xml:space="preserve">PW</t>
    </r>
    <r>
      <rPr>
        <vertAlign val="subscript"/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仿宋_GB2312"/>
        <family val="3"/>
        <charset val="134"/>
      </rPr>
      <t xml:space="preserve">Fe@TiO</t>
    </r>
    <r>
      <rPr>
        <vertAlign val="subscript"/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仿宋_GB2312"/>
        <family val="3"/>
        <charset val="134"/>
      </rPr>
      <t xml:space="preserve">/Ti</t>
    </r>
    <r>
      <rPr>
        <sz val="11"/>
        <color rgb="FF000000"/>
        <rFont val="Noto Sans"/>
        <family val="2"/>
      </rPr>
      <t xml:space="preserve">纳米管阵列晶体修饰电极的制备及电化学性能研究</t>
    </r>
  </si>
  <si>
    <t xml:space="preserve">201511658004</t>
  </si>
  <si>
    <t xml:space="preserve">30101010103</t>
  </si>
  <si>
    <t xml:space="preserve">章金明</t>
  </si>
  <si>
    <t xml:space="preserve">许雯薏、向葵、张璐瑶</t>
  </si>
  <si>
    <t xml:space="preserve">王崇太</t>
  </si>
  <si>
    <t xml:space="preserve">4</t>
  </si>
  <si>
    <t xml:space="preserve">生命科学学院</t>
  </si>
  <si>
    <r>
      <rPr>
        <sz val="11"/>
        <color rgb="FF000000"/>
        <rFont val="仿宋_GB2312"/>
        <family val="3"/>
        <charset val="134"/>
      </rPr>
      <t xml:space="preserve">N</t>
    </r>
    <r>
      <rPr>
        <sz val="11"/>
        <color rgb="FF000000"/>
        <rFont val="Noto Sans"/>
        <family val="2"/>
      </rPr>
      <t xml:space="preserve">末端或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末端</t>
    </r>
    <r>
      <rPr>
        <sz val="11"/>
        <color rgb="FF000000"/>
        <rFont val="仿宋_GB2312"/>
        <family val="3"/>
        <charset val="134"/>
      </rPr>
      <t xml:space="preserve">6*His</t>
    </r>
    <r>
      <rPr>
        <sz val="11"/>
        <color rgb="FF000000"/>
        <rFont val="Noto Sans"/>
        <family val="2"/>
      </rPr>
      <t xml:space="preserve">标签修饰对</t>
    </r>
    <r>
      <rPr>
        <sz val="11"/>
        <color rgb="FF000000"/>
        <rFont val="仿宋_GB2312"/>
        <family val="3"/>
        <charset val="134"/>
      </rPr>
      <t xml:space="preserve">Bt</t>
    </r>
    <r>
      <rPr>
        <sz val="11"/>
        <color rgb="FF000000"/>
        <rFont val="Noto Sans"/>
        <family val="2"/>
      </rPr>
      <t xml:space="preserve">新型</t>
    </r>
    <r>
      <rPr>
        <sz val="11"/>
        <color rgb="FF000000"/>
        <rFont val="仿宋_GB2312"/>
        <family val="3"/>
        <charset val="134"/>
      </rPr>
      <t xml:space="preserve">cry2-like</t>
    </r>
    <r>
      <rPr>
        <sz val="11"/>
        <color rgb="FF000000"/>
        <rFont val="Noto Sans"/>
        <family val="2"/>
      </rPr>
      <t xml:space="preserve">杀虫蛋白活性的影响</t>
    </r>
  </si>
  <si>
    <t xml:space="preserve">201511658005</t>
  </si>
  <si>
    <t xml:space="preserve">30182040205/
30101010104</t>
  </si>
  <si>
    <t xml:space="preserve">向丽媛</t>
  </si>
  <si>
    <t xml:space="preserve">莫韦维</t>
  </si>
  <si>
    <t xml:space="preserve">杨勇</t>
  </si>
  <si>
    <t xml:space="preserve">10000/4600</t>
  </si>
  <si>
    <t xml:space="preserve">5</t>
  </si>
  <si>
    <t xml:space="preserve">外来入侵物种与本土龟种的听力敏感度及咬合力的研究</t>
  </si>
  <si>
    <t xml:space="preserve">201511658006</t>
  </si>
  <si>
    <t xml:space="preserve">30182040206/
30101010105</t>
  </si>
  <si>
    <t xml:space="preserve">吴迪</t>
  </si>
  <si>
    <t xml:space="preserve">黄颖，胡振义，李汉东</t>
  </si>
  <si>
    <t xml:space="preserve"> 汪继超、史海涛</t>
  </si>
  <si>
    <t xml:space="preserve">2800/5600</t>
  </si>
  <si>
    <t xml:space="preserve">6</t>
  </si>
  <si>
    <t xml:space="preserve">数学与统计学院</t>
  </si>
  <si>
    <t xml:space="preserve">基于图像处理的自动人数统计系统</t>
  </si>
  <si>
    <t xml:space="preserve">201511658012</t>
  </si>
  <si>
    <t xml:space="preserve">30182040212/
30101010106</t>
  </si>
  <si>
    <t xml:space="preserve">洪枫</t>
  </si>
  <si>
    <t xml:space="preserve">孟进、游佳乐、刘奇</t>
  </si>
  <si>
    <t xml:space="preserve">修兴强</t>
  </si>
  <si>
    <t xml:space="preserve">3792/5600</t>
  </si>
  <si>
    <t xml:space="preserve">7</t>
  </si>
  <si>
    <t xml:space="preserve">头序瓜馥木的化学成分及药理活性研究</t>
  </si>
  <si>
    <t xml:space="preserve">201511658023</t>
  </si>
  <si>
    <t xml:space="preserve">30101010107</t>
  </si>
  <si>
    <t xml:space="preserve">赵婷</t>
  </si>
  <si>
    <t xml:space="preserve">程梦璐、杨娜英、李若玲</t>
  </si>
  <si>
    <t xml:space="preserve">省级</t>
  </si>
  <si>
    <t xml:space="preserve">8</t>
  </si>
  <si>
    <t xml:space="preserve">海南旅游风情小镇特色塑造研究</t>
  </si>
  <si>
    <t xml:space="preserve">201511658027</t>
  </si>
  <si>
    <t xml:space="preserve">30182040312/
30101010108</t>
  </si>
  <si>
    <r>
      <rPr>
        <sz val="11"/>
        <rFont val="Noto Sans"/>
        <family val="2"/>
      </rPr>
      <t xml:space="preserve">范红蕾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符吉平</t>
    </r>
  </si>
  <si>
    <t xml:space="preserve">张雨珊，杜日伟</t>
  </si>
  <si>
    <t xml:space="preserve">叶绵源</t>
  </si>
  <si>
    <t xml:space="preserve">1412/3700</t>
  </si>
  <si>
    <t xml:space="preserve">9</t>
  </si>
  <si>
    <t xml:space="preserve">林下长裙竹荪连作障碍成因初探</t>
  </si>
  <si>
    <t xml:space="preserve">201511658028</t>
  </si>
  <si>
    <t xml:space="preserve">30101010109</t>
  </si>
  <si>
    <t xml:space="preserve">甫秋燕</t>
  </si>
  <si>
    <t xml:space="preserve">陈华巧，龙涛，邱海芳</t>
  </si>
  <si>
    <t xml:space="preserve">吴红萍</t>
  </si>
  <si>
    <t xml:space="preserve">10</t>
  </si>
  <si>
    <t xml:space="preserve">小菜蛾生长发育的生态化学计量特征研究</t>
  </si>
  <si>
    <t xml:space="preserve">cxcyxj2015027</t>
  </si>
  <si>
    <t xml:space="preserve">30101010110</t>
  </si>
  <si>
    <t xml:space="preserve">周成辉</t>
  </si>
  <si>
    <t xml:space="preserve">蔡彩玲</t>
  </si>
  <si>
    <t xml:space="preserve">朱麟</t>
  </si>
  <si>
    <t xml:space="preserve">校级</t>
  </si>
  <si>
    <t xml:space="preserve">11</t>
  </si>
  <si>
    <t xml:space="preserve">多重耐药细菌的抗药性质颗粒分析</t>
  </si>
  <si>
    <t xml:space="preserve">cxcyxj2015039</t>
  </si>
  <si>
    <t xml:space="preserve">30101010111</t>
  </si>
  <si>
    <t xml:space="preserve">纪培娜</t>
  </si>
  <si>
    <t xml:space="preserve">王俊慧，余思蓝</t>
  </si>
  <si>
    <t xml:space="preserve">12</t>
  </si>
  <si>
    <t xml:space="preserve">信息科学技术学院</t>
  </si>
  <si>
    <t xml:space="preserve">基于图像合成的热带场景婚纱照自动生成平台</t>
  </si>
  <si>
    <t xml:space="preserve">cxcyxj2015067</t>
  </si>
  <si>
    <t xml:space="preserve">30101010112</t>
  </si>
  <si>
    <t xml:space="preserve">张鸣</t>
  </si>
  <si>
    <t xml:space="preserve">易小龙、方明英、朱梦如、毛韩瑶</t>
  </si>
  <si>
    <t xml:space="preserve">何书前</t>
  </si>
  <si>
    <t xml:space="preserve">13</t>
  </si>
  <si>
    <r>
      <rPr>
        <sz val="11"/>
        <color rgb="FF000000"/>
        <rFont val="Noto Sans"/>
        <family val="2"/>
      </rPr>
      <t xml:space="preserve">瑞腾（</t>
    </r>
    <r>
      <rPr>
        <sz val="11"/>
        <color rgb="FF000000"/>
        <rFont val="仿宋_GB2312"/>
        <family val="3"/>
        <charset val="134"/>
      </rPr>
      <t xml:space="preserve">Return</t>
    </r>
    <r>
      <rPr>
        <sz val="11"/>
        <color rgb="FF000000"/>
        <rFont val="Noto Sans"/>
        <family val="2"/>
      </rPr>
      <t xml:space="preserve">）——校园消息推送和反馈的手机应用</t>
    </r>
  </si>
  <si>
    <t xml:space="preserve">cxcyxj2015087</t>
  </si>
  <si>
    <t xml:space="preserve">30101010113</t>
  </si>
  <si>
    <t xml:space="preserve">张静</t>
  </si>
  <si>
    <t xml:space="preserve">许文文、王鹏、胡潇</t>
  </si>
  <si>
    <t xml:space="preserve">14</t>
  </si>
  <si>
    <t xml:space="preserve">数学与统计学院、物电学院</t>
  </si>
  <si>
    <t xml:space="preserve">自适应耳机</t>
  </si>
  <si>
    <t xml:space="preserve">cxcyxj2015089</t>
  </si>
  <si>
    <t xml:space="preserve">30101010114</t>
  </si>
  <si>
    <t xml:space="preserve">张皓涵</t>
  </si>
  <si>
    <t xml:space="preserve">钟辉、曹江晓、张艳召</t>
  </si>
  <si>
    <t xml:space="preserve">吴建清</t>
  </si>
  <si>
    <t xml:space="preserve">说明：
标有黄底的项目均有去年未报帐完的余款，两个报账码分别对应不同金额。</t>
  </si>
  <si>
    <r>
      <rPr>
        <b val="true"/>
        <sz val="22"/>
        <rFont val="Noto Sans"/>
        <family val="2"/>
      </rPr>
      <t xml:space="preserve">海南师范大学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“大学生创新训练计划项目”拨款经费一览表</t>
    </r>
  </si>
  <si>
    <t xml:space="preserve">检查类型</t>
  </si>
  <si>
    <t xml:space="preserve">检查结果</t>
  </si>
  <si>
    <t xml:space="preserve">总经费</t>
  </si>
  <si>
    <t xml:space="preserve">学校配套经费（元）</t>
  </si>
  <si>
    <t xml:space="preserve">国家下拨经费（元）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校拨款（元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校拨款（元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省拨款（元）</t>
    </r>
  </si>
  <si>
    <r>
      <rPr>
        <b val="true"/>
        <sz val="10"/>
        <rFont val="Noto Sans"/>
        <family val="2"/>
      </rPr>
      <t xml:space="preserve">校未拨余款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应拨款）</t>
    </r>
  </si>
  <si>
    <t xml:space="preserve">备注</t>
  </si>
  <si>
    <t xml:space="preserve">散沫花色素提取和应用研究</t>
  </si>
  <si>
    <t xml:space="preserve">201511658001</t>
  </si>
  <si>
    <t xml:space="preserve">杨秀燕</t>
  </si>
  <si>
    <t xml:space="preserve">焦敏</t>
  </si>
  <si>
    <t xml:space="preserve">纪明慧</t>
  </si>
  <si>
    <t xml:space="preserve">中期检查</t>
  </si>
  <si>
    <t xml:space="preserve">通过</t>
  </si>
  <si>
    <r>
      <rPr>
        <sz val="10"/>
        <color rgb="FF000000"/>
        <rFont val="宋体"/>
        <family val="0"/>
        <charset val="134"/>
      </rPr>
      <t xml:space="preserve">Cs</t>
    </r>
    <r>
      <rPr>
        <vertAlign val="sub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PW</t>
    </r>
    <r>
      <rPr>
        <vertAlign val="subscript"/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宋体"/>
        <family val="0"/>
        <charset val="134"/>
      </rPr>
      <t xml:space="preserve">Fe@Ti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/Ti</t>
    </r>
    <r>
      <rPr>
        <sz val="10"/>
        <color rgb="FF000000"/>
        <rFont val="Noto Sans"/>
        <family val="2"/>
      </rPr>
      <t xml:space="preserve">纳米管阵列晶体修饰电极的制备及电化学性能研究</t>
    </r>
  </si>
  <si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末端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末端</t>
    </r>
    <r>
      <rPr>
        <sz val="10"/>
        <color rgb="FF000000"/>
        <rFont val="宋体"/>
        <family val="0"/>
        <charset val="134"/>
      </rPr>
      <t xml:space="preserve">6*His</t>
    </r>
    <r>
      <rPr>
        <sz val="10"/>
        <color rgb="FF000000"/>
        <rFont val="Noto Sans"/>
        <family val="2"/>
      </rPr>
      <t xml:space="preserve">标签修饰对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宋体"/>
        <family val="0"/>
        <charset val="134"/>
      </rPr>
      <t xml:space="preserve">cry2-like</t>
    </r>
    <r>
      <rPr>
        <sz val="10"/>
        <color rgb="FF000000"/>
        <rFont val="Noto Sans"/>
        <family val="2"/>
      </rPr>
      <t xml:space="preserve">杀虫蛋白活性的影响</t>
    </r>
  </si>
  <si>
    <t xml:space="preserve">新闻传播与影视学院</t>
  </si>
  <si>
    <t xml:space="preserve">探寻海南老街文化利用新媒体传播骑楼文化品牌</t>
  </si>
  <si>
    <t xml:space="preserve">201511658007</t>
  </si>
  <si>
    <t xml:space="preserve">张文华</t>
  </si>
  <si>
    <t xml:space="preserve">赵玉顺、程亚云、肖薇</t>
  </si>
  <si>
    <t xml:space="preserve">刘宝林</t>
  </si>
  <si>
    <t xml:space="preserve">地理与环境科学学院</t>
  </si>
  <si>
    <t xml:space="preserve">海口市中心城区城中村现状调研分析及改造模式探讨</t>
  </si>
  <si>
    <t xml:space="preserve">201511658008</t>
  </si>
  <si>
    <t xml:space="preserve">操小晋</t>
  </si>
  <si>
    <t xml:space="preserve">黄兰、王琦、汪杨</t>
  </si>
  <si>
    <t xml:space="preserve">王平</t>
  </si>
  <si>
    <t xml:space="preserve">物理与电子工程学院</t>
  </si>
  <si>
    <t xml:space="preserve">海南泻湖的潮汐动力学研究</t>
  </si>
  <si>
    <t xml:space="preserve">201511658013</t>
  </si>
  <si>
    <t xml:space="preserve">赵盼</t>
  </si>
  <si>
    <t xml:space="preserve">易杰为 周恒 陈雪玢</t>
  </si>
  <si>
    <t xml:space="preserve">王艺臻</t>
  </si>
  <si>
    <r>
      <rPr>
        <sz val="10"/>
        <color rgb="FF000000"/>
        <rFont val="宋体"/>
        <family val="0"/>
        <charset val="134"/>
      </rPr>
      <t xml:space="preserve">3-(2-</t>
    </r>
    <r>
      <rPr>
        <sz val="10"/>
        <color rgb="FF000000"/>
        <rFont val="Noto Sans"/>
        <family val="2"/>
      </rPr>
      <t xml:space="preserve">噻唑硫基乙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苯并异噻唑啉酮的合成及杀菌活性研究</t>
    </r>
  </si>
  <si>
    <t xml:space="preserve">201511658016</t>
  </si>
  <si>
    <t xml:space="preserve">谢灵杰</t>
  </si>
  <si>
    <t xml:space="preserve">韩晓虹、李宇馨、李君</t>
  </si>
  <si>
    <t xml:space="preserve">王向辉</t>
  </si>
  <si>
    <r>
      <rPr>
        <sz val="10"/>
        <color rgb="FF000000"/>
        <rFont val="Noto Sans"/>
        <family val="2"/>
      </rPr>
      <t xml:space="preserve">新颖的</t>
    </r>
    <r>
      <rPr>
        <sz val="10"/>
        <color rgb="FF000000"/>
        <rFont val="宋体"/>
        <family val="0"/>
        <charset val="134"/>
      </rPr>
      <t xml:space="preserve">PW</t>
    </r>
    <r>
      <rPr>
        <vertAlign val="subscript"/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宋体"/>
        <family val="0"/>
        <charset val="134"/>
      </rPr>
      <t xml:space="preserve">M/H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Fenton</t>
    </r>
    <r>
      <rPr>
        <sz val="10"/>
        <color rgb="FF000000"/>
        <rFont val="Noto Sans"/>
        <family val="2"/>
      </rPr>
      <t xml:space="preserve">体系光催化降解污染物性能研究</t>
    </r>
  </si>
  <si>
    <t xml:space="preserve">201511658017</t>
  </si>
  <si>
    <t xml:space="preserve">杨金曼</t>
  </si>
  <si>
    <t xml:space="preserve">高文凯</t>
  </si>
  <si>
    <t xml:space="preserve">华英杰</t>
  </si>
  <si>
    <r>
      <rPr>
        <b val="true"/>
        <sz val="10"/>
        <color rgb="FFFF0000"/>
        <rFont val="Noto Sans"/>
        <family val="2"/>
      </rPr>
      <t xml:space="preserve">多拨校款</t>
    </r>
    <r>
      <rPr>
        <b val="true"/>
        <sz val="10"/>
        <color rgb="FFFF0000"/>
        <rFont val="宋体"/>
        <family val="0"/>
        <charset val="134"/>
      </rPr>
      <t xml:space="preserve">300</t>
    </r>
    <r>
      <rPr>
        <b val="true"/>
        <sz val="10"/>
        <color rgb="FFFF0000"/>
        <rFont val="Noto Sans"/>
        <family val="2"/>
      </rPr>
      <t xml:space="preserve">元，已报销完</t>
    </r>
  </si>
  <si>
    <r>
      <rPr>
        <sz val="10"/>
        <color rgb="FF000000"/>
        <rFont val="Noto Sans"/>
        <family val="2"/>
      </rPr>
      <t xml:space="preserve">脯氨酸催化的</t>
    </r>
    <r>
      <rPr>
        <sz val="10"/>
        <color rgb="FF000000"/>
        <rFont val="宋体"/>
        <family val="0"/>
        <charset val="134"/>
      </rPr>
      <t xml:space="preserve">Claisen-Schmidt</t>
    </r>
    <r>
      <rPr>
        <sz val="10"/>
        <color rgb="FF000000"/>
        <rFont val="Noto Sans"/>
        <family val="2"/>
      </rPr>
      <t xml:space="preserve">缩合反应研究</t>
    </r>
  </si>
  <si>
    <t xml:space="preserve">201511658018</t>
  </si>
  <si>
    <t xml:space="preserve">彭潇楚</t>
  </si>
  <si>
    <t xml:space="preserve">符青坛</t>
  </si>
  <si>
    <t xml:space="preserve">吴禄勇</t>
  </si>
  <si>
    <t xml:space="preserve">二氧化钛纳米管阵列的制备及其光伏性能的研究</t>
  </si>
  <si>
    <t xml:space="preserve">201511658019</t>
  </si>
  <si>
    <t xml:space="preserve">谢敏利</t>
  </si>
  <si>
    <t xml:space="preserve">鲍民丽、姜雪司、玉琪</t>
  </si>
  <si>
    <t xml:space="preserve">雷炳新</t>
  </si>
  <si>
    <t xml:space="preserve">骨靶向抗骨质疏松药物的合成及活性研究</t>
  </si>
  <si>
    <t xml:space="preserve">201511658020</t>
  </si>
  <si>
    <t xml:space="preserve">朱甜</t>
  </si>
  <si>
    <t xml:space="preserve">沈梅</t>
  </si>
  <si>
    <t xml:space="preserve">戴春燕</t>
  </si>
  <si>
    <r>
      <rPr>
        <sz val="10"/>
        <color rgb="FF000000"/>
        <rFont val="Noto Sans"/>
        <family val="2"/>
      </rPr>
      <t xml:space="preserve">细菌碳纳米纤维</t>
    </r>
    <r>
      <rPr>
        <sz val="10"/>
        <color rgb="FF000000"/>
        <rFont val="宋体"/>
        <family val="0"/>
        <charset val="134"/>
      </rPr>
      <t xml:space="preserve">-PW</t>
    </r>
    <r>
      <rPr>
        <vertAlign val="subscript"/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宋体"/>
        <family val="0"/>
        <charset val="134"/>
      </rPr>
      <t xml:space="preserve">Fe</t>
    </r>
    <r>
      <rPr>
        <sz val="10"/>
        <color rgb="FF000000"/>
        <rFont val="Noto Sans"/>
        <family val="2"/>
      </rPr>
      <t xml:space="preserve">复合材料的制备及储能性能研究</t>
    </r>
  </si>
  <si>
    <t xml:space="preserve">201511658021</t>
  </si>
  <si>
    <t xml:space="preserve">李毅</t>
  </si>
  <si>
    <t xml:space="preserve">刘宽、黄晖皓、巫晓芳</t>
  </si>
  <si>
    <t xml:space="preserve">一株红树内生真菌抗海洋致病菌活性次级代谢产物的研究</t>
  </si>
  <si>
    <t xml:space="preserve">201511658022</t>
  </si>
  <si>
    <t xml:space="preserve">姚俊</t>
  </si>
  <si>
    <t xml:space="preserve">汤佳航、李光盛、王歆瑶</t>
  </si>
  <si>
    <t xml:space="preserve">郑彩娟</t>
  </si>
  <si>
    <t xml:space="preserve">纳米金属修饰石墨烯复合材料电化学酶电极的研究</t>
  </si>
  <si>
    <t xml:space="preserve">201511658024</t>
  </si>
  <si>
    <t xml:space="preserve">李盼</t>
  </si>
  <si>
    <t xml:space="preserve">张曦、何艳阳、盘婷</t>
  </si>
  <si>
    <t xml:space="preserve">刘炜</t>
  </si>
  <si>
    <t xml:space="preserve">复配聚磷微生物菌剂的研制及其应用</t>
  </si>
  <si>
    <t xml:space="preserve">201511658025</t>
  </si>
  <si>
    <t xml:space="preserve">李特伦</t>
  </si>
  <si>
    <t xml:space="preserve">尤青，曲岩</t>
  </si>
  <si>
    <t xml:space="preserve">徐志霞</t>
  </si>
  <si>
    <t xml:space="preserve">濒危红树植物红榄李种质繁育</t>
  </si>
  <si>
    <t xml:space="preserve">201511658026</t>
  </si>
  <si>
    <t xml:space="preserve">刘盛琨</t>
  </si>
  <si>
    <t xml:space="preserve">王语嫣</t>
  </si>
  <si>
    <t xml:space="preserve">李燕华</t>
  </si>
  <si>
    <r>
      <rPr>
        <sz val="10"/>
        <rFont val="Noto Sans"/>
        <family val="2"/>
      </rPr>
      <t xml:space="preserve">范红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符吉平</t>
    </r>
  </si>
  <si>
    <t xml:space="preserve">美术学院</t>
  </si>
  <si>
    <t xml:space="preserve">海南文化型陶瓷艺术纪念品的创造与推广</t>
  </si>
  <si>
    <t xml:space="preserve">201511658032</t>
  </si>
  <si>
    <t xml:space="preserve">薛雅楠</t>
  </si>
  <si>
    <t xml:space="preserve">华智伟、王梦然</t>
  </si>
  <si>
    <t xml:space="preserve">殷健</t>
  </si>
  <si>
    <t xml:space="preserve">文学院</t>
  </si>
  <si>
    <t xml:space="preserve">南海航道更路径研究</t>
  </si>
  <si>
    <t xml:space="preserve">201511658033</t>
  </si>
  <si>
    <t xml:space="preserve">兰富文</t>
  </si>
  <si>
    <t xml:space="preserve">张昊阳、谢国义、李颖慧</t>
  </si>
  <si>
    <t xml:space="preserve">史振卿</t>
  </si>
  <si>
    <t xml:space="preserve">旅游学院</t>
  </si>
  <si>
    <t xml:space="preserve">海口城市公众的生态消费行为意向及其影响因素研究</t>
  </si>
  <si>
    <t xml:space="preserve">201511658034</t>
  </si>
  <si>
    <t xml:space="preserve">梁瀚月</t>
  </si>
  <si>
    <t xml:space="preserve">刘静、左琳、王超凡</t>
  </si>
  <si>
    <t xml:space="preserve">罗艳菊</t>
  </si>
  <si>
    <t xml:space="preserve">海南黎族饮食文化现状调研分析及特色探讨</t>
  </si>
  <si>
    <t xml:space="preserve">201511658035</t>
  </si>
  <si>
    <t xml:space="preserve">佟昕、刘迪</t>
  </si>
  <si>
    <t xml:space="preserve">高倩雯、李文君</t>
  </si>
  <si>
    <t xml:space="preserve">海口市琼山区快递问题分析</t>
  </si>
  <si>
    <t xml:space="preserve">201511658039</t>
  </si>
  <si>
    <t xml:space="preserve">曹宇</t>
  </si>
  <si>
    <t xml:space="preserve">张杰开、吴志超、陈晓</t>
  </si>
  <si>
    <t xml:space="preserve">胡晓华</t>
  </si>
  <si>
    <t xml:space="preserve">基于随机化测试的潜在能力诊断系统研究</t>
  </si>
  <si>
    <t xml:space="preserve">201511658040</t>
  </si>
  <si>
    <t xml:space="preserve">刘蒙蒙</t>
  </si>
  <si>
    <t xml:space="preserve">任敏嘉、刘琪、周书豪</t>
  </si>
  <si>
    <t xml:space="preserve">张庆</t>
  </si>
  <si>
    <t xml:space="preserve">终止</t>
  </si>
  <si>
    <r>
      <rPr>
        <b val="true"/>
        <sz val="10"/>
        <color rgb="FFFF0000"/>
        <rFont val="Noto Sans"/>
        <family val="2"/>
      </rPr>
      <t xml:space="preserve">多拨省款</t>
    </r>
    <r>
      <rPr>
        <b val="true"/>
        <sz val="10"/>
        <color rgb="FFFF0000"/>
        <rFont val="宋体"/>
        <family val="0"/>
        <charset val="134"/>
      </rPr>
      <t xml:space="preserve">5000</t>
    </r>
    <r>
      <rPr>
        <b val="true"/>
        <sz val="10"/>
        <color rgb="FFFF0000"/>
        <rFont val="Noto Sans"/>
        <family val="2"/>
      </rPr>
      <t xml:space="preserve">元，未报销</t>
    </r>
  </si>
  <si>
    <t xml:space="preserve">基于海南本土文化的大学生微电影创作</t>
  </si>
  <si>
    <t xml:space="preserve">201511658041</t>
  </si>
  <si>
    <t xml:space="preserve">陈亮丽</t>
  </si>
  <si>
    <t xml:space="preserve">李子嫣、陈开富</t>
  </si>
  <si>
    <t xml:space="preserve">方云端</t>
  </si>
  <si>
    <t xml:space="preserve">杂环类辣根素的合成及抗癌活性研究</t>
  </si>
  <si>
    <t xml:space="preserve">cxcyxj2015001</t>
  </si>
  <si>
    <t xml:space="preserve">符海恋</t>
  </si>
  <si>
    <t xml:space="preserve">韩晓敏、黄小娥、符美桂</t>
  </si>
  <si>
    <t xml:space="preserve">含咔唑芘类衍生物电致发光材料的研究</t>
  </si>
  <si>
    <t xml:space="preserve">cxcyxj2015002</t>
  </si>
  <si>
    <t xml:space="preserve">凌瑶</t>
  </si>
  <si>
    <t xml:space="preserve">代花</t>
  </si>
  <si>
    <t xml:space="preserve">刘艳玲</t>
  </si>
  <si>
    <t xml:space="preserve">二氧化碳聚合高效催化剂的制备及评价</t>
  </si>
  <si>
    <t xml:space="preserve">cxcyxj2015003</t>
  </si>
  <si>
    <t xml:space="preserve">岳红媛</t>
  </si>
  <si>
    <t xml:space="preserve">吴艺、张雪、门睿、谷茂然</t>
  </si>
  <si>
    <t xml:space="preserve">林强</t>
  </si>
  <si>
    <t xml:space="preserve">用苯甲醛等多组分催化反应制备二芳基磷氧化物的合成研究</t>
  </si>
  <si>
    <t xml:space="preserve">cxcyxj2015004</t>
  </si>
  <si>
    <t xml:space="preserve">郑方映</t>
  </si>
  <si>
    <t xml:space="preserve">薛琪慧、符金帅、匡志豪</t>
  </si>
  <si>
    <t xml:space="preserve">吴明书</t>
  </si>
  <si>
    <r>
      <rPr>
        <sz val="10"/>
        <color rgb="FF000000"/>
        <rFont val="Noto Sans"/>
        <family val="2"/>
      </rPr>
      <t xml:space="preserve">基于共轭</t>
    </r>
    <r>
      <rPr>
        <sz val="10"/>
        <color rgb="FF000000"/>
        <rFont val="宋体"/>
        <family val="0"/>
        <charset val="134"/>
      </rPr>
      <t xml:space="preserve">N^O</t>
    </r>
    <r>
      <rPr>
        <sz val="10"/>
        <color rgb="FF000000"/>
        <rFont val="Noto Sans"/>
        <family val="2"/>
      </rPr>
      <t xml:space="preserve">型辅助配体的苯并恶唑类铱配合物的合成及其结构与光电性能研究</t>
    </r>
  </si>
  <si>
    <t xml:space="preserve">cxcyxj2015005</t>
  </si>
  <si>
    <t xml:space="preserve">高成威</t>
  </si>
  <si>
    <t xml:space="preserve">陈豪华、陈亭亭、林帅</t>
  </si>
  <si>
    <t xml:space="preserve">李高楠</t>
  </si>
  <si>
    <t xml:space="preserve">芘并咪唑类蓝色有机电致发光材料的分子设计</t>
  </si>
  <si>
    <t xml:space="preserve">cxcyxj2015006</t>
  </si>
  <si>
    <t xml:space="preserve">金鑫</t>
  </si>
  <si>
    <t xml:space="preserve">张辉先</t>
  </si>
  <si>
    <t xml:space="preserve">快速超声法制备二氧化钛纳米球及其光电性能研究</t>
  </si>
  <si>
    <t xml:space="preserve">cxcyxj2015007</t>
  </si>
  <si>
    <t xml:space="preserve">李一</t>
  </si>
  <si>
    <t xml:space="preserve">王姝诺、周清清、张红丽</t>
  </si>
  <si>
    <t xml:space="preserve">木犀草素在石墨烯复合材料修饰电极上的电化学行为研究及测定</t>
  </si>
  <si>
    <t xml:space="preserve">cxcyxj2015008</t>
  </si>
  <si>
    <t xml:space="preserve">温校勇</t>
  </si>
  <si>
    <t xml:space="preserve">韩林、陈晓琴、张义亮</t>
  </si>
  <si>
    <t xml:space="preserve">李小宝</t>
  </si>
  <si>
    <t xml:space="preserve">基于离子液体和石墨烯复合界面的蛋白质电化学传感器的研究</t>
  </si>
  <si>
    <t xml:space="preserve">cxcyxj2015009</t>
  </si>
  <si>
    <t xml:space="preserve">谢慧</t>
  </si>
  <si>
    <t xml:space="preserve">张国平</t>
  </si>
  <si>
    <t xml:space="preserve">黎药胆木中抗炎活性生物碱的发现</t>
  </si>
  <si>
    <t xml:space="preserve">cxcyxj2015010</t>
  </si>
  <si>
    <t xml:space="preserve">包海南</t>
  </si>
  <si>
    <t xml:space="preserve">魏冬梅、张亮</t>
  </si>
  <si>
    <t xml:space="preserve">刘艳萍</t>
  </si>
  <si>
    <t xml:space="preserve">贱金属氧化物石墨烯纳米复合材料的合成与电容性能研究</t>
  </si>
  <si>
    <t xml:space="preserve">cxcyxj2015011</t>
  </si>
  <si>
    <t xml:space="preserve">李静</t>
  </si>
  <si>
    <t xml:space="preserve">王天佑、王洁雯、周家兵</t>
  </si>
  <si>
    <t xml:space="preserve">孙伟</t>
  </si>
  <si>
    <t xml:space="preserve">狭瓣鹰爪花中抗肿瘤活性成分研究</t>
  </si>
  <si>
    <t xml:space="preserve">cxcyxj2015012</t>
  </si>
  <si>
    <t xml:space="preserve">李若恒</t>
  </si>
  <si>
    <t xml:space="preserve">周婷、马强</t>
  </si>
  <si>
    <t xml:space="preserve">付艳辉</t>
  </si>
  <si>
    <t xml:space="preserve">吩嗪类化合物能隙的理论研究</t>
  </si>
  <si>
    <t xml:space="preserve">cxcyxj2015013</t>
  </si>
  <si>
    <t xml:space="preserve">韩裕红</t>
  </si>
  <si>
    <t xml:space="preserve">席阳红</t>
  </si>
  <si>
    <r>
      <rPr>
        <sz val="10"/>
        <color rgb="FF000000"/>
        <rFont val="Noto Sans"/>
        <family val="2"/>
      </rPr>
      <t xml:space="preserve">基于壳聚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墨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纳米氧化物</t>
    </r>
    <r>
      <rPr>
        <vertAlign val="subscript"/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复合膜的电化学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传感器测定肠炎沙门氏菌的研究</t>
    </r>
  </si>
  <si>
    <t xml:space="preserve">cxcyxj2015014</t>
  </si>
  <si>
    <t xml:space="preserve">席静雯</t>
  </si>
  <si>
    <t xml:space="preserve">张少虎、应施宇、张恬</t>
  </si>
  <si>
    <t xml:space="preserve">海南狗牙花中抗肿瘤二聚吲哚生物碱的发现</t>
  </si>
  <si>
    <t xml:space="preserve">cxcyxj2015015</t>
  </si>
  <si>
    <t xml:space="preserve">杨惠文</t>
  </si>
  <si>
    <t xml:space="preserve">焦显智、陈忠焕</t>
  </si>
  <si>
    <t xml:space="preserve">太阳能集成膜蒸馏进行海水淡化</t>
  </si>
  <si>
    <t xml:space="preserve">cxcyxj2015016</t>
  </si>
  <si>
    <t xml:space="preserve">蒲云娟</t>
  </si>
  <si>
    <t xml:space="preserve">陈雪、冯静、冯国泽</t>
  </si>
  <si>
    <t xml:space="preserve">史载锋</t>
  </si>
  <si>
    <t xml:space="preserve">山橙碱衍生物的合成及活性研究</t>
  </si>
  <si>
    <t xml:space="preserve">cxcyxj2015017</t>
  </si>
  <si>
    <t xml:space="preserve">张焰臣</t>
  </si>
  <si>
    <t xml:space="preserve">孟翔</t>
  </si>
  <si>
    <t xml:space="preserve">郑超</t>
  </si>
  <si>
    <t xml:space="preserve">核壳乳液法制备自交联丙烯酸酯共聚物乳液</t>
  </si>
  <si>
    <t xml:space="preserve">cxcyxj2015018</t>
  </si>
  <si>
    <t xml:space="preserve">谭佳</t>
  </si>
  <si>
    <t xml:space="preserve">韩傲雪、庞慧颖
</t>
  </si>
  <si>
    <t xml:space="preserve">朱林华</t>
  </si>
  <si>
    <r>
      <rPr>
        <sz val="10"/>
        <color rgb="FF000000"/>
        <rFont val="Noto Sans"/>
        <family val="2"/>
      </rPr>
      <t xml:space="preserve">气液两相流强化中空纤维膜蒸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结晶过程的研究 </t>
    </r>
  </si>
  <si>
    <t xml:space="preserve">cxcyxj2015019</t>
  </si>
  <si>
    <t xml:space="preserve">周凡</t>
  </si>
  <si>
    <t xml:space="preserve">程雪莹、周立欣、高飞</t>
  </si>
  <si>
    <t xml:space="preserve">大果榕茎提取物抗骨质疏松的作用机理研究</t>
  </si>
  <si>
    <t xml:space="preserve">cxcyxj2015020</t>
  </si>
  <si>
    <t xml:space="preserve">石艳娇</t>
  </si>
  <si>
    <t xml:space="preserve">郝春华</t>
  </si>
  <si>
    <t xml:space="preserve">手性天然樟脑膦酸酯类衍生物的合成</t>
  </si>
  <si>
    <t xml:space="preserve">cxcyxj2015021</t>
  </si>
  <si>
    <t xml:space="preserve">张淑娟</t>
  </si>
  <si>
    <t xml:space="preserve"> 赵佳、吴安萍</t>
  </si>
  <si>
    <t xml:space="preserve">忧遁草抗肿瘤有效部位的物质基础研究</t>
  </si>
  <si>
    <t xml:space="preserve">cxcyxj2015022</t>
  </si>
  <si>
    <t xml:space="preserve">曹冰倩、刘洋</t>
  </si>
  <si>
    <t xml:space="preserve">陈婷、白雪</t>
  </si>
  <si>
    <t xml:space="preserve">陈文豪</t>
  </si>
  <si>
    <t xml:space="preserve">基于近红外光谱技术用于椰粉的快速无损检测</t>
  </si>
  <si>
    <t xml:space="preserve">cxcyxj2015023</t>
  </si>
  <si>
    <t xml:space="preserve">邵懿盈</t>
  </si>
  <si>
    <t xml:space="preserve">牛鹤颖、杨宝梅
</t>
  </si>
  <si>
    <t xml:space="preserve">刘红</t>
  </si>
  <si>
    <r>
      <rPr>
        <sz val="10"/>
        <rFont val="Noto Sans"/>
        <family val="2"/>
      </rPr>
      <t xml:space="preserve">杀鳞翅目昆虫农业害虫的</t>
    </r>
    <r>
      <rPr>
        <sz val="10"/>
        <rFont val="宋体"/>
        <family val="0"/>
        <charset val="134"/>
      </rPr>
      <t xml:space="preserve">Bt</t>
    </r>
    <r>
      <rPr>
        <sz val="10"/>
        <rFont val="Noto Sans"/>
        <family val="2"/>
      </rPr>
      <t xml:space="preserve">菌株的筛选与鉴定</t>
    </r>
  </si>
  <si>
    <t xml:space="preserve">cxcyxj2015028</t>
  </si>
  <si>
    <t xml:space="preserve">彭丝伦</t>
  </si>
  <si>
    <t xml:space="preserve">杨静，李小影，李菲</t>
  </si>
  <si>
    <t xml:space="preserve">张文飞</t>
  </si>
  <si>
    <t xml:space="preserve">红树林区域土壤中微量污染物调查分析</t>
  </si>
  <si>
    <t xml:space="preserve">cxcyxj2015029</t>
  </si>
  <si>
    <t xml:space="preserve">徐颖</t>
  </si>
  <si>
    <t xml:space="preserve">张杨梅，王迪，        苏少兰，王慧莹</t>
  </si>
  <si>
    <t xml:space="preserve">辛琨</t>
  </si>
  <si>
    <t xml:space="preserve">几种红树植物幼苗对淹水时间改变的影响</t>
  </si>
  <si>
    <t xml:space="preserve">cxcyxj2015030</t>
  </si>
  <si>
    <t xml:space="preserve">谢莎莎</t>
  </si>
  <si>
    <t xml:space="preserve">符冬雨，韦政，        李剑鸣，胡艳艳</t>
  </si>
  <si>
    <r>
      <rPr>
        <sz val="10"/>
        <rFont val="宋体"/>
        <family val="0"/>
        <charset val="134"/>
      </rPr>
      <t xml:space="preserve">Bt</t>
    </r>
    <r>
      <rPr>
        <sz val="10"/>
        <rFont val="Noto Sans"/>
        <family val="2"/>
      </rPr>
      <t xml:space="preserve">菌株</t>
    </r>
    <r>
      <rPr>
        <sz val="10"/>
        <rFont val="宋体"/>
        <family val="0"/>
        <charset val="134"/>
      </rPr>
      <t xml:space="preserve">S216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140kDa</t>
    </r>
    <r>
      <rPr>
        <sz val="10"/>
        <rFont val="Noto Sans"/>
        <family val="2"/>
      </rPr>
      <t xml:space="preserve">毒素蛋白的功能研究</t>
    </r>
  </si>
  <si>
    <t xml:space="preserve">cxcyxj2015031</t>
  </si>
  <si>
    <t xml:space="preserve">何肖</t>
  </si>
  <si>
    <t xml:space="preserve">杨春霞，杨华琪，徐志欣</t>
  </si>
  <si>
    <t xml:space="preserve">金映红</t>
  </si>
  <si>
    <t xml:space="preserve">木麻黄凋落物除菌活性研究</t>
  </si>
  <si>
    <t xml:space="preserve">cxcyxj2015032</t>
  </si>
  <si>
    <t xml:space="preserve">李雨晴</t>
  </si>
  <si>
    <t xml:space="preserve">李嫩</t>
  </si>
  <si>
    <t xml:space="preserve">李蕾</t>
  </si>
  <si>
    <t xml:space="preserve">四眼斑水龟水肿病病原菌的鉴定及治疗效果研究</t>
  </si>
  <si>
    <t xml:space="preserve">cxcyxj2015033</t>
  </si>
  <si>
    <t xml:space="preserve">王秋月</t>
  </si>
  <si>
    <t xml:space="preserve">黄小珍，卢英楠，熊顺</t>
  </si>
  <si>
    <t xml:space="preserve"> 丁利，史海涛</t>
  </si>
  <si>
    <t xml:space="preserve">槲皮素缓解酸应激对红耳龟生殖功能的影响</t>
  </si>
  <si>
    <t xml:space="preserve">cxcyxj2015034</t>
  </si>
  <si>
    <t xml:space="preserve">张喆</t>
  </si>
  <si>
    <t xml:space="preserve">盛婉琼，杨莹</t>
  </si>
  <si>
    <t xml:space="preserve">傅丽容</t>
  </si>
  <si>
    <t xml:space="preserve">眼斑水龟的繁殖行为观察及繁殖性能研究</t>
  </si>
  <si>
    <t xml:space="preserve">cxcyxj2015035</t>
  </si>
  <si>
    <t xml:space="preserve">胡丽金</t>
  </si>
  <si>
    <t xml:space="preserve">杨寒，赵紫苗</t>
  </si>
  <si>
    <t xml:space="preserve">林柳</t>
  </si>
  <si>
    <t xml:space="preserve">刺桐姬小蜂致瘿过程中的生态化学计量特征研究</t>
  </si>
  <si>
    <t xml:space="preserve">cxcyxj2015036</t>
  </si>
  <si>
    <t xml:space="preserve">徐立娜</t>
  </si>
  <si>
    <t xml:space="preserve">贾若男，陈红娟，李小妹</t>
  </si>
  <si>
    <t xml:space="preserve">教育与心理学院</t>
  </si>
  <si>
    <r>
      <rPr>
        <sz val="10"/>
        <rFont val="Noto Sans"/>
        <family val="2"/>
      </rPr>
      <t xml:space="preserve">中英文</t>
    </r>
    <r>
      <rPr>
        <sz val="10"/>
        <rFont val="宋体"/>
        <family val="0"/>
        <charset val="134"/>
      </rPr>
      <t xml:space="preserve">Flanker</t>
    </r>
    <r>
      <rPr>
        <sz val="10"/>
        <rFont val="Noto Sans"/>
        <family val="2"/>
      </rPr>
      <t xml:space="preserve">干扰效应的脑内时程动态变化</t>
    </r>
  </si>
  <si>
    <t xml:space="preserve">cxcyxj2015040</t>
  </si>
  <si>
    <t xml:space="preserve">陈锐</t>
  </si>
  <si>
    <t xml:space="preserve">万庆东、周阳烂、丘春英</t>
  </si>
  <si>
    <t xml:space="preserve">刘海程</t>
  </si>
  <si>
    <t xml:space="preserve">儋州海盐晒制技艺调查报告</t>
  </si>
  <si>
    <t xml:space="preserve">cxcyxj2015042</t>
  </si>
  <si>
    <t xml:space="preserve">陈冠雅</t>
  </si>
  <si>
    <t xml:space="preserve">陈国妮、冯玉婷、陈豆豆</t>
  </si>
  <si>
    <t xml:space="preserve">海口市市区垃圾污染原因调查及创新解决方法研究</t>
  </si>
  <si>
    <t xml:space="preserve">cxcyxj2015043</t>
  </si>
  <si>
    <t xml:space="preserve">李子桐</t>
  </si>
  <si>
    <t xml:space="preserve">翟小语、张福林、李少蕾、宋天缘</t>
  </si>
  <si>
    <t xml:space="preserve">家居设计与现代科技的结合与应用</t>
  </si>
  <si>
    <t xml:space="preserve">cxcyxj2015044</t>
  </si>
  <si>
    <t xml:space="preserve">姚郑</t>
  </si>
  <si>
    <t xml:space="preserve">梁慧婷、龙惠贤、高山</t>
  </si>
  <si>
    <t xml:space="preserve">冯念</t>
  </si>
  <si>
    <t xml:space="preserve">数字虚拟技术与服装展示设计研究</t>
  </si>
  <si>
    <t xml:space="preserve">cxcyxj2015045</t>
  </si>
  <si>
    <t xml:space="preserve">张凡</t>
  </si>
  <si>
    <t xml:space="preserve">李泳璇、杨茂</t>
  </si>
  <si>
    <t xml:space="preserve">陈晓忠、张清心</t>
  </si>
  <si>
    <t xml:space="preserve">基于支付能力和支付意愿的海口生活垃圾收费居民承受能力研究</t>
  </si>
  <si>
    <t xml:space="preserve">cxcyxj2015059</t>
  </si>
  <si>
    <t xml:space="preserve">周红启</t>
  </si>
  <si>
    <t xml:space="preserve">吴炯、周文、孙俊雄</t>
  </si>
  <si>
    <t xml:space="preserve">赵从举</t>
  </si>
  <si>
    <t xml:space="preserve">“背单词，做公益”微信平台</t>
  </si>
  <si>
    <t xml:space="preserve">cxcyxj2015068</t>
  </si>
  <si>
    <t xml:space="preserve">马小康</t>
  </si>
  <si>
    <t xml:space="preserve">陈志方、匡静璇</t>
  </si>
  <si>
    <t xml:space="preserve">曹均阔</t>
  </si>
  <si>
    <r>
      <rPr>
        <sz val="10"/>
        <color rgb="FF000000"/>
        <rFont val="Noto Sans"/>
        <family val="2"/>
      </rPr>
      <t xml:space="preserve">黎锦基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不朽的“声音”</t>
    </r>
  </si>
  <si>
    <t xml:space="preserve">cxcyxj2015069</t>
  </si>
  <si>
    <r>
      <rPr>
        <sz val="10"/>
        <color rgb="FF000000"/>
        <rFont val="Noto Sans"/>
        <family val="2"/>
      </rPr>
      <t xml:space="preserve">王雷</t>
    </r>
    <r>
      <rPr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林明</t>
    </r>
  </si>
  <si>
    <t xml:space="preserve">胡小蕾、王萌宇</t>
  </si>
  <si>
    <t xml:space="preserve">周玉萍</t>
  </si>
  <si>
    <t xml:space="preserve">无线控制的抗台风系列广告牌研究与开发</t>
  </si>
  <si>
    <t xml:space="preserve">cxcyxj2015080</t>
  </si>
  <si>
    <t xml:space="preserve">樊杰</t>
  </si>
  <si>
    <t xml:space="preserve">袁杰  梁婷婷</t>
  </si>
  <si>
    <t xml:space="preserve">盖志武 </t>
  </si>
  <si>
    <t xml:space="preserve">基于移动通信网络的抗台风广告发布系统</t>
  </si>
  <si>
    <t xml:space="preserve">cxcyxj2015081</t>
  </si>
  <si>
    <t xml:space="preserve">曹红伟</t>
  </si>
  <si>
    <t xml:space="preserve">郑观广 梁燕妮 胡悦悦</t>
  </si>
  <si>
    <t xml:space="preserve">盖志武、周裕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远程监控温室大棚管理系统的研究</t>
    </r>
  </si>
  <si>
    <t xml:space="preserve">cxcyxj2015083</t>
  </si>
  <si>
    <t xml:space="preserve">赖馨钻</t>
  </si>
  <si>
    <t xml:space="preserve">肖龙华 陈笑天 王若亚</t>
  </si>
  <si>
    <t xml:space="preserve">颜丽娜</t>
  </si>
  <si>
    <t xml:space="preserve">液体的复表面张力特性的动力学研究</t>
  </si>
  <si>
    <t xml:space="preserve">cxcyxj2015084</t>
  </si>
  <si>
    <t xml:space="preserve">林碧文</t>
  </si>
  <si>
    <t xml:space="preserve">陈青  乔楠  张凤鸣</t>
  </si>
  <si>
    <r>
      <rPr>
        <sz val="10"/>
        <color rgb="FF000000"/>
        <rFont val="Noto Sans"/>
        <family val="2"/>
      </rPr>
      <t xml:space="preserve">瑞腾（</t>
    </r>
    <r>
      <rPr>
        <sz val="10"/>
        <color rgb="FF000000"/>
        <rFont val="宋体"/>
        <family val="0"/>
        <charset val="134"/>
      </rPr>
      <t xml:space="preserve">Return</t>
    </r>
    <r>
      <rPr>
        <sz val="10"/>
        <color rgb="FF000000"/>
        <rFont val="Noto Sans"/>
        <family val="2"/>
      </rPr>
      <t xml:space="preserve">）——校园消息推送和反馈的手机应用</t>
    </r>
  </si>
  <si>
    <r>
      <rPr>
        <sz val="10"/>
        <color rgb="FF000000"/>
        <rFont val="宋体"/>
        <family val="0"/>
        <charset val="134"/>
      </rPr>
      <t xml:space="preserve">You are your designer</t>
    </r>
    <r>
      <rPr>
        <sz val="10"/>
        <color rgb="FF000000"/>
        <rFont val="Noto Sans"/>
        <family val="2"/>
      </rPr>
      <t xml:space="preserve">的手机设计与实现</t>
    </r>
  </si>
  <si>
    <t xml:space="preserve">cxcyxj2015088</t>
  </si>
  <si>
    <t xml:space="preserve">刘玲</t>
  </si>
  <si>
    <t xml:space="preserve">陈芝、费强、张慧娟</t>
  </si>
  <si>
    <t xml:space="preserve">王凯华</t>
  </si>
  <si>
    <t xml:space="preserve">合计：</t>
  </si>
  <si>
    <t xml:space="preserve">补充说明：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创新项目的总经费理应还剩</t>
    </r>
    <r>
      <rPr>
        <sz val="11"/>
        <rFont val="宋体"/>
        <family val="0"/>
        <charset val="134"/>
      </rPr>
      <t xml:space="preserve">61000</t>
    </r>
    <r>
      <rPr>
        <sz val="11"/>
        <rFont val="Noto Sans"/>
        <family val="2"/>
      </rPr>
      <t xml:space="preserve">元未拨款，但是中期检查有三个校级项目终止，终止项目将不再予以拨款。因此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校拨款还剩下</t>
    </r>
    <r>
      <rPr>
        <sz val="11"/>
        <rFont val="宋体"/>
        <family val="0"/>
        <charset val="134"/>
      </rPr>
      <t xml:space="preserve">51400</t>
    </r>
    <r>
      <rPr>
        <sz val="11"/>
        <rFont val="Noto Sans"/>
        <family val="2"/>
      </rPr>
      <t xml:space="preserve">元未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vertAlign val="subscript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vertAlign val="subscript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vertAlign val="subscript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i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12"/>
    <col collapsed="false" customWidth="true" hidden="false" outlineLevel="0" max="3" min="3" style="0" width="13.62"/>
    <col collapsed="false" customWidth="true" hidden="false" outlineLevel="0" max="4" min="4" style="0" width="11.5"/>
    <col collapsed="false" customWidth="true" hidden="false" outlineLevel="0" max="5" min="5" style="0" width="14.12"/>
    <col collapsed="false" customWidth="true" hidden="false" outlineLevel="0" max="6" min="6" style="0" width="7.99"/>
    <col collapsed="false" customWidth="false" hidden="true" outlineLevel="0" max="7" min="7" style="0" width="8.99"/>
    <col collapsed="false" customWidth="true" hidden="false" outlineLevel="0" max="8" min="8" style="0" width="6.87"/>
    <col collapsed="false" customWidth="true" hidden="false" outlineLevel="0" max="9" min="9" style="0" width="8.11"/>
    <col collapsed="false" customWidth="true" hidden="false" outlineLevel="0" max="10" min="10" style="0" width="7.5"/>
    <col collapsed="false" customWidth="true" hidden="false" outlineLevel="0" max="11" min="11" style="0" width="11.1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71" hidden="false" customHeight="true" outlineLevel="0" collapsed="false">
      <c r="A3" s="6" t="s">
        <v>12</v>
      </c>
      <c r="B3" s="7" t="s">
        <v>13</v>
      </c>
      <c r="C3" s="7" t="s">
        <v>14</v>
      </c>
      <c r="D3" s="8" t="s">
        <v>15</v>
      </c>
      <c r="E3" s="9" t="s">
        <v>16</v>
      </c>
      <c r="F3" s="7" t="s">
        <v>17</v>
      </c>
      <c r="G3" s="7" t="s">
        <v>18</v>
      </c>
      <c r="H3" s="10" t="s">
        <v>19</v>
      </c>
      <c r="I3" s="11" t="s">
        <v>20</v>
      </c>
      <c r="J3" s="12" t="n">
        <v>1.5</v>
      </c>
      <c r="K3" s="13" t="n">
        <v>4600</v>
      </c>
    </row>
    <row r="4" customFormat="false" ht="61" hidden="false" customHeight="true" outlineLevel="0" collapsed="false">
      <c r="A4" s="6" t="s">
        <v>21</v>
      </c>
      <c r="B4" s="7" t="s">
        <v>13</v>
      </c>
      <c r="C4" s="7" t="s">
        <v>22</v>
      </c>
      <c r="D4" s="8" t="s">
        <v>23</v>
      </c>
      <c r="E4" s="9" t="s">
        <v>24</v>
      </c>
      <c r="F4" s="7" t="s">
        <v>25</v>
      </c>
      <c r="G4" s="7" t="s">
        <v>26</v>
      </c>
      <c r="H4" s="10" t="s">
        <v>27</v>
      </c>
      <c r="I4" s="11" t="s">
        <v>20</v>
      </c>
      <c r="J4" s="12" t="n">
        <v>2</v>
      </c>
      <c r="K4" s="13" t="n">
        <v>5600</v>
      </c>
    </row>
    <row r="5" customFormat="false" ht="69" hidden="false" customHeight="true" outlineLevel="0" collapsed="false">
      <c r="A5" s="6" t="s">
        <v>28</v>
      </c>
      <c r="B5" s="7" t="s">
        <v>13</v>
      </c>
      <c r="C5" s="14" t="s">
        <v>29</v>
      </c>
      <c r="D5" s="8" t="s">
        <v>30</v>
      </c>
      <c r="E5" s="9" t="s">
        <v>31</v>
      </c>
      <c r="F5" s="7" t="s">
        <v>32</v>
      </c>
      <c r="G5" s="7" t="s">
        <v>33</v>
      </c>
      <c r="H5" s="10" t="s">
        <v>34</v>
      </c>
      <c r="I5" s="11" t="s">
        <v>20</v>
      </c>
      <c r="J5" s="12" t="n">
        <v>1.5</v>
      </c>
      <c r="K5" s="13" t="n">
        <v>4600</v>
      </c>
    </row>
    <row r="6" customFormat="false" ht="74" hidden="false" customHeight="true" outlineLevel="0" collapsed="false">
      <c r="A6" s="15" t="s">
        <v>35</v>
      </c>
      <c r="B6" s="16" t="s">
        <v>36</v>
      </c>
      <c r="C6" s="17" t="s">
        <v>37</v>
      </c>
      <c r="D6" s="18" t="s">
        <v>38</v>
      </c>
      <c r="E6" s="18" t="s">
        <v>39</v>
      </c>
      <c r="F6" s="16" t="s">
        <v>40</v>
      </c>
      <c r="G6" s="16" t="s">
        <v>41</v>
      </c>
      <c r="H6" s="19" t="s">
        <v>42</v>
      </c>
      <c r="I6" s="16" t="s">
        <v>20</v>
      </c>
      <c r="J6" s="20" t="n">
        <v>1.5</v>
      </c>
      <c r="K6" s="21" t="s">
        <v>43</v>
      </c>
    </row>
    <row r="7" customFormat="false" ht="59" hidden="false" customHeight="true" outlineLevel="0" collapsed="false">
      <c r="A7" s="15" t="s">
        <v>44</v>
      </c>
      <c r="B7" s="16" t="s">
        <v>36</v>
      </c>
      <c r="C7" s="16" t="s">
        <v>45</v>
      </c>
      <c r="D7" s="18" t="s">
        <v>46</v>
      </c>
      <c r="E7" s="18" t="s">
        <v>47</v>
      </c>
      <c r="F7" s="16" t="s">
        <v>48</v>
      </c>
      <c r="G7" s="16" t="s">
        <v>49</v>
      </c>
      <c r="H7" s="19" t="s">
        <v>50</v>
      </c>
      <c r="I7" s="16" t="s">
        <v>20</v>
      </c>
      <c r="J7" s="20" t="n">
        <v>2</v>
      </c>
      <c r="K7" s="21" t="s">
        <v>51</v>
      </c>
    </row>
    <row r="8" customFormat="false" ht="54" hidden="false" customHeight="true" outlineLevel="0" collapsed="false">
      <c r="A8" s="15" t="s">
        <v>52</v>
      </c>
      <c r="B8" s="22" t="s">
        <v>53</v>
      </c>
      <c r="C8" s="22" t="s">
        <v>54</v>
      </c>
      <c r="D8" s="18" t="s">
        <v>55</v>
      </c>
      <c r="E8" s="18" t="s">
        <v>56</v>
      </c>
      <c r="F8" s="22" t="s">
        <v>57</v>
      </c>
      <c r="G8" s="22" t="s">
        <v>58</v>
      </c>
      <c r="H8" s="23" t="s">
        <v>59</v>
      </c>
      <c r="I8" s="16" t="s">
        <v>20</v>
      </c>
      <c r="J8" s="24" t="n">
        <v>2</v>
      </c>
      <c r="K8" s="25" t="s">
        <v>60</v>
      </c>
    </row>
    <row r="9" customFormat="false" ht="53" hidden="false" customHeight="true" outlineLevel="0" collapsed="false">
      <c r="A9" s="6" t="s">
        <v>61</v>
      </c>
      <c r="B9" s="7" t="s">
        <v>13</v>
      </c>
      <c r="C9" s="7" t="s">
        <v>62</v>
      </c>
      <c r="D9" s="14" t="s">
        <v>63</v>
      </c>
      <c r="E9" s="9" t="s">
        <v>64</v>
      </c>
      <c r="F9" s="7" t="s">
        <v>65</v>
      </c>
      <c r="G9" s="7" t="s">
        <v>66</v>
      </c>
      <c r="H9" s="10" t="s">
        <v>27</v>
      </c>
      <c r="I9" s="11" t="s">
        <v>67</v>
      </c>
      <c r="J9" s="12" t="n">
        <v>2</v>
      </c>
      <c r="K9" s="13" t="n">
        <v>3100</v>
      </c>
    </row>
    <row r="10" customFormat="false" ht="48" hidden="false" customHeight="true" outlineLevel="0" collapsed="false">
      <c r="A10" s="15" t="s">
        <v>68</v>
      </c>
      <c r="B10" s="26" t="s">
        <v>36</v>
      </c>
      <c r="C10" s="26" t="s">
        <v>69</v>
      </c>
      <c r="D10" s="15" t="s">
        <v>70</v>
      </c>
      <c r="E10" s="15" t="s">
        <v>71</v>
      </c>
      <c r="F10" s="26" t="s">
        <v>72</v>
      </c>
      <c r="G10" s="26" t="s">
        <v>73</v>
      </c>
      <c r="H10" s="27" t="s">
        <v>74</v>
      </c>
      <c r="I10" s="16" t="s">
        <v>67</v>
      </c>
      <c r="J10" s="24" t="n">
        <v>2</v>
      </c>
      <c r="K10" s="28" t="s">
        <v>75</v>
      </c>
    </row>
    <row r="11" customFormat="false" ht="46" hidden="false" customHeight="true" outlineLevel="0" collapsed="false">
      <c r="A11" s="6" t="s">
        <v>76</v>
      </c>
      <c r="B11" s="29" t="s">
        <v>36</v>
      </c>
      <c r="C11" s="29" t="s">
        <v>77</v>
      </c>
      <c r="D11" s="30" t="s">
        <v>78</v>
      </c>
      <c r="E11" s="9" t="s">
        <v>79</v>
      </c>
      <c r="F11" s="29" t="s">
        <v>80</v>
      </c>
      <c r="G11" s="29" t="s">
        <v>81</v>
      </c>
      <c r="H11" s="31" t="s">
        <v>82</v>
      </c>
      <c r="I11" s="11" t="s">
        <v>67</v>
      </c>
      <c r="J11" s="12" t="n">
        <v>2</v>
      </c>
      <c r="K11" s="32" t="n">
        <v>3700</v>
      </c>
    </row>
    <row r="12" customFormat="false" ht="50" hidden="false" customHeight="true" outlineLevel="0" collapsed="false">
      <c r="A12" s="6" t="s">
        <v>83</v>
      </c>
      <c r="B12" s="29" t="s">
        <v>36</v>
      </c>
      <c r="C12" s="29" t="s">
        <v>84</v>
      </c>
      <c r="D12" s="14" t="s">
        <v>85</v>
      </c>
      <c r="E12" s="9" t="s">
        <v>86</v>
      </c>
      <c r="F12" s="29" t="s">
        <v>87</v>
      </c>
      <c r="G12" s="29" t="s">
        <v>88</v>
      </c>
      <c r="H12" s="31" t="s">
        <v>89</v>
      </c>
      <c r="I12" s="7" t="s">
        <v>90</v>
      </c>
      <c r="J12" s="12" t="n">
        <v>2</v>
      </c>
      <c r="K12" s="32" t="n">
        <v>2000</v>
      </c>
    </row>
    <row r="13" customFormat="false" ht="54" hidden="false" customHeight="true" outlineLevel="0" collapsed="false">
      <c r="A13" s="6" t="s">
        <v>91</v>
      </c>
      <c r="B13" s="29" t="s">
        <v>36</v>
      </c>
      <c r="C13" s="29" t="s">
        <v>92</v>
      </c>
      <c r="D13" s="14" t="s">
        <v>93</v>
      </c>
      <c r="E13" s="9" t="s">
        <v>94</v>
      </c>
      <c r="F13" s="29" t="s">
        <v>95</v>
      </c>
      <c r="G13" s="29" t="s">
        <v>96</v>
      </c>
      <c r="H13" s="31" t="s">
        <v>82</v>
      </c>
      <c r="I13" s="7" t="s">
        <v>90</v>
      </c>
      <c r="J13" s="12" t="n">
        <v>2</v>
      </c>
      <c r="K13" s="32" t="n">
        <v>2100</v>
      </c>
    </row>
    <row r="14" customFormat="false" ht="64" hidden="false" customHeight="true" outlineLevel="0" collapsed="false">
      <c r="A14" s="6" t="s">
        <v>97</v>
      </c>
      <c r="B14" s="33" t="s">
        <v>98</v>
      </c>
      <c r="C14" s="33" t="s">
        <v>99</v>
      </c>
      <c r="D14" s="14" t="s">
        <v>100</v>
      </c>
      <c r="E14" s="9" t="s">
        <v>101</v>
      </c>
      <c r="F14" s="33" t="s">
        <v>102</v>
      </c>
      <c r="G14" s="33" t="s">
        <v>103</v>
      </c>
      <c r="H14" s="34" t="s">
        <v>104</v>
      </c>
      <c r="I14" s="7" t="s">
        <v>90</v>
      </c>
      <c r="J14" s="12" t="n">
        <v>2</v>
      </c>
      <c r="K14" s="35" t="n">
        <v>2000</v>
      </c>
    </row>
    <row r="15" customFormat="false" ht="75" hidden="false" customHeight="true" outlineLevel="0" collapsed="false">
      <c r="A15" s="6" t="s">
        <v>105</v>
      </c>
      <c r="B15" s="33" t="s">
        <v>53</v>
      </c>
      <c r="C15" s="33" t="s">
        <v>106</v>
      </c>
      <c r="D15" s="14" t="s">
        <v>107</v>
      </c>
      <c r="E15" s="9" t="s">
        <v>108</v>
      </c>
      <c r="F15" s="33" t="s">
        <v>109</v>
      </c>
      <c r="G15" s="33" t="s">
        <v>110</v>
      </c>
      <c r="H15" s="34" t="s">
        <v>59</v>
      </c>
      <c r="I15" s="7" t="s">
        <v>90</v>
      </c>
      <c r="J15" s="12" t="n">
        <v>2</v>
      </c>
      <c r="K15" s="35" t="n">
        <v>2100</v>
      </c>
    </row>
    <row r="16" customFormat="false" ht="47" hidden="false" customHeight="true" outlineLevel="0" collapsed="false">
      <c r="A16" s="6" t="s">
        <v>111</v>
      </c>
      <c r="B16" s="36" t="s">
        <v>112</v>
      </c>
      <c r="C16" s="33" t="s">
        <v>113</v>
      </c>
      <c r="D16" s="14" t="s">
        <v>114</v>
      </c>
      <c r="E16" s="9" t="s">
        <v>115</v>
      </c>
      <c r="F16" s="33" t="s">
        <v>116</v>
      </c>
      <c r="G16" s="33" t="s">
        <v>117</v>
      </c>
      <c r="H16" s="34" t="s">
        <v>118</v>
      </c>
      <c r="I16" s="7" t="s">
        <v>90</v>
      </c>
      <c r="J16" s="12" t="n">
        <v>2</v>
      </c>
      <c r="K16" s="35" t="n">
        <v>2100</v>
      </c>
    </row>
    <row r="17" customFormat="false" ht="49" hidden="false" customHeight="true" outlineLevel="0" collapsed="false">
      <c r="A17" s="37" t="s">
        <v>1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</sheetData>
  <mergeCells count="2">
    <mergeCell ref="A1:K1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:S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62"/>
    <col collapsed="false" customWidth="true" hidden="false" outlineLevel="0" max="3" min="3" style="0" width="11.74"/>
    <col collapsed="false" customWidth="true" hidden="false" outlineLevel="0" max="4" min="4" style="0" width="5.62"/>
    <col collapsed="false" customWidth="true" hidden="false" outlineLevel="0" max="5" min="5" style="0" width="4.37"/>
    <col collapsed="false" customWidth="true" hidden="false" outlineLevel="0" max="6" min="6" style="0" width="7.12"/>
    <col collapsed="false" customWidth="true" hidden="false" outlineLevel="0" max="8" min="7" style="0" width="4.37"/>
    <col collapsed="false" customWidth="true" hidden="false" outlineLevel="0" max="9" min="9" style="0" width="5.36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8.36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5" min="15" style="0" width="7.5"/>
    <col collapsed="false" customWidth="true" hidden="false" outlineLevel="0" max="17" min="16" style="0" width="6.99"/>
    <col collapsed="false" customWidth="true" hidden="false" outlineLevel="0" max="18" min="18" style="0" width="7.37"/>
    <col collapsed="false" customWidth="true" hidden="false" outlineLevel="0" max="19" min="19" style="0" width="6.5"/>
  </cols>
  <sheetData>
    <row r="1" customFormat="false" ht="48" hidden="false" customHeight="true" outlineLevel="0" collapsed="false">
      <c r="A1" s="38" t="s">
        <v>1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4" customFormat="true" ht="74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6</v>
      </c>
      <c r="F2" s="39" t="s">
        <v>7</v>
      </c>
      <c r="G2" s="39" t="s">
        <v>8</v>
      </c>
      <c r="H2" s="39" t="s">
        <v>9</v>
      </c>
      <c r="I2" s="40" t="s">
        <v>121</v>
      </c>
      <c r="J2" s="40" t="s">
        <v>122</v>
      </c>
      <c r="K2" s="40" t="s">
        <v>10</v>
      </c>
      <c r="L2" s="40" t="s">
        <v>123</v>
      </c>
      <c r="M2" s="41" t="s">
        <v>124</v>
      </c>
      <c r="N2" s="41" t="s">
        <v>125</v>
      </c>
      <c r="O2" s="42" t="s">
        <v>126</v>
      </c>
      <c r="P2" s="42" t="s">
        <v>127</v>
      </c>
      <c r="Q2" s="42" t="s">
        <v>128</v>
      </c>
      <c r="R2" s="40" t="s">
        <v>129</v>
      </c>
      <c r="S2" s="43" t="s">
        <v>130</v>
      </c>
    </row>
    <row r="3" s="44" customFormat="true" ht="38" hidden="false" customHeight="true" outlineLevel="0" collapsed="false">
      <c r="A3" s="45" t="n">
        <v>1</v>
      </c>
      <c r="B3" s="46" t="s">
        <v>13</v>
      </c>
      <c r="C3" s="46" t="s">
        <v>131</v>
      </c>
      <c r="D3" s="47" t="s">
        <v>132</v>
      </c>
      <c r="E3" s="46" t="s">
        <v>133</v>
      </c>
      <c r="F3" s="46" t="s">
        <v>134</v>
      </c>
      <c r="G3" s="48" t="s">
        <v>135</v>
      </c>
      <c r="H3" s="46" t="s">
        <v>20</v>
      </c>
      <c r="I3" s="49" t="s">
        <v>136</v>
      </c>
      <c r="J3" s="49" t="s">
        <v>137</v>
      </c>
      <c r="K3" s="50" t="n">
        <v>1</v>
      </c>
      <c r="L3" s="51" t="n">
        <v>20000</v>
      </c>
      <c r="M3" s="52" t="n">
        <v>10000</v>
      </c>
      <c r="N3" s="50" t="n">
        <v>10000</v>
      </c>
      <c r="O3" s="53" t="n">
        <v>2500</v>
      </c>
      <c r="P3" s="54" t="n">
        <v>7500</v>
      </c>
      <c r="Q3" s="50" t="n">
        <v>10000</v>
      </c>
      <c r="R3" s="55" t="n">
        <v>0</v>
      </c>
      <c r="S3" s="56"/>
    </row>
    <row r="4" s="44" customFormat="true" ht="60" hidden="false" customHeight="false" outlineLevel="0" collapsed="false">
      <c r="A4" s="45" t="n">
        <v>2</v>
      </c>
      <c r="B4" s="46" t="s">
        <v>13</v>
      </c>
      <c r="C4" s="46" t="s">
        <v>14</v>
      </c>
      <c r="D4" s="47" t="s">
        <v>15</v>
      </c>
      <c r="E4" s="46" t="s">
        <v>17</v>
      </c>
      <c r="F4" s="46" t="s">
        <v>18</v>
      </c>
      <c r="G4" s="48" t="s">
        <v>19</v>
      </c>
      <c r="H4" s="57" t="s">
        <v>20</v>
      </c>
      <c r="I4" s="49" t="s">
        <v>136</v>
      </c>
      <c r="J4" s="49" t="s">
        <v>137</v>
      </c>
      <c r="K4" s="50" t="n">
        <v>1.5</v>
      </c>
      <c r="L4" s="51" t="n">
        <v>22000</v>
      </c>
      <c r="M4" s="52" t="n">
        <v>12000</v>
      </c>
      <c r="N4" s="50" t="n">
        <v>10000</v>
      </c>
      <c r="O4" s="53" t="n">
        <v>2800</v>
      </c>
      <c r="P4" s="58" t="n">
        <v>4600</v>
      </c>
      <c r="Q4" s="50" t="n">
        <v>10000</v>
      </c>
      <c r="R4" s="55" t="n">
        <v>4600</v>
      </c>
      <c r="S4" s="56"/>
    </row>
    <row r="5" s="44" customFormat="true" ht="48" hidden="false" customHeight="false" outlineLevel="0" collapsed="false">
      <c r="A5" s="45" t="n">
        <v>3</v>
      </c>
      <c r="B5" s="46" t="s">
        <v>13</v>
      </c>
      <c r="C5" s="46" t="s">
        <v>22</v>
      </c>
      <c r="D5" s="47" t="s">
        <v>23</v>
      </c>
      <c r="E5" s="46" t="s">
        <v>25</v>
      </c>
      <c r="F5" s="46" t="s">
        <v>26</v>
      </c>
      <c r="G5" s="48" t="s">
        <v>27</v>
      </c>
      <c r="H5" s="57" t="s">
        <v>20</v>
      </c>
      <c r="I5" s="49" t="s">
        <v>136</v>
      </c>
      <c r="J5" s="49" t="s">
        <v>137</v>
      </c>
      <c r="K5" s="50" t="n">
        <v>2</v>
      </c>
      <c r="L5" s="51" t="n">
        <v>24000</v>
      </c>
      <c r="M5" s="52" t="n">
        <v>14000</v>
      </c>
      <c r="N5" s="50" t="n">
        <v>10000</v>
      </c>
      <c r="O5" s="53" t="n">
        <v>2800</v>
      </c>
      <c r="P5" s="54" t="n">
        <v>5600</v>
      </c>
      <c r="Q5" s="50" t="n">
        <v>10000</v>
      </c>
      <c r="R5" s="55" t="n">
        <v>5600</v>
      </c>
      <c r="S5" s="56"/>
    </row>
    <row r="6" s="44" customFormat="true" ht="66" hidden="false" customHeight="false" outlineLevel="0" collapsed="false">
      <c r="A6" s="45" t="n">
        <v>4</v>
      </c>
      <c r="B6" s="46" t="s">
        <v>13</v>
      </c>
      <c r="C6" s="59" t="s">
        <v>138</v>
      </c>
      <c r="D6" s="47" t="s">
        <v>30</v>
      </c>
      <c r="E6" s="46" t="s">
        <v>32</v>
      </c>
      <c r="F6" s="46" t="s">
        <v>33</v>
      </c>
      <c r="G6" s="48" t="s">
        <v>34</v>
      </c>
      <c r="H6" s="57" t="s">
        <v>20</v>
      </c>
      <c r="I6" s="49" t="s">
        <v>136</v>
      </c>
      <c r="J6" s="49" t="s">
        <v>137</v>
      </c>
      <c r="K6" s="50" t="n">
        <v>1.5</v>
      </c>
      <c r="L6" s="51" t="n">
        <v>22000</v>
      </c>
      <c r="M6" s="52" t="n">
        <v>12000</v>
      </c>
      <c r="N6" s="50" t="n">
        <v>10000</v>
      </c>
      <c r="O6" s="53" t="n">
        <v>2800</v>
      </c>
      <c r="P6" s="58" t="n">
        <v>4600</v>
      </c>
      <c r="Q6" s="50" t="n">
        <v>10000</v>
      </c>
      <c r="R6" s="55" t="n">
        <v>4600</v>
      </c>
      <c r="S6" s="56"/>
    </row>
    <row r="7" s="44" customFormat="true" ht="60" hidden="false" customHeight="false" outlineLevel="0" collapsed="false">
      <c r="A7" s="60" t="n">
        <v>5</v>
      </c>
      <c r="B7" s="57" t="s">
        <v>36</v>
      </c>
      <c r="C7" s="61" t="s">
        <v>139</v>
      </c>
      <c r="D7" s="47" t="s">
        <v>38</v>
      </c>
      <c r="E7" s="62" t="s">
        <v>40</v>
      </c>
      <c r="F7" s="62" t="s">
        <v>41</v>
      </c>
      <c r="G7" s="63" t="s">
        <v>42</v>
      </c>
      <c r="H7" s="62" t="s">
        <v>20</v>
      </c>
      <c r="I7" s="64" t="s">
        <v>136</v>
      </c>
      <c r="J7" s="49" t="s">
        <v>137</v>
      </c>
      <c r="K7" s="65" t="n">
        <v>1.5</v>
      </c>
      <c r="L7" s="51" t="n">
        <v>22000</v>
      </c>
      <c r="M7" s="52" t="n">
        <v>12000</v>
      </c>
      <c r="N7" s="50" t="n">
        <v>10000</v>
      </c>
      <c r="O7" s="53" t="n">
        <v>2800</v>
      </c>
      <c r="P7" s="58" t="n">
        <v>4600</v>
      </c>
      <c r="Q7" s="50" t="n">
        <v>10000</v>
      </c>
      <c r="R7" s="55" t="n">
        <v>4600</v>
      </c>
      <c r="S7" s="56"/>
    </row>
    <row r="8" s="44" customFormat="true" ht="48" hidden="false" customHeight="false" outlineLevel="0" collapsed="false">
      <c r="A8" s="45" t="n">
        <v>6</v>
      </c>
      <c r="B8" s="57" t="s">
        <v>36</v>
      </c>
      <c r="C8" s="57" t="s">
        <v>45</v>
      </c>
      <c r="D8" s="47" t="s">
        <v>46</v>
      </c>
      <c r="E8" s="57" t="s">
        <v>48</v>
      </c>
      <c r="F8" s="57" t="s">
        <v>49</v>
      </c>
      <c r="G8" s="66" t="s">
        <v>50</v>
      </c>
      <c r="H8" s="57" t="s">
        <v>20</v>
      </c>
      <c r="I8" s="49" t="s">
        <v>136</v>
      </c>
      <c r="J8" s="46" t="s">
        <v>137</v>
      </c>
      <c r="K8" s="65" t="n">
        <v>2</v>
      </c>
      <c r="L8" s="51" t="n">
        <v>24000</v>
      </c>
      <c r="M8" s="52" t="n">
        <v>14000</v>
      </c>
      <c r="N8" s="50" t="n">
        <v>10000</v>
      </c>
      <c r="O8" s="53" t="n">
        <v>2800</v>
      </c>
      <c r="P8" s="54" t="n">
        <v>5600</v>
      </c>
      <c r="Q8" s="50" t="n">
        <v>10000</v>
      </c>
      <c r="R8" s="55" t="n">
        <v>5600</v>
      </c>
      <c r="S8" s="56"/>
    </row>
    <row r="9" s="44" customFormat="true" ht="48" hidden="false" customHeight="false" outlineLevel="0" collapsed="false">
      <c r="A9" s="45" t="n">
        <v>7</v>
      </c>
      <c r="B9" s="67" t="s">
        <v>140</v>
      </c>
      <c r="C9" s="67" t="s">
        <v>141</v>
      </c>
      <c r="D9" s="47" t="s">
        <v>142</v>
      </c>
      <c r="E9" s="67" t="s">
        <v>143</v>
      </c>
      <c r="F9" s="67" t="s">
        <v>144</v>
      </c>
      <c r="G9" s="68" t="s">
        <v>145</v>
      </c>
      <c r="H9" s="57" t="s">
        <v>20</v>
      </c>
      <c r="I9" s="49" t="s">
        <v>136</v>
      </c>
      <c r="J9" s="46" t="s">
        <v>137</v>
      </c>
      <c r="K9" s="50" t="n">
        <v>1</v>
      </c>
      <c r="L9" s="51" t="n">
        <v>20000</v>
      </c>
      <c r="M9" s="52" t="n">
        <v>10000</v>
      </c>
      <c r="N9" s="50" t="n">
        <v>10000</v>
      </c>
      <c r="O9" s="53" t="n">
        <v>2500</v>
      </c>
      <c r="P9" s="54" t="n">
        <v>7500</v>
      </c>
      <c r="Q9" s="50" t="n">
        <v>10000</v>
      </c>
      <c r="R9" s="69" t="n">
        <v>0</v>
      </c>
      <c r="S9" s="56"/>
    </row>
    <row r="10" s="44" customFormat="true" ht="48" hidden="false" customHeight="false" outlineLevel="0" collapsed="false">
      <c r="A10" s="45" t="n">
        <v>8</v>
      </c>
      <c r="B10" s="70" t="s">
        <v>146</v>
      </c>
      <c r="C10" s="70" t="s">
        <v>147</v>
      </c>
      <c r="D10" s="47" t="s">
        <v>148</v>
      </c>
      <c r="E10" s="70" t="s">
        <v>149</v>
      </c>
      <c r="F10" s="70" t="s">
        <v>150</v>
      </c>
      <c r="G10" s="71" t="s">
        <v>151</v>
      </c>
      <c r="H10" s="57" t="s">
        <v>20</v>
      </c>
      <c r="I10" s="49" t="s">
        <v>136</v>
      </c>
      <c r="J10" s="46" t="s">
        <v>137</v>
      </c>
      <c r="K10" s="50" t="n">
        <v>1</v>
      </c>
      <c r="L10" s="51" t="n">
        <v>20000</v>
      </c>
      <c r="M10" s="52" t="n">
        <v>10000</v>
      </c>
      <c r="N10" s="50" t="n">
        <v>10000</v>
      </c>
      <c r="O10" s="53" t="n">
        <v>2500</v>
      </c>
      <c r="P10" s="54" t="n">
        <v>7500</v>
      </c>
      <c r="Q10" s="50" t="n">
        <v>10000</v>
      </c>
      <c r="R10" s="72" t="n">
        <v>0</v>
      </c>
      <c r="S10" s="56"/>
    </row>
    <row r="11" s="44" customFormat="true" ht="36" hidden="false" customHeight="false" outlineLevel="0" collapsed="false">
      <c r="A11" s="45" t="n">
        <v>9</v>
      </c>
      <c r="B11" s="73" t="s">
        <v>53</v>
      </c>
      <c r="C11" s="73" t="s">
        <v>54</v>
      </c>
      <c r="D11" s="47" t="s">
        <v>55</v>
      </c>
      <c r="E11" s="73" t="s">
        <v>57</v>
      </c>
      <c r="F11" s="73" t="s">
        <v>58</v>
      </c>
      <c r="G11" s="74" t="s">
        <v>59</v>
      </c>
      <c r="H11" s="57" t="s">
        <v>20</v>
      </c>
      <c r="I11" s="49" t="s">
        <v>136</v>
      </c>
      <c r="J11" s="67" t="s">
        <v>137</v>
      </c>
      <c r="K11" s="50" t="n">
        <v>2</v>
      </c>
      <c r="L11" s="51" t="n">
        <v>24000</v>
      </c>
      <c r="M11" s="52" t="n">
        <v>14000</v>
      </c>
      <c r="N11" s="50" t="n">
        <v>10000</v>
      </c>
      <c r="O11" s="53" t="n">
        <v>2800</v>
      </c>
      <c r="P11" s="54" t="n">
        <v>5600</v>
      </c>
      <c r="Q11" s="50" t="n">
        <v>10000</v>
      </c>
      <c r="R11" s="75" t="n">
        <v>5600</v>
      </c>
      <c r="S11" s="56"/>
    </row>
    <row r="12" s="44" customFormat="true" ht="36" hidden="false" customHeight="false" outlineLevel="0" collapsed="false">
      <c r="A12" s="45" t="n">
        <v>10</v>
      </c>
      <c r="B12" s="73" t="s">
        <v>152</v>
      </c>
      <c r="C12" s="73" t="s">
        <v>153</v>
      </c>
      <c r="D12" s="47" t="s">
        <v>154</v>
      </c>
      <c r="E12" s="73" t="s">
        <v>155</v>
      </c>
      <c r="F12" s="73" t="s">
        <v>156</v>
      </c>
      <c r="G12" s="74" t="s">
        <v>157</v>
      </c>
      <c r="H12" s="57" t="s">
        <v>20</v>
      </c>
      <c r="I12" s="49" t="s">
        <v>136</v>
      </c>
      <c r="J12" s="67" t="s">
        <v>137</v>
      </c>
      <c r="K12" s="50" t="n">
        <v>1</v>
      </c>
      <c r="L12" s="51" t="n">
        <v>20000</v>
      </c>
      <c r="M12" s="52" t="n">
        <v>10000</v>
      </c>
      <c r="N12" s="50" t="n">
        <v>10000</v>
      </c>
      <c r="O12" s="53" t="n">
        <v>2500</v>
      </c>
      <c r="P12" s="54" t="n">
        <v>7500</v>
      </c>
      <c r="Q12" s="50" t="n">
        <v>10000</v>
      </c>
      <c r="R12" s="75" t="n">
        <v>0</v>
      </c>
      <c r="S12" s="56"/>
    </row>
    <row r="13" s="44" customFormat="true" ht="53" hidden="false" customHeight="true" outlineLevel="0" collapsed="false">
      <c r="A13" s="45" t="n">
        <v>11</v>
      </c>
      <c r="B13" s="46" t="s">
        <v>13</v>
      </c>
      <c r="C13" s="59" t="s">
        <v>158</v>
      </c>
      <c r="D13" s="59" t="s">
        <v>159</v>
      </c>
      <c r="E13" s="46" t="s">
        <v>160</v>
      </c>
      <c r="F13" s="46" t="s">
        <v>161</v>
      </c>
      <c r="G13" s="48" t="s">
        <v>162</v>
      </c>
      <c r="H13" s="57" t="s">
        <v>67</v>
      </c>
      <c r="I13" s="49" t="s">
        <v>136</v>
      </c>
      <c r="J13" s="67" t="s">
        <v>137</v>
      </c>
      <c r="K13" s="50" t="n">
        <v>1</v>
      </c>
      <c r="L13" s="51" t="n">
        <v>10000</v>
      </c>
      <c r="M13" s="52" t="n">
        <v>5000</v>
      </c>
      <c r="N13" s="50" t="n">
        <v>5000</v>
      </c>
      <c r="O13" s="76" t="n">
        <v>1500</v>
      </c>
      <c r="P13" s="54" t="n">
        <v>3500</v>
      </c>
      <c r="Q13" s="50" t="n">
        <v>5000</v>
      </c>
      <c r="R13" s="55" t="n">
        <v>0</v>
      </c>
      <c r="S13" s="56"/>
    </row>
    <row r="14" s="44" customFormat="true" ht="63" hidden="false" customHeight="false" outlineLevel="0" collapsed="false">
      <c r="A14" s="45" t="n">
        <v>12</v>
      </c>
      <c r="B14" s="46" t="s">
        <v>13</v>
      </c>
      <c r="C14" s="46" t="s">
        <v>163</v>
      </c>
      <c r="D14" s="59" t="s">
        <v>164</v>
      </c>
      <c r="E14" s="46" t="s">
        <v>165</v>
      </c>
      <c r="F14" s="46" t="s">
        <v>166</v>
      </c>
      <c r="G14" s="48" t="s">
        <v>167</v>
      </c>
      <c r="H14" s="57" t="s">
        <v>67</v>
      </c>
      <c r="I14" s="49" t="s">
        <v>136</v>
      </c>
      <c r="J14" s="67" t="s">
        <v>137</v>
      </c>
      <c r="K14" s="50" t="n">
        <v>1.5</v>
      </c>
      <c r="L14" s="51" t="n">
        <v>12000</v>
      </c>
      <c r="M14" s="52" t="n">
        <v>7000</v>
      </c>
      <c r="N14" s="50" t="n">
        <v>5000</v>
      </c>
      <c r="O14" s="76" t="n">
        <v>1800</v>
      </c>
      <c r="P14" s="58" t="n">
        <v>5500</v>
      </c>
      <c r="Q14" s="50" t="n">
        <v>5000</v>
      </c>
      <c r="R14" s="77" t="n">
        <v>0</v>
      </c>
      <c r="S14" s="78" t="s">
        <v>168</v>
      </c>
    </row>
    <row r="15" s="44" customFormat="true" ht="48" hidden="false" customHeight="false" outlineLevel="0" collapsed="false">
      <c r="A15" s="45" t="n">
        <v>13</v>
      </c>
      <c r="B15" s="46" t="s">
        <v>13</v>
      </c>
      <c r="C15" s="46" t="s">
        <v>169</v>
      </c>
      <c r="D15" s="59" t="s">
        <v>170</v>
      </c>
      <c r="E15" s="46" t="s">
        <v>171</v>
      </c>
      <c r="F15" s="46" t="s">
        <v>172</v>
      </c>
      <c r="G15" s="48" t="s">
        <v>173</v>
      </c>
      <c r="H15" s="57" t="s">
        <v>67</v>
      </c>
      <c r="I15" s="49" t="s">
        <v>136</v>
      </c>
      <c r="J15" s="67" t="s">
        <v>137</v>
      </c>
      <c r="K15" s="50" t="n">
        <v>1.5</v>
      </c>
      <c r="L15" s="51" t="n">
        <v>12000</v>
      </c>
      <c r="M15" s="52" t="n">
        <v>7000</v>
      </c>
      <c r="N15" s="50" t="n">
        <v>5000</v>
      </c>
      <c r="O15" s="76" t="n">
        <v>1500</v>
      </c>
      <c r="P15" s="58" t="n">
        <v>5500</v>
      </c>
      <c r="Q15" s="50" t="n">
        <v>5000</v>
      </c>
      <c r="R15" s="55" t="n">
        <v>0</v>
      </c>
      <c r="S15" s="56"/>
    </row>
    <row r="16" s="44" customFormat="true" ht="48" hidden="false" customHeight="false" outlineLevel="0" collapsed="false">
      <c r="A16" s="45" t="n">
        <v>14</v>
      </c>
      <c r="B16" s="46" t="s">
        <v>13</v>
      </c>
      <c r="C16" s="46" t="s">
        <v>174</v>
      </c>
      <c r="D16" s="59" t="s">
        <v>175</v>
      </c>
      <c r="E16" s="46" t="s">
        <v>176</v>
      </c>
      <c r="F16" s="46" t="s">
        <v>177</v>
      </c>
      <c r="G16" s="48" t="s">
        <v>178</v>
      </c>
      <c r="H16" s="57" t="s">
        <v>67</v>
      </c>
      <c r="I16" s="49" t="s">
        <v>136</v>
      </c>
      <c r="J16" s="67" t="s">
        <v>137</v>
      </c>
      <c r="K16" s="50" t="n">
        <v>1</v>
      </c>
      <c r="L16" s="51" t="n">
        <v>10000</v>
      </c>
      <c r="M16" s="52" t="n">
        <v>5000</v>
      </c>
      <c r="N16" s="50" t="n">
        <v>5000</v>
      </c>
      <c r="O16" s="76" t="n">
        <v>1500</v>
      </c>
      <c r="P16" s="54" t="n">
        <v>3500</v>
      </c>
      <c r="Q16" s="50" t="n">
        <v>5000</v>
      </c>
      <c r="R16" s="55" t="n">
        <v>0</v>
      </c>
      <c r="S16" s="56"/>
    </row>
    <row r="17" s="44" customFormat="true" ht="36" hidden="false" customHeight="false" outlineLevel="0" collapsed="false">
      <c r="A17" s="45" t="n">
        <v>15</v>
      </c>
      <c r="B17" s="46" t="s">
        <v>13</v>
      </c>
      <c r="C17" s="46" t="s">
        <v>179</v>
      </c>
      <c r="D17" s="59" t="s">
        <v>180</v>
      </c>
      <c r="E17" s="46" t="s">
        <v>181</v>
      </c>
      <c r="F17" s="46" t="s">
        <v>182</v>
      </c>
      <c r="G17" s="48" t="s">
        <v>183</v>
      </c>
      <c r="H17" s="57" t="s">
        <v>67</v>
      </c>
      <c r="I17" s="49" t="s">
        <v>136</v>
      </c>
      <c r="J17" s="67" t="s">
        <v>137</v>
      </c>
      <c r="K17" s="50" t="n">
        <v>1</v>
      </c>
      <c r="L17" s="51" t="n">
        <v>10000</v>
      </c>
      <c r="M17" s="52" t="n">
        <v>5000</v>
      </c>
      <c r="N17" s="50" t="n">
        <v>5000</v>
      </c>
      <c r="O17" s="76" t="n">
        <v>1500</v>
      </c>
      <c r="P17" s="54" t="n">
        <v>3500</v>
      </c>
      <c r="Q17" s="50" t="n">
        <v>5000</v>
      </c>
      <c r="R17" s="55" t="n">
        <v>0</v>
      </c>
      <c r="S17" s="56"/>
    </row>
    <row r="18" s="44" customFormat="true" ht="51" hidden="false" customHeight="false" outlineLevel="0" collapsed="false">
      <c r="A18" s="45" t="n">
        <v>16</v>
      </c>
      <c r="B18" s="46" t="s">
        <v>13</v>
      </c>
      <c r="C18" s="46" t="s">
        <v>184</v>
      </c>
      <c r="D18" s="59" t="s">
        <v>185</v>
      </c>
      <c r="E18" s="46" t="s">
        <v>186</v>
      </c>
      <c r="F18" s="46" t="s">
        <v>187</v>
      </c>
      <c r="G18" s="48" t="s">
        <v>34</v>
      </c>
      <c r="H18" s="57" t="s">
        <v>67</v>
      </c>
      <c r="I18" s="49" t="s">
        <v>136</v>
      </c>
      <c r="J18" s="67" t="s">
        <v>137</v>
      </c>
      <c r="K18" s="50" t="n">
        <v>1.5</v>
      </c>
      <c r="L18" s="51" t="n">
        <v>12000</v>
      </c>
      <c r="M18" s="52" t="n">
        <v>7000</v>
      </c>
      <c r="N18" s="50" t="n">
        <v>5000</v>
      </c>
      <c r="O18" s="76" t="n">
        <v>1500</v>
      </c>
      <c r="P18" s="58" t="n">
        <v>5500</v>
      </c>
      <c r="Q18" s="50" t="n">
        <v>5000</v>
      </c>
      <c r="R18" s="55" t="n">
        <v>0</v>
      </c>
      <c r="S18" s="56"/>
    </row>
    <row r="19" s="44" customFormat="true" ht="60" hidden="false" customHeight="false" outlineLevel="0" collapsed="false">
      <c r="A19" s="45" t="n">
        <v>17</v>
      </c>
      <c r="B19" s="46" t="s">
        <v>13</v>
      </c>
      <c r="C19" s="46" t="s">
        <v>188</v>
      </c>
      <c r="D19" s="59" t="s">
        <v>189</v>
      </c>
      <c r="E19" s="46" t="s">
        <v>190</v>
      </c>
      <c r="F19" s="46" t="s">
        <v>191</v>
      </c>
      <c r="G19" s="48" t="s">
        <v>192</v>
      </c>
      <c r="H19" s="57" t="s">
        <v>67</v>
      </c>
      <c r="I19" s="49" t="s">
        <v>136</v>
      </c>
      <c r="J19" s="67" t="s">
        <v>137</v>
      </c>
      <c r="K19" s="50" t="n">
        <v>1</v>
      </c>
      <c r="L19" s="51" t="n">
        <v>10000</v>
      </c>
      <c r="M19" s="52" t="n">
        <v>5000</v>
      </c>
      <c r="N19" s="50" t="n">
        <v>5000</v>
      </c>
      <c r="O19" s="76" t="n">
        <v>1500</v>
      </c>
      <c r="P19" s="54" t="n">
        <v>3500</v>
      </c>
      <c r="Q19" s="50" t="n">
        <v>5000</v>
      </c>
      <c r="R19" s="55" t="n">
        <v>0</v>
      </c>
      <c r="S19" s="56"/>
    </row>
    <row r="20" s="44" customFormat="true" ht="36" hidden="false" customHeight="false" outlineLevel="0" collapsed="false">
      <c r="A20" s="45" t="n">
        <v>18</v>
      </c>
      <c r="B20" s="46" t="s">
        <v>13</v>
      </c>
      <c r="C20" s="46" t="s">
        <v>62</v>
      </c>
      <c r="D20" s="59" t="s">
        <v>63</v>
      </c>
      <c r="E20" s="46" t="s">
        <v>65</v>
      </c>
      <c r="F20" s="46" t="s">
        <v>66</v>
      </c>
      <c r="G20" s="48" t="s">
        <v>27</v>
      </c>
      <c r="H20" s="57" t="s">
        <v>67</v>
      </c>
      <c r="I20" s="49" t="s">
        <v>136</v>
      </c>
      <c r="J20" s="67" t="s">
        <v>137</v>
      </c>
      <c r="K20" s="50" t="n">
        <v>2</v>
      </c>
      <c r="L20" s="51" t="n">
        <v>14000</v>
      </c>
      <c r="M20" s="52" t="n">
        <v>9000</v>
      </c>
      <c r="N20" s="50" t="n">
        <v>5000</v>
      </c>
      <c r="O20" s="76" t="n">
        <v>1500</v>
      </c>
      <c r="P20" s="54" t="n">
        <v>4400</v>
      </c>
      <c r="Q20" s="50" t="n">
        <v>5000</v>
      </c>
      <c r="R20" s="55" t="n">
        <v>3100</v>
      </c>
      <c r="S20" s="56"/>
    </row>
    <row r="21" s="44" customFormat="true" ht="48" hidden="false" customHeight="false" outlineLevel="0" collapsed="false">
      <c r="A21" s="45" t="n">
        <v>19</v>
      </c>
      <c r="B21" s="46" t="s">
        <v>13</v>
      </c>
      <c r="C21" s="46" t="s">
        <v>193</v>
      </c>
      <c r="D21" s="59" t="s">
        <v>194</v>
      </c>
      <c r="E21" s="46" t="s">
        <v>195</v>
      </c>
      <c r="F21" s="57" t="s">
        <v>196</v>
      </c>
      <c r="G21" s="48" t="s">
        <v>197</v>
      </c>
      <c r="H21" s="57" t="s">
        <v>67</v>
      </c>
      <c r="I21" s="49" t="s">
        <v>136</v>
      </c>
      <c r="J21" s="67" t="s">
        <v>137</v>
      </c>
      <c r="K21" s="50" t="n">
        <v>1</v>
      </c>
      <c r="L21" s="51" t="n">
        <v>10000</v>
      </c>
      <c r="M21" s="52" t="n">
        <v>5000</v>
      </c>
      <c r="N21" s="50" t="n">
        <v>5000</v>
      </c>
      <c r="O21" s="76" t="n">
        <v>1500</v>
      </c>
      <c r="P21" s="54" t="n">
        <v>3500</v>
      </c>
      <c r="Q21" s="50" t="n">
        <v>5000</v>
      </c>
      <c r="R21" s="55" t="n">
        <v>0</v>
      </c>
      <c r="S21" s="56"/>
    </row>
    <row r="22" s="44" customFormat="true" ht="36" hidden="false" customHeight="false" outlineLevel="0" collapsed="false">
      <c r="A22" s="60" t="n">
        <v>20</v>
      </c>
      <c r="B22" s="79" t="s">
        <v>36</v>
      </c>
      <c r="C22" s="80" t="s">
        <v>198</v>
      </c>
      <c r="D22" s="60" t="s">
        <v>199</v>
      </c>
      <c r="E22" s="80" t="s">
        <v>200</v>
      </c>
      <c r="F22" s="80" t="s">
        <v>201</v>
      </c>
      <c r="G22" s="81" t="s">
        <v>202</v>
      </c>
      <c r="H22" s="62" t="s">
        <v>67</v>
      </c>
      <c r="I22" s="64" t="s">
        <v>136</v>
      </c>
      <c r="J22" s="80" t="s">
        <v>137</v>
      </c>
      <c r="K22" s="50" t="n">
        <v>1</v>
      </c>
      <c r="L22" s="51" t="n">
        <v>10000</v>
      </c>
      <c r="M22" s="52" t="n">
        <v>5000</v>
      </c>
      <c r="N22" s="50" t="n">
        <v>5000</v>
      </c>
      <c r="O22" s="76" t="n">
        <v>1500</v>
      </c>
      <c r="P22" s="54" t="n">
        <v>3500</v>
      </c>
      <c r="Q22" s="50" t="n">
        <v>5000</v>
      </c>
      <c r="R22" s="69" t="n">
        <v>0</v>
      </c>
      <c r="S22" s="56"/>
    </row>
    <row r="23" s="44" customFormat="true" ht="36" hidden="false" customHeight="false" outlineLevel="0" collapsed="false">
      <c r="A23" s="45" t="n">
        <v>21</v>
      </c>
      <c r="B23" s="79" t="s">
        <v>36</v>
      </c>
      <c r="C23" s="79" t="s">
        <v>203</v>
      </c>
      <c r="D23" s="82" t="s">
        <v>204</v>
      </c>
      <c r="E23" s="79" t="s">
        <v>205</v>
      </c>
      <c r="F23" s="79" t="s">
        <v>206</v>
      </c>
      <c r="G23" s="83" t="s">
        <v>207</v>
      </c>
      <c r="H23" s="57" t="s">
        <v>67</v>
      </c>
      <c r="I23" s="49" t="s">
        <v>136</v>
      </c>
      <c r="J23" s="67" t="s">
        <v>137</v>
      </c>
      <c r="K23" s="50" t="n">
        <v>1.5</v>
      </c>
      <c r="L23" s="51" t="n">
        <v>12000</v>
      </c>
      <c r="M23" s="52" t="n">
        <v>7000</v>
      </c>
      <c r="N23" s="50" t="n">
        <v>5000</v>
      </c>
      <c r="O23" s="76" t="n">
        <v>1500</v>
      </c>
      <c r="P23" s="58" t="n">
        <v>5500</v>
      </c>
      <c r="Q23" s="50" t="n">
        <v>5000</v>
      </c>
      <c r="R23" s="69" t="n">
        <v>0</v>
      </c>
      <c r="S23" s="56"/>
    </row>
    <row r="24" s="44" customFormat="true" ht="48" hidden="false" customHeight="false" outlineLevel="0" collapsed="false">
      <c r="A24" s="45" t="n">
        <v>22</v>
      </c>
      <c r="B24" s="79" t="s">
        <v>36</v>
      </c>
      <c r="C24" s="79" t="s">
        <v>69</v>
      </c>
      <c r="D24" s="82" t="s">
        <v>70</v>
      </c>
      <c r="E24" s="79" t="s">
        <v>208</v>
      </c>
      <c r="F24" s="79" t="s">
        <v>73</v>
      </c>
      <c r="G24" s="83" t="s">
        <v>74</v>
      </c>
      <c r="H24" s="57" t="s">
        <v>67</v>
      </c>
      <c r="I24" s="49" t="s">
        <v>136</v>
      </c>
      <c r="J24" s="67" t="s">
        <v>137</v>
      </c>
      <c r="K24" s="50" t="n">
        <v>2</v>
      </c>
      <c r="L24" s="51" t="n">
        <v>14000</v>
      </c>
      <c r="M24" s="52" t="n">
        <v>9000</v>
      </c>
      <c r="N24" s="50" t="n">
        <v>5000</v>
      </c>
      <c r="O24" s="76" t="n">
        <v>1500</v>
      </c>
      <c r="P24" s="54" t="n">
        <v>3800</v>
      </c>
      <c r="Q24" s="50" t="n">
        <v>5000</v>
      </c>
      <c r="R24" s="69" t="n">
        <v>3700</v>
      </c>
      <c r="S24" s="56"/>
    </row>
    <row r="25" s="44" customFormat="true" ht="36" hidden="false" customHeight="false" outlineLevel="0" collapsed="false">
      <c r="A25" s="45" t="n">
        <v>23</v>
      </c>
      <c r="B25" s="79" t="s">
        <v>36</v>
      </c>
      <c r="C25" s="79" t="s">
        <v>77</v>
      </c>
      <c r="D25" s="82" t="s">
        <v>78</v>
      </c>
      <c r="E25" s="79" t="s">
        <v>80</v>
      </c>
      <c r="F25" s="79" t="s">
        <v>81</v>
      </c>
      <c r="G25" s="83" t="s">
        <v>82</v>
      </c>
      <c r="H25" s="57" t="s">
        <v>67</v>
      </c>
      <c r="I25" s="49" t="s">
        <v>136</v>
      </c>
      <c r="J25" s="67" t="s">
        <v>137</v>
      </c>
      <c r="K25" s="50" t="n">
        <v>2</v>
      </c>
      <c r="L25" s="51" t="n">
        <v>14000</v>
      </c>
      <c r="M25" s="52" t="n">
        <v>9000</v>
      </c>
      <c r="N25" s="50" t="n">
        <v>5000</v>
      </c>
      <c r="O25" s="76" t="n">
        <v>1500</v>
      </c>
      <c r="P25" s="54" t="n">
        <v>3800</v>
      </c>
      <c r="Q25" s="50" t="n">
        <v>5000</v>
      </c>
      <c r="R25" s="69" t="n">
        <v>3700</v>
      </c>
      <c r="S25" s="56"/>
    </row>
    <row r="26" s="44" customFormat="true" ht="36" hidden="false" customHeight="false" outlineLevel="0" collapsed="false">
      <c r="A26" s="45" t="n">
        <v>24</v>
      </c>
      <c r="B26" s="67" t="s">
        <v>209</v>
      </c>
      <c r="C26" s="46" t="s">
        <v>210</v>
      </c>
      <c r="D26" s="59" t="s">
        <v>211</v>
      </c>
      <c r="E26" s="46" t="s">
        <v>212</v>
      </c>
      <c r="F26" s="46" t="s">
        <v>213</v>
      </c>
      <c r="G26" s="48" t="s">
        <v>214</v>
      </c>
      <c r="H26" s="57" t="s">
        <v>67</v>
      </c>
      <c r="I26" s="49" t="s">
        <v>136</v>
      </c>
      <c r="J26" s="67" t="s">
        <v>137</v>
      </c>
      <c r="K26" s="65" t="n">
        <v>1</v>
      </c>
      <c r="L26" s="84" t="n">
        <v>10000</v>
      </c>
      <c r="M26" s="52" t="n">
        <v>5000</v>
      </c>
      <c r="N26" s="50" t="n">
        <v>5000</v>
      </c>
      <c r="O26" s="76" t="n">
        <v>1500</v>
      </c>
      <c r="P26" s="54" t="n">
        <v>3500</v>
      </c>
      <c r="Q26" s="50" t="n">
        <v>5000</v>
      </c>
      <c r="R26" s="55" t="n">
        <v>0</v>
      </c>
      <c r="S26" s="56"/>
    </row>
    <row r="27" s="44" customFormat="true" ht="36" hidden="false" customHeight="false" outlineLevel="0" collapsed="false">
      <c r="A27" s="45" t="n">
        <v>25</v>
      </c>
      <c r="B27" s="67" t="s">
        <v>215</v>
      </c>
      <c r="C27" s="67" t="s">
        <v>216</v>
      </c>
      <c r="D27" s="45" t="s">
        <v>217</v>
      </c>
      <c r="E27" s="67" t="s">
        <v>218</v>
      </c>
      <c r="F27" s="67" t="s">
        <v>219</v>
      </c>
      <c r="G27" s="68" t="s">
        <v>220</v>
      </c>
      <c r="H27" s="57" t="s">
        <v>67</v>
      </c>
      <c r="I27" s="49" t="s">
        <v>136</v>
      </c>
      <c r="J27" s="67" t="s">
        <v>137</v>
      </c>
      <c r="K27" s="50" t="n">
        <v>1</v>
      </c>
      <c r="L27" s="51" t="n">
        <v>10000</v>
      </c>
      <c r="M27" s="52" t="n">
        <v>5000</v>
      </c>
      <c r="N27" s="50" t="n">
        <v>5000</v>
      </c>
      <c r="O27" s="76" t="n">
        <v>1500</v>
      </c>
      <c r="P27" s="54" t="n">
        <v>3500</v>
      </c>
      <c r="Q27" s="50" t="n">
        <v>5000</v>
      </c>
      <c r="R27" s="69" t="n">
        <v>0</v>
      </c>
      <c r="S27" s="56"/>
    </row>
    <row r="28" s="44" customFormat="true" ht="48" hidden="false" customHeight="false" outlineLevel="0" collapsed="false">
      <c r="A28" s="45" t="n">
        <v>26</v>
      </c>
      <c r="B28" s="70" t="s">
        <v>221</v>
      </c>
      <c r="C28" s="70" t="s">
        <v>222</v>
      </c>
      <c r="D28" s="85" t="s">
        <v>223</v>
      </c>
      <c r="E28" s="70" t="s">
        <v>224</v>
      </c>
      <c r="F28" s="70" t="s">
        <v>225</v>
      </c>
      <c r="G28" s="71" t="s">
        <v>226</v>
      </c>
      <c r="H28" s="57" t="s">
        <v>67</v>
      </c>
      <c r="I28" s="49" t="s">
        <v>136</v>
      </c>
      <c r="J28" s="67" t="s">
        <v>137</v>
      </c>
      <c r="K28" s="50" t="n">
        <v>1</v>
      </c>
      <c r="L28" s="51" t="n">
        <v>10000</v>
      </c>
      <c r="M28" s="52" t="n">
        <v>5000</v>
      </c>
      <c r="N28" s="50" t="n">
        <v>5000</v>
      </c>
      <c r="O28" s="76" t="n">
        <v>1500</v>
      </c>
      <c r="P28" s="54" t="n">
        <v>3500</v>
      </c>
      <c r="Q28" s="50" t="n">
        <v>5000</v>
      </c>
      <c r="R28" s="72" t="n">
        <v>0</v>
      </c>
      <c r="S28" s="56"/>
    </row>
    <row r="29" s="44" customFormat="true" ht="48" hidden="false" customHeight="false" outlineLevel="0" collapsed="false">
      <c r="A29" s="45" t="n">
        <v>27</v>
      </c>
      <c r="B29" s="70" t="s">
        <v>146</v>
      </c>
      <c r="C29" s="70" t="s">
        <v>227</v>
      </c>
      <c r="D29" s="85" t="s">
        <v>228</v>
      </c>
      <c r="E29" s="70" t="s">
        <v>229</v>
      </c>
      <c r="F29" s="70" t="s">
        <v>230</v>
      </c>
      <c r="G29" s="71" t="s">
        <v>151</v>
      </c>
      <c r="H29" s="57" t="s">
        <v>67</v>
      </c>
      <c r="I29" s="49" t="s">
        <v>136</v>
      </c>
      <c r="J29" s="67" t="s">
        <v>137</v>
      </c>
      <c r="K29" s="50" t="n">
        <v>1</v>
      </c>
      <c r="L29" s="51" t="n">
        <v>10000</v>
      </c>
      <c r="M29" s="52" t="n">
        <v>5000</v>
      </c>
      <c r="N29" s="50" t="n">
        <v>5000</v>
      </c>
      <c r="O29" s="76" t="n">
        <v>1500</v>
      </c>
      <c r="P29" s="54" t="n">
        <v>3500</v>
      </c>
      <c r="Q29" s="50" t="n">
        <v>5000</v>
      </c>
      <c r="R29" s="72" t="n">
        <v>0</v>
      </c>
      <c r="S29" s="56"/>
    </row>
    <row r="30" s="44" customFormat="true" ht="36" hidden="false" customHeight="false" outlineLevel="0" collapsed="false">
      <c r="A30" s="45" t="n">
        <v>28</v>
      </c>
      <c r="B30" s="73" t="s">
        <v>53</v>
      </c>
      <c r="C30" s="73" t="s">
        <v>231</v>
      </c>
      <c r="D30" s="86" t="s">
        <v>232</v>
      </c>
      <c r="E30" s="73" t="s">
        <v>233</v>
      </c>
      <c r="F30" s="73" t="s">
        <v>234</v>
      </c>
      <c r="G30" s="74" t="s">
        <v>235</v>
      </c>
      <c r="H30" s="57" t="s">
        <v>67</v>
      </c>
      <c r="I30" s="49" t="s">
        <v>136</v>
      </c>
      <c r="J30" s="67" t="s">
        <v>137</v>
      </c>
      <c r="K30" s="50" t="n">
        <v>1</v>
      </c>
      <c r="L30" s="51" t="n">
        <v>10000</v>
      </c>
      <c r="M30" s="52" t="n">
        <v>5000</v>
      </c>
      <c r="N30" s="50" t="n">
        <v>5000</v>
      </c>
      <c r="O30" s="76" t="n">
        <v>1500</v>
      </c>
      <c r="P30" s="54" t="n">
        <v>3500</v>
      </c>
      <c r="Q30" s="50" t="n">
        <v>5000</v>
      </c>
      <c r="R30" s="75" t="n">
        <v>0</v>
      </c>
      <c r="S30" s="56"/>
    </row>
    <row r="31" s="44" customFormat="true" ht="48" hidden="false" customHeight="false" outlineLevel="0" collapsed="false">
      <c r="A31" s="60" t="n">
        <v>29</v>
      </c>
      <c r="B31" s="73" t="s">
        <v>53</v>
      </c>
      <c r="C31" s="87" t="s">
        <v>236</v>
      </c>
      <c r="D31" s="88" t="s">
        <v>237</v>
      </c>
      <c r="E31" s="87" t="s">
        <v>238</v>
      </c>
      <c r="F31" s="87" t="s">
        <v>239</v>
      </c>
      <c r="G31" s="89" t="s">
        <v>240</v>
      </c>
      <c r="H31" s="62" t="s">
        <v>67</v>
      </c>
      <c r="I31" s="64" t="s">
        <v>136</v>
      </c>
      <c r="J31" s="90" t="s">
        <v>241</v>
      </c>
      <c r="K31" s="50" t="n">
        <v>1</v>
      </c>
      <c r="L31" s="51" t="n">
        <v>10000</v>
      </c>
      <c r="M31" s="52" t="n">
        <v>5000</v>
      </c>
      <c r="N31" s="50" t="n">
        <v>5000</v>
      </c>
      <c r="O31" s="76" t="n">
        <v>1500</v>
      </c>
      <c r="P31" s="91" t="n">
        <v>0</v>
      </c>
      <c r="Q31" s="50" t="n">
        <v>5000</v>
      </c>
      <c r="R31" s="92" t="n">
        <v>0</v>
      </c>
      <c r="S31" s="93" t="s">
        <v>242</v>
      </c>
    </row>
    <row r="32" s="44" customFormat="true" ht="36" hidden="false" customHeight="false" outlineLevel="0" collapsed="false">
      <c r="A32" s="45" t="n">
        <v>30</v>
      </c>
      <c r="B32" s="73" t="s">
        <v>98</v>
      </c>
      <c r="C32" s="73" t="s">
        <v>243</v>
      </c>
      <c r="D32" s="86" t="s">
        <v>244</v>
      </c>
      <c r="E32" s="73" t="s">
        <v>245</v>
      </c>
      <c r="F32" s="73" t="s">
        <v>246</v>
      </c>
      <c r="G32" s="74" t="s">
        <v>247</v>
      </c>
      <c r="H32" s="57" t="s">
        <v>67</v>
      </c>
      <c r="I32" s="49" t="s">
        <v>136</v>
      </c>
      <c r="J32" s="67" t="s">
        <v>137</v>
      </c>
      <c r="K32" s="50" t="n">
        <v>1</v>
      </c>
      <c r="L32" s="51" t="n">
        <v>10000</v>
      </c>
      <c r="M32" s="52" t="n">
        <v>5000</v>
      </c>
      <c r="N32" s="50" t="n">
        <v>5000</v>
      </c>
      <c r="O32" s="76" t="n">
        <v>1500</v>
      </c>
      <c r="P32" s="54" t="n">
        <v>3500</v>
      </c>
      <c r="Q32" s="50" t="n">
        <v>5000</v>
      </c>
      <c r="R32" s="75" t="n">
        <v>0</v>
      </c>
      <c r="S32" s="56"/>
    </row>
    <row r="33" s="44" customFormat="true" ht="36" hidden="false" customHeight="false" outlineLevel="0" collapsed="false">
      <c r="A33" s="45" t="n">
        <v>31</v>
      </c>
      <c r="B33" s="46" t="s">
        <v>13</v>
      </c>
      <c r="C33" s="46" t="s">
        <v>248</v>
      </c>
      <c r="D33" s="59" t="s">
        <v>249</v>
      </c>
      <c r="E33" s="46" t="s">
        <v>250</v>
      </c>
      <c r="F33" s="46" t="s">
        <v>251</v>
      </c>
      <c r="G33" s="48" t="s">
        <v>162</v>
      </c>
      <c r="H33" s="46" t="s">
        <v>90</v>
      </c>
      <c r="I33" s="49" t="s">
        <v>136</v>
      </c>
      <c r="J33" s="67" t="s">
        <v>137</v>
      </c>
      <c r="K33" s="50" t="n">
        <v>1</v>
      </c>
      <c r="L33" s="51" t="n">
        <v>4000</v>
      </c>
      <c r="M33" s="52" t="n">
        <v>4000</v>
      </c>
      <c r="N33" s="50" t="n">
        <v>0</v>
      </c>
      <c r="O33" s="91" t="n">
        <v>800</v>
      </c>
      <c r="P33" s="54" t="n">
        <v>3200</v>
      </c>
      <c r="Q33" s="69" t="n">
        <v>0</v>
      </c>
      <c r="R33" s="55" t="n">
        <v>0</v>
      </c>
      <c r="S33" s="56"/>
    </row>
    <row r="34" s="44" customFormat="true" ht="36" hidden="false" customHeight="false" outlineLevel="0" collapsed="false">
      <c r="A34" s="45" t="n">
        <v>32</v>
      </c>
      <c r="B34" s="46" t="s">
        <v>13</v>
      </c>
      <c r="C34" s="46" t="s">
        <v>252</v>
      </c>
      <c r="D34" s="59" t="s">
        <v>253</v>
      </c>
      <c r="E34" s="46" t="s">
        <v>254</v>
      </c>
      <c r="F34" s="46" t="s">
        <v>255</v>
      </c>
      <c r="G34" s="48" t="s">
        <v>256</v>
      </c>
      <c r="H34" s="46" t="s">
        <v>90</v>
      </c>
      <c r="I34" s="49" t="s">
        <v>136</v>
      </c>
      <c r="J34" s="67" t="s">
        <v>137</v>
      </c>
      <c r="K34" s="50" t="n">
        <v>1</v>
      </c>
      <c r="L34" s="51" t="n">
        <v>4000</v>
      </c>
      <c r="M34" s="52" t="n">
        <v>4000</v>
      </c>
      <c r="N34" s="50" t="n">
        <v>0</v>
      </c>
      <c r="O34" s="91" t="n">
        <v>800</v>
      </c>
      <c r="P34" s="54" t="n">
        <v>3200</v>
      </c>
      <c r="Q34" s="69" t="n">
        <v>0</v>
      </c>
      <c r="R34" s="55" t="n">
        <v>0</v>
      </c>
      <c r="S34" s="56"/>
    </row>
    <row r="35" s="44" customFormat="true" ht="36" hidden="false" customHeight="false" outlineLevel="0" collapsed="false">
      <c r="A35" s="45" t="n">
        <v>33</v>
      </c>
      <c r="B35" s="46" t="s">
        <v>13</v>
      </c>
      <c r="C35" s="46" t="s">
        <v>257</v>
      </c>
      <c r="D35" s="59" t="s">
        <v>258</v>
      </c>
      <c r="E35" s="46" t="s">
        <v>259</v>
      </c>
      <c r="F35" s="46" t="s">
        <v>260</v>
      </c>
      <c r="G35" s="48" t="s">
        <v>261</v>
      </c>
      <c r="H35" s="46" t="s">
        <v>90</v>
      </c>
      <c r="I35" s="49" t="s">
        <v>136</v>
      </c>
      <c r="J35" s="67" t="s">
        <v>137</v>
      </c>
      <c r="K35" s="50" t="n">
        <v>1</v>
      </c>
      <c r="L35" s="51" t="n">
        <v>4000</v>
      </c>
      <c r="M35" s="52" t="n">
        <v>4000</v>
      </c>
      <c r="N35" s="50" t="n">
        <v>0</v>
      </c>
      <c r="O35" s="91" t="n">
        <v>800</v>
      </c>
      <c r="P35" s="54" t="n">
        <v>3200</v>
      </c>
      <c r="Q35" s="69" t="n">
        <v>0</v>
      </c>
      <c r="R35" s="55" t="n">
        <v>0</v>
      </c>
      <c r="S35" s="56"/>
    </row>
    <row r="36" s="44" customFormat="true" ht="60" hidden="false" customHeight="false" outlineLevel="0" collapsed="false">
      <c r="A36" s="45" t="n">
        <v>34</v>
      </c>
      <c r="B36" s="46" t="s">
        <v>13</v>
      </c>
      <c r="C36" s="46" t="s">
        <v>262</v>
      </c>
      <c r="D36" s="59" t="s">
        <v>263</v>
      </c>
      <c r="E36" s="46" t="s">
        <v>264</v>
      </c>
      <c r="F36" s="46" t="s">
        <v>265</v>
      </c>
      <c r="G36" s="48" t="s">
        <v>266</v>
      </c>
      <c r="H36" s="46" t="s">
        <v>90</v>
      </c>
      <c r="I36" s="49" t="s">
        <v>136</v>
      </c>
      <c r="J36" s="67" t="s">
        <v>137</v>
      </c>
      <c r="K36" s="50" t="n">
        <v>1</v>
      </c>
      <c r="L36" s="51" t="n">
        <v>4000</v>
      </c>
      <c r="M36" s="52" t="n">
        <v>4000</v>
      </c>
      <c r="N36" s="50" t="n">
        <v>0</v>
      </c>
      <c r="O36" s="91" t="n">
        <v>800</v>
      </c>
      <c r="P36" s="54" t="n">
        <v>3200</v>
      </c>
      <c r="Q36" s="69" t="n">
        <v>0</v>
      </c>
      <c r="R36" s="55" t="n">
        <v>0</v>
      </c>
      <c r="S36" s="56"/>
    </row>
    <row r="37" s="44" customFormat="true" ht="72" hidden="false" customHeight="false" outlineLevel="0" collapsed="false">
      <c r="A37" s="45" t="n">
        <v>35</v>
      </c>
      <c r="B37" s="46" t="s">
        <v>13</v>
      </c>
      <c r="C37" s="46" t="s">
        <v>267</v>
      </c>
      <c r="D37" s="59" t="s">
        <v>268</v>
      </c>
      <c r="E37" s="46" t="s">
        <v>269</v>
      </c>
      <c r="F37" s="46" t="s">
        <v>270</v>
      </c>
      <c r="G37" s="48" t="s">
        <v>271</v>
      </c>
      <c r="H37" s="46" t="s">
        <v>90</v>
      </c>
      <c r="I37" s="49" t="s">
        <v>136</v>
      </c>
      <c r="J37" s="67" t="s">
        <v>137</v>
      </c>
      <c r="K37" s="50" t="n">
        <v>1.5</v>
      </c>
      <c r="L37" s="51" t="n">
        <v>5000</v>
      </c>
      <c r="M37" s="52" t="n">
        <v>5000</v>
      </c>
      <c r="N37" s="50" t="n">
        <v>0</v>
      </c>
      <c r="O37" s="91" t="n">
        <v>1000</v>
      </c>
      <c r="P37" s="58" t="n">
        <v>4000</v>
      </c>
      <c r="Q37" s="69" t="n">
        <v>0</v>
      </c>
      <c r="R37" s="55" t="n">
        <v>0</v>
      </c>
      <c r="S37" s="56"/>
    </row>
    <row r="38" s="44" customFormat="true" ht="48" hidden="false" customHeight="false" outlineLevel="0" collapsed="false">
      <c r="A38" s="45" t="n">
        <v>36</v>
      </c>
      <c r="B38" s="46" t="s">
        <v>13</v>
      </c>
      <c r="C38" s="46" t="s">
        <v>272</v>
      </c>
      <c r="D38" s="59" t="s">
        <v>273</v>
      </c>
      <c r="E38" s="46" t="s">
        <v>274</v>
      </c>
      <c r="F38" s="46" t="s">
        <v>275</v>
      </c>
      <c r="G38" s="48" t="s">
        <v>256</v>
      </c>
      <c r="H38" s="46" t="s">
        <v>90</v>
      </c>
      <c r="I38" s="49" t="s">
        <v>136</v>
      </c>
      <c r="J38" s="67" t="s">
        <v>137</v>
      </c>
      <c r="K38" s="50" t="n">
        <v>1</v>
      </c>
      <c r="L38" s="51" t="n">
        <v>4000</v>
      </c>
      <c r="M38" s="52" t="n">
        <v>4000</v>
      </c>
      <c r="N38" s="50" t="n">
        <v>0</v>
      </c>
      <c r="O38" s="91" t="n">
        <v>800</v>
      </c>
      <c r="P38" s="54" t="n">
        <v>3200</v>
      </c>
      <c r="Q38" s="69" t="n">
        <v>0</v>
      </c>
      <c r="R38" s="55" t="n">
        <v>0</v>
      </c>
      <c r="S38" s="56"/>
    </row>
    <row r="39" s="44" customFormat="true" ht="48" hidden="false" customHeight="false" outlineLevel="0" collapsed="false">
      <c r="A39" s="45" t="n">
        <v>37</v>
      </c>
      <c r="B39" s="46" t="s">
        <v>13</v>
      </c>
      <c r="C39" s="46" t="s">
        <v>276</v>
      </c>
      <c r="D39" s="59" t="s">
        <v>277</v>
      </c>
      <c r="E39" s="46" t="s">
        <v>278</v>
      </c>
      <c r="F39" s="46" t="s">
        <v>279</v>
      </c>
      <c r="G39" s="48" t="s">
        <v>178</v>
      </c>
      <c r="H39" s="46" t="s">
        <v>90</v>
      </c>
      <c r="I39" s="49" t="s">
        <v>136</v>
      </c>
      <c r="J39" s="67" t="s">
        <v>137</v>
      </c>
      <c r="K39" s="50" t="n">
        <v>1</v>
      </c>
      <c r="L39" s="51" t="n">
        <v>4000</v>
      </c>
      <c r="M39" s="52" t="n">
        <v>4000</v>
      </c>
      <c r="N39" s="50" t="n">
        <v>0</v>
      </c>
      <c r="O39" s="91" t="n">
        <v>800</v>
      </c>
      <c r="P39" s="54" t="n">
        <v>3200</v>
      </c>
      <c r="Q39" s="69" t="n">
        <v>0</v>
      </c>
      <c r="R39" s="55" t="n">
        <v>0</v>
      </c>
      <c r="S39" s="56"/>
    </row>
    <row r="40" s="44" customFormat="true" ht="60" hidden="false" customHeight="false" outlineLevel="0" collapsed="false">
      <c r="A40" s="45" t="n">
        <v>38</v>
      </c>
      <c r="B40" s="46" t="s">
        <v>13</v>
      </c>
      <c r="C40" s="46" t="s">
        <v>280</v>
      </c>
      <c r="D40" s="59" t="s">
        <v>281</v>
      </c>
      <c r="E40" s="46" t="s">
        <v>282</v>
      </c>
      <c r="F40" s="46" t="s">
        <v>283</v>
      </c>
      <c r="G40" s="48" t="s">
        <v>284</v>
      </c>
      <c r="H40" s="46" t="s">
        <v>90</v>
      </c>
      <c r="I40" s="49" t="s">
        <v>136</v>
      </c>
      <c r="J40" s="67" t="s">
        <v>137</v>
      </c>
      <c r="K40" s="50" t="n">
        <v>1</v>
      </c>
      <c r="L40" s="51" t="n">
        <v>4000</v>
      </c>
      <c r="M40" s="52" t="n">
        <v>4000</v>
      </c>
      <c r="N40" s="50" t="n">
        <v>0</v>
      </c>
      <c r="O40" s="91" t="n">
        <v>800</v>
      </c>
      <c r="P40" s="54" t="n">
        <v>3200</v>
      </c>
      <c r="Q40" s="69" t="n">
        <v>0</v>
      </c>
      <c r="R40" s="55" t="n">
        <v>0</v>
      </c>
      <c r="S40" s="56"/>
    </row>
    <row r="41" s="44" customFormat="true" ht="60" hidden="false" customHeight="false" outlineLevel="0" collapsed="false">
      <c r="A41" s="45" t="n">
        <v>39</v>
      </c>
      <c r="B41" s="46" t="s">
        <v>13</v>
      </c>
      <c r="C41" s="46" t="s">
        <v>285</v>
      </c>
      <c r="D41" s="59" t="s">
        <v>286</v>
      </c>
      <c r="E41" s="46" t="s">
        <v>287</v>
      </c>
      <c r="F41" s="46" t="s">
        <v>288</v>
      </c>
      <c r="G41" s="48" t="s">
        <v>197</v>
      </c>
      <c r="H41" s="46" t="s">
        <v>90</v>
      </c>
      <c r="I41" s="49" t="s">
        <v>136</v>
      </c>
      <c r="J41" s="67" t="s">
        <v>137</v>
      </c>
      <c r="K41" s="50" t="n">
        <v>1</v>
      </c>
      <c r="L41" s="51" t="n">
        <v>4000</v>
      </c>
      <c r="M41" s="52" t="n">
        <v>4000</v>
      </c>
      <c r="N41" s="50" t="n">
        <v>0</v>
      </c>
      <c r="O41" s="91" t="n">
        <v>800</v>
      </c>
      <c r="P41" s="54" t="n">
        <v>3200</v>
      </c>
      <c r="Q41" s="69" t="n">
        <v>0</v>
      </c>
      <c r="R41" s="55" t="n">
        <v>0</v>
      </c>
      <c r="S41" s="56"/>
    </row>
    <row r="42" s="44" customFormat="true" ht="36" hidden="false" customHeight="false" outlineLevel="0" collapsed="false">
      <c r="A42" s="45" t="n">
        <v>40</v>
      </c>
      <c r="B42" s="46" t="s">
        <v>13</v>
      </c>
      <c r="C42" s="46" t="s">
        <v>289</v>
      </c>
      <c r="D42" s="59" t="s">
        <v>290</v>
      </c>
      <c r="E42" s="46" t="s">
        <v>291</v>
      </c>
      <c r="F42" s="46" t="s">
        <v>292</v>
      </c>
      <c r="G42" s="48" t="s">
        <v>293</v>
      </c>
      <c r="H42" s="46" t="s">
        <v>90</v>
      </c>
      <c r="I42" s="49" t="s">
        <v>136</v>
      </c>
      <c r="J42" s="67" t="s">
        <v>137</v>
      </c>
      <c r="K42" s="50" t="n">
        <v>1.5</v>
      </c>
      <c r="L42" s="51" t="n">
        <v>5000</v>
      </c>
      <c r="M42" s="52" t="n">
        <v>5000</v>
      </c>
      <c r="N42" s="50" t="n">
        <v>0</v>
      </c>
      <c r="O42" s="91" t="n">
        <v>1000</v>
      </c>
      <c r="P42" s="58" t="n">
        <v>4000</v>
      </c>
      <c r="Q42" s="69" t="n">
        <v>0</v>
      </c>
      <c r="R42" s="55" t="n">
        <v>0</v>
      </c>
      <c r="S42" s="56"/>
    </row>
    <row r="43" s="44" customFormat="true" ht="60" hidden="false" customHeight="false" outlineLevel="0" collapsed="false">
      <c r="A43" s="45" t="n">
        <v>41</v>
      </c>
      <c r="B43" s="46" t="s">
        <v>13</v>
      </c>
      <c r="C43" s="46" t="s">
        <v>294</v>
      </c>
      <c r="D43" s="59" t="s">
        <v>295</v>
      </c>
      <c r="E43" s="46" t="s">
        <v>296</v>
      </c>
      <c r="F43" s="46" t="s">
        <v>297</v>
      </c>
      <c r="G43" s="48" t="s">
        <v>298</v>
      </c>
      <c r="H43" s="46" t="s">
        <v>90</v>
      </c>
      <c r="I43" s="49" t="s">
        <v>136</v>
      </c>
      <c r="J43" s="67" t="s">
        <v>137</v>
      </c>
      <c r="K43" s="50" t="n">
        <v>1</v>
      </c>
      <c r="L43" s="51" t="n">
        <v>4000</v>
      </c>
      <c r="M43" s="52" t="n">
        <v>4000</v>
      </c>
      <c r="N43" s="50" t="n">
        <v>0</v>
      </c>
      <c r="O43" s="91" t="n">
        <v>800</v>
      </c>
      <c r="P43" s="54" t="n">
        <v>3200</v>
      </c>
      <c r="Q43" s="69" t="n">
        <v>0</v>
      </c>
      <c r="R43" s="55" t="n">
        <v>0</v>
      </c>
      <c r="S43" s="56"/>
    </row>
    <row r="44" s="44" customFormat="true" ht="36" hidden="false" customHeight="false" outlineLevel="0" collapsed="false">
      <c r="A44" s="45" t="n">
        <v>42</v>
      </c>
      <c r="B44" s="46" t="s">
        <v>13</v>
      </c>
      <c r="C44" s="46" t="s">
        <v>299</v>
      </c>
      <c r="D44" s="59" t="s">
        <v>300</v>
      </c>
      <c r="E44" s="46" t="s">
        <v>301</v>
      </c>
      <c r="F44" s="46" t="s">
        <v>302</v>
      </c>
      <c r="G44" s="48" t="s">
        <v>303</v>
      </c>
      <c r="H44" s="46" t="s">
        <v>90</v>
      </c>
      <c r="I44" s="49" t="s">
        <v>136</v>
      </c>
      <c r="J44" s="67" t="s">
        <v>137</v>
      </c>
      <c r="K44" s="50" t="n">
        <v>1.5</v>
      </c>
      <c r="L44" s="51" t="n">
        <v>5000</v>
      </c>
      <c r="M44" s="52" t="n">
        <v>5000</v>
      </c>
      <c r="N44" s="50" t="n">
        <v>0</v>
      </c>
      <c r="O44" s="91" t="n">
        <v>1000</v>
      </c>
      <c r="P44" s="58" t="n">
        <v>4000</v>
      </c>
      <c r="Q44" s="69" t="n">
        <v>0</v>
      </c>
      <c r="R44" s="55" t="n">
        <v>0</v>
      </c>
      <c r="S44" s="56"/>
    </row>
    <row r="45" s="44" customFormat="true" ht="36" hidden="false" customHeight="false" outlineLevel="0" collapsed="false">
      <c r="A45" s="45" t="n">
        <v>43</v>
      </c>
      <c r="B45" s="46" t="s">
        <v>13</v>
      </c>
      <c r="C45" s="46" t="s">
        <v>304</v>
      </c>
      <c r="D45" s="59" t="s">
        <v>305</v>
      </c>
      <c r="E45" s="46" t="s">
        <v>306</v>
      </c>
      <c r="F45" s="46" t="s">
        <v>307</v>
      </c>
      <c r="G45" s="48" t="s">
        <v>256</v>
      </c>
      <c r="H45" s="46" t="s">
        <v>90</v>
      </c>
      <c r="I45" s="49" t="s">
        <v>136</v>
      </c>
      <c r="J45" s="67" t="s">
        <v>137</v>
      </c>
      <c r="K45" s="50" t="n">
        <v>1</v>
      </c>
      <c r="L45" s="51" t="n">
        <v>4000</v>
      </c>
      <c r="M45" s="52" t="n">
        <v>4000</v>
      </c>
      <c r="N45" s="50" t="n">
        <v>0</v>
      </c>
      <c r="O45" s="91" t="n">
        <v>800</v>
      </c>
      <c r="P45" s="54" t="n">
        <v>3200</v>
      </c>
      <c r="Q45" s="69" t="n">
        <v>0</v>
      </c>
      <c r="R45" s="55" t="n">
        <v>0</v>
      </c>
      <c r="S45" s="56"/>
    </row>
    <row r="46" s="44" customFormat="true" ht="87" hidden="false" customHeight="false" outlineLevel="0" collapsed="false">
      <c r="A46" s="45" t="n">
        <v>44</v>
      </c>
      <c r="B46" s="46" t="s">
        <v>13</v>
      </c>
      <c r="C46" s="46" t="s">
        <v>308</v>
      </c>
      <c r="D46" s="59" t="s">
        <v>309</v>
      </c>
      <c r="E46" s="46" t="s">
        <v>310</v>
      </c>
      <c r="F46" s="46" t="s">
        <v>311</v>
      </c>
      <c r="G46" s="48" t="s">
        <v>284</v>
      </c>
      <c r="H46" s="46" t="s">
        <v>90</v>
      </c>
      <c r="I46" s="49" t="s">
        <v>136</v>
      </c>
      <c r="J46" s="67" t="s">
        <v>137</v>
      </c>
      <c r="K46" s="50" t="n">
        <v>1</v>
      </c>
      <c r="L46" s="51" t="n">
        <v>4000</v>
      </c>
      <c r="M46" s="52" t="n">
        <v>4000</v>
      </c>
      <c r="N46" s="50" t="n">
        <v>0</v>
      </c>
      <c r="O46" s="91" t="n">
        <v>800</v>
      </c>
      <c r="P46" s="54" t="n">
        <v>3200</v>
      </c>
      <c r="Q46" s="69" t="n">
        <v>0</v>
      </c>
      <c r="R46" s="55" t="n">
        <v>0</v>
      </c>
      <c r="S46" s="56"/>
    </row>
    <row r="47" s="44" customFormat="true" ht="48" hidden="false" customHeight="false" outlineLevel="0" collapsed="false">
      <c r="A47" s="45" t="n">
        <v>45</v>
      </c>
      <c r="B47" s="46" t="s">
        <v>13</v>
      </c>
      <c r="C47" s="46" t="s">
        <v>312</v>
      </c>
      <c r="D47" s="59" t="s">
        <v>313</v>
      </c>
      <c r="E47" s="46" t="s">
        <v>314</v>
      </c>
      <c r="F47" s="46" t="s">
        <v>315</v>
      </c>
      <c r="G47" s="48" t="s">
        <v>293</v>
      </c>
      <c r="H47" s="46" t="s">
        <v>90</v>
      </c>
      <c r="I47" s="49" t="s">
        <v>136</v>
      </c>
      <c r="J47" s="67" t="s">
        <v>137</v>
      </c>
      <c r="K47" s="50" t="n">
        <v>1.5</v>
      </c>
      <c r="L47" s="51" t="n">
        <v>5000</v>
      </c>
      <c r="M47" s="52" t="n">
        <v>5000</v>
      </c>
      <c r="N47" s="50" t="n">
        <v>0</v>
      </c>
      <c r="O47" s="91" t="n">
        <v>1000</v>
      </c>
      <c r="P47" s="58" t="n">
        <v>4000</v>
      </c>
      <c r="Q47" s="69" t="n">
        <v>0</v>
      </c>
      <c r="R47" s="55" t="n">
        <v>0</v>
      </c>
      <c r="S47" s="56"/>
    </row>
    <row r="48" s="44" customFormat="true" ht="36" hidden="false" customHeight="false" outlineLevel="0" collapsed="false">
      <c r="A48" s="45" t="n">
        <v>46</v>
      </c>
      <c r="B48" s="46" t="s">
        <v>13</v>
      </c>
      <c r="C48" s="46" t="s">
        <v>316</v>
      </c>
      <c r="D48" s="59" t="s">
        <v>317</v>
      </c>
      <c r="E48" s="46" t="s">
        <v>318</v>
      </c>
      <c r="F48" s="46" t="s">
        <v>319</v>
      </c>
      <c r="G48" s="48" t="s">
        <v>320</v>
      </c>
      <c r="H48" s="46" t="s">
        <v>90</v>
      </c>
      <c r="I48" s="49" t="s">
        <v>136</v>
      </c>
      <c r="J48" s="67" t="s">
        <v>137</v>
      </c>
      <c r="K48" s="50" t="n">
        <v>1</v>
      </c>
      <c r="L48" s="51" t="n">
        <v>4000</v>
      </c>
      <c r="M48" s="52" t="n">
        <v>4000</v>
      </c>
      <c r="N48" s="50" t="n">
        <v>0</v>
      </c>
      <c r="O48" s="91" t="n">
        <v>800</v>
      </c>
      <c r="P48" s="54" t="n">
        <v>3200</v>
      </c>
      <c r="Q48" s="69" t="n">
        <v>0</v>
      </c>
      <c r="R48" s="55" t="n">
        <v>0</v>
      </c>
      <c r="S48" s="56"/>
    </row>
    <row r="49" s="44" customFormat="true" ht="36" hidden="false" customHeight="false" outlineLevel="0" collapsed="false">
      <c r="A49" s="60" t="n">
        <v>47</v>
      </c>
      <c r="B49" s="46" t="s">
        <v>13</v>
      </c>
      <c r="C49" s="62" t="s">
        <v>321</v>
      </c>
      <c r="D49" s="61" t="s">
        <v>322</v>
      </c>
      <c r="E49" s="62" t="s">
        <v>323</v>
      </c>
      <c r="F49" s="62" t="s">
        <v>324</v>
      </c>
      <c r="G49" s="63" t="s">
        <v>325</v>
      </c>
      <c r="H49" s="62" t="s">
        <v>90</v>
      </c>
      <c r="I49" s="64" t="s">
        <v>136</v>
      </c>
      <c r="J49" s="80" t="s">
        <v>137</v>
      </c>
      <c r="K49" s="50" t="n">
        <v>1</v>
      </c>
      <c r="L49" s="51" t="n">
        <v>4000</v>
      </c>
      <c r="M49" s="52" t="n">
        <v>4000</v>
      </c>
      <c r="N49" s="50" t="n">
        <v>0</v>
      </c>
      <c r="O49" s="91" t="n">
        <v>800</v>
      </c>
      <c r="P49" s="54" t="n">
        <v>3200</v>
      </c>
      <c r="Q49" s="69" t="n">
        <v>0</v>
      </c>
      <c r="R49" s="55" t="n">
        <v>0</v>
      </c>
      <c r="S49" s="56"/>
    </row>
    <row r="50" s="44" customFormat="true" ht="48" hidden="false" customHeight="false" outlineLevel="0" collapsed="false">
      <c r="A50" s="45" t="n">
        <v>48</v>
      </c>
      <c r="B50" s="46" t="s">
        <v>13</v>
      </c>
      <c r="C50" s="46" t="s">
        <v>326</v>
      </c>
      <c r="D50" s="59" t="s">
        <v>327</v>
      </c>
      <c r="E50" s="46" t="s">
        <v>328</v>
      </c>
      <c r="F50" s="46" t="s">
        <v>329</v>
      </c>
      <c r="G50" s="48" t="s">
        <v>330</v>
      </c>
      <c r="H50" s="46" t="s">
        <v>90</v>
      </c>
      <c r="I50" s="49" t="s">
        <v>136</v>
      </c>
      <c r="J50" s="67" t="s">
        <v>137</v>
      </c>
      <c r="K50" s="50" t="n">
        <v>1</v>
      </c>
      <c r="L50" s="51" t="n">
        <v>4000</v>
      </c>
      <c r="M50" s="52" t="n">
        <v>4000</v>
      </c>
      <c r="N50" s="50" t="n">
        <v>0</v>
      </c>
      <c r="O50" s="91" t="n">
        <v>800</v>
      </c>
      <c r="P50" s="54" t="n">
        <v>3200</v>
      </c>
      <c r="Q50" s="69" t="n">
        <v>0</v>
      </c>
      <c r="R50" s="55" t="n">
        <v>0</v>
      </c>
      <c r="S50" s="56"/>
    </row>
    <row r="51" s="44" customFormat="true" ht="48" hidden="false" customHeight="false" outlineLevel="0" collapsed="false">
      <c r="A51" s="45" t="n">
        <v>49</v>
      </c>
      <c r="B51" s="46" t="s">
        <v>13</v>
      </c>
      <c r="C51" s="46" t="s">
        <v>331</v>
      </c>
      <c r="D51" s="59" t="s">
        <v>332</v>
      </c>
      <c r="E51" s="46" t="s">
        <v>333</v>
      </c>
      <c r="F51" s="46" t="s">
        <v>334</v>
      </c>
      <c r="G51" s="48" t="s">
        <v>320</v>
      </c>
      <c r="H51" s="46" t="s">
        <v>90</v>
      </c>
      <c r="I51" s="49" t="s">
        <v>136</v>
      </c>
      <c r="J51" s="67" t="s">
        <v>137</v>
      </c>
      <c r="K51" s="50" t="n">
        <v>1</v>
      </c>
      <c r="L51" s="51" t="n">
        <v>4000</v>
      </c>
      <c r="M51" s="52" t="n">
        <v>4000</v>
      </c>
      <c r="N51" s="50" t="n">
        <v>0</v>
      </c>
      <c r="O51" s="91" t="n">
        <v>800</v>
      </c>
      <c r="P51" s="54" t="n">
        <v>3200</v>
      </c>
      <c r="Q51" s="69" t="n">
        <v>0</v>
      </c>
      <c r="R51" s="55" t="n">
        <v>0</v>
      </c>
      <c r="S51" s="56"/>
    </row>
    <row r="52" s="44" customFormat="true" ht="48" hidden="false" customHeight="false" outlineLevel="0" collapsed="false">
      <c r="A52" s="45" t="n">
        <v>50</v>
      </c>
      <c r="B52" s="46" t="s">
        <v>13</v>
      </c>
      <c r="C52" s="46" t="s">
        <v>335</v>
      </c>
      <c r="D52" s="59" t="s">
        <v>336</v>
      </c>
      <c r="E52" s="46" t="s">
        <v>337</v>
      </c>
      <c r="F52" s="46" t="s">
        <v>338</v>
      </c>
      <c r="G52" s="48" t="s">
        <v>183</v>
      </c>
      <c r="H52" s="46" t="s">
        <v>90</v>
      </c>
      <c r="I52" s="49" t="s">
        <v>136</v>
      </c>
      <c r="J52" s="67" t="s">
        <v>137</v>
      </c>
      <c r="K52" s="50" t="n">
        <v>1</v>
      </c>
      <c r="L52" s="51" t="n">
        <v>4000</v>
      </c>
      <c r="M52" s="52" t="n">
        <v>4000</v>
      </c>
      <c r="N52" s="50" t="n">
        <v>0</v>
      </c>
      <c r="O52" s="91" t="n">
        <v>800</v>
      </c>
      <c r="P52" s="54" t="n">
        <v>3200</v>
      </c>
      <c r="Q52" s="69" t="n">
        <v>0</v>
      </c>
      <c r="R52" s="55" t="n">
        <v>0</v>
      </c>
      <c r="S52" s="56"/>
    </row>
    <row r="53" s="44" customFormat="true" ht="36" hidden="false" customHeight="false" outlineLevel="0" collapsed="false">
      <c r="A53" s="45" t="n">
        <v>51</v>
      </c>
      <c r="B53" s="46" t="s">
        <v>13</v>
      </c>
      <c r="C53" s="46" t="s">
        <v>339</v>
      </c>
      <c r="D53" s="59" t="s">
        <v>340</v>
      </c>
      <c r="E53" s="46" t="s">
        <v>341</v>
      </c>
      <c r="F53" s="46" t="s">
        <v>342</v>
      </c>
      <c r="G53" s="48" t="s">
        <v>266</v>
      </c>
      <c r="H53" s="46" t="s">
        <v>90</v>
      </c>
      <c r="I53" s="49" t="s">
        <v>136</v>
      </c>
      <c r="J53" s="67" t="s">
        <v>137</v>
      </c>
      <c r="K53" s="50" t="n">
        <v>1</v>
      </c>
      <c r="L53" s="51" t="n">
        <v>4000</v>
      </c>
      <c r="M53" s="52" t="n">
        <v>4000</v>
      </c>
      <c r="N53" s="50" t="n">
        <v>0</v>
      </c>
      <c r="O53" s="91" t="n">
        <v>800</v>
      </c>
      <c r="P53" s="54" t="n">
        <v>3200</v>
      </c>
      <c r="Q53" s="69" t="n">
        <v>0</v>
      </c>
      <c r="R53" s="55" t="n">
        <v>0</v>
      </c>
      <c r="S53" s="56"/>
    </row>
    <row r="54" s="44" customFormat="true" ht="36" hidden="false" customHeight="false" outlineLevel="0" collapsed="false">
      <c r="A54" s="45" t="n">
        <v>52</v>
      </c>
      <c r="B54" s="46" t="s">
        <v>13</v>
      </c>
      <c r="C54" s="46" t="s">
        <v>343</v>
      </c>
      <c r="D54" s="59" t="s">
        <v>344</v>
      </c>
      <c r="E54" s="46" t="s">
        <v>345</v>
      </c>
      <c r="F54" s="46" t="s">
        <v>346</v>
      </c>
      <c r="G54" s="48" t="s">
        <v>347</v>
      </c>
      <c r="H54" s="46" t="s">
        <v>90</v>
      </c>
      <c r="I54" s="49" t="s">
        <v>136</v>
      </c>
      <c r="J54" s="67" t="s">
        <v>137</v>
      </c>
      <c r="K54" s="50" t="n">
        <v>1</v>
      </c>
      <c r="L54" s="51" t="n">
        <v>4000</v>
      </c>
      <c r="M54" s="52" t="n">
        <v>4000</v>
      </c>
      <c r="N54" s="50" t="n">
        <v>0</v>
      </c>
      <c r="O54" s="91" t="n">
        <v>800</v>
      </c>
      <c r="P54" s="54" t="n">
        <v>3200</v>
      </c>
      <c r="Q54" s="69" t="n">
        <v>0</v>
      </c>
      <c r="R54" s="55" t="n">
        <v>0</v>
      </c>
      <c r="S54" s="56"/>
    </row>
    <row r="55" s="44" customFormat="true" ht="48" hidden="false" customHeight="false" outlineLevel="0" collapsed="false">
      <c r="A55" s="45" t="n">
        <v>53</v>
      </c>
      <c r="B55" s="46" t="s">
        <v>13</v>
      </c>
      <c r="C55" s="46" t="s">
        <v>348</v>
      </c>
      <c r="D55" s="59" t="s">
        <v>349</v>
      </c>
      <c r="E55" s="46" t="s">
        <v>350</v>
      </c>
      <c r="F55" s="46" t="s">
        <v>351</v>
      </c>
      <c r="G55" s="48" t="s">
        <v>352</v>
      </c>
      <c r="H55" s="46" t="s">
        <v>90</v>
      </c>
      <c r="I55" s="49" t="s">
        <v>136</v>
      </c>
      <c r="J55" s="67" t="s">
        <v>137</v>
      </c>
      <c r="K55" s="50" t="n">
        <v>1</v>
      </c>
      <c r="L55" s="51" t="n">
        <v>4000</v>
      </c>
      <c r="M55" s="52" t="n">
        <v>4000</v>
      </c>
      <c r="N55" s="50" t="n">
        <v>0</v>
      </c>
      <c r="O55" s="91" t="n">
        <v>800</v>
      </c>
      <c r="P55" s="54" t="n">
        <v>3200</v>
      </c>
      <c r="Q55" s="69" t="n">
        <v>0</v>
      </c>
      <c r="R55" s="55" t="n">
        <v>0</v>
      </c>
      <c r="S55" s="56"/>
    </row>
    <row r="56" s="44" customFormat="true" ht="36" hidden="false" customHeight="false" outlineLevel="0" collapsed="false">
      <c r="A56" s="45" t="n">
        <v>54</v>
      </c>
      <c r="B56" s="79" t="s">
        <v>36</v>
      </c>
      <c r="C56" s="79" t="s">
        <v>84</v>
      </c>
      <c r="D56" s="59" t="s">
        <v>85</v>
      </c>
      <c r="E56" s="79" t="s">
        <v>87</v>
      </c>
      <c r="F56" s="79" t="s">
        <v>88</v>
      </c>
      <c r="G56" s="83" t="s">
        <v>89</v>
      </c>
      <c r="H56" s="46" t="s">
        <v>90</v>
      </c>
      <c r="I56" s="49" t="s">
        <v>136</v>
      </c>
      <c r="J56" s="67" t="s">
        <v>137</v>
      </c>
      <c r="K56" s="50" t="n">
        <v>2</v>
      </c>
      <c r="L56" s="51" t="n">
        <v>5000</v>
      </c>
      <c r="M56" s="52" t="n">
        <v>5000</v>
      </c>
      <c r="N56" s="50" t="n">
        <v>0</v>
      </c>
      <c r="O56" s="91" t="n">
        <v>1000</v>
      </c>
      <c r="P56" s="54" t="n">
        <v>2000</v>
      </c>
      <c r="Q56" s="69" t="n">
        <v>0</v>
      </c>
      <c r="R56" s="69" t="n">
        <v>2000</v>
      </c>
      <c r="S56" s="56"/>
    </row>
    <row r="57" s="44" customFormat="true" ht="48" hidden="false" customHeight="false" outlineLevel="0" collapsed="false">
      <c r="A57" s="45" t="n">
        <v>55</v>
      </c>
      <c r="B57" s="79" t="s">
        <v>36</v>
      </c>
      <c r="C57" s="79" t="s">
        <v>353</v>
      </c>
      <c r="D57" s="59" t="s">
        <v>354</v>
      </c>
      <c r="E57" s="79" t="s">
        <v>355</v>
      </c>
      <c r="F57" s="79" t="s">
        <v>356</v>
      </c>
      <c r="G57" s="83" t="s">
        <v>357</v>
      </c>
      <c r="H57" s="46" t="s">
        <v>90</v>
      </c>
      <c r="I57" s="49" t="s">
        <v>136</v>
      </c>
      <c r="J57" s="67" t="s">
        <v>137</v>
      </c>
      <c r="K57" s="50" t="n">
        <v>1.5</v>
      </c>
      <c r="L57" s="51" t="n">
        <v>5000</v>
      </c>
      <c r="M57" s="52" t="n">
        <v>5000</v>
      </c>
      <c r="N57" s="50" t="n">
        <v>0</v>
      </c>
      <c r="O57" s="91" t="n">
        <v>1000</v>
      </c>
      <c r="P57" s="58" t="n">
        <v>4000</v>
      </c>
      <c r="Q57" s="69" t="n">
        <v>0</v>
      </c>
      <c r="R57" s="69" t="n">
        <v>0</v>
      </c>
      <c r="S57" s="56"/>
    </row>
    <row r="58" s="44" customFormat="true" ht="48" hidden="false" customHeight="false" outlineLevel="0" collapsed="false">
      <c r="A58" s="45" t="n">
        <v>56</v>
      </c>
      <c r="B58" s="79" t="s">
        <v>36</v>
      </c>
      <c r="C58" s="79" t="s">
        <v>358</v>
      </c>
      <c r="D58" s="59" t="s">
        <v>359</v>
      </c>
      <c r="E58" s="79" t="s">
        <v>360</v>
      </c>
      <c r="F58" s="79" t="s">
        <v>361</v>
      </c>
      <c r="G58" s="83" t="s">
        <v>362</v>
      </c>
      <c r="H58" s="46" t="s">
        <v>90</v>
      </c>
      <c r="I58" s="49" t="s">
        <v>136</v>
      </c>
      <c r="J58" s="67" t="s">
        <v>137</v>
      </c>
      <c r="K58" s="50" t="n">
        <v>1.5</v>
      </c>
      <c r="L58" s="51" t="n">
        <v>5000</v>
      </c>
      <c r="M58" s="52" t="n">
        <v>5000</v>
      </c>
      <c r="N58" s="50" t="n">
        <v>0</v>
      </c>
      <c r="O58" s="91" t="n">
        <v>1000</v>
      </c>
      <c r="P58" s="58" t="n">
        <v>4000</v>
      </c>
      <c r="Q58" s="69" t="n">
        <v>0</v>
      </c>
      <c r="R58" s="69" t="n">
        <v>0</v>
      </c>
      <c r="S58" s="56"/>
    </row>
    <row r="59" s="44" customFormat="true" ht="48" hidden="false" customHeight="false" outlineLevel="0" collapsed="false">
      <c r="A59" s="45" t="n">
        <v>57</v>
      </c>
      <c r="B59" s="79" t="s">
        <v>36</v>
      </c>
      <c r="C59" s="79" t="s">
        <v>363</v>
      </c>
      <c r="D59" s="59" t="s">
        <v>364</v>
      </c>
      <c r="E59" s="79" t="s">
        <v>365</v>
      </c>
      <c r="F59" s="79" t="s">
        <v>366</v>
      </c>
      <c r="G59" s="83" t="s">
        <v>362</v>
      </c>
      <c r="H59" s="46" t="s">
        <v>90</v>
      </c>
      <c r="I59" s="49" t="s">
        <v>136</v>
      </c>
      <c r="J59" s="67" t="s">
        <v>137</v>
      </c>
      <c r="K59" s="50" t="n">
        <v>1</v>
      </c>
      <c r="L59" s="51" t="n">
        <v>4000</v>
      </c>
      <c r="M59" s="52" t="n">
        <v>4000</v>
      </c>
      <c r="N59" s="50" t="n">
        <v>0</v>
      </c>
      <c r="O59" s="91" t="n">
        <v>1000</v>
      </c>
      <c r="P59" s="54" t="n">
        <v>3000</v>
      </c>
      <c r="Q59" s="69" t="n">
        <v>0</v>
      </c>
      <c r="R59" s="69" t="n">
        <v>0</v>
      </c>
      <c r="S59" s="56"/>
    </row>
    <row r="60" s="44" customFormat="true" ht="36" hidden="false" customHeight="false" outlineLevel="0" collapsed="false">
      <c r="A60" s="45" t="n">
        <v>58</v>
      </c>
      <c r="B60" s="79" t="s">
        <v>36</v>
      </c>
      <c r="C60" s="82" t="s">
        <v>367</v>
      </c>
      <c r="D60" s="59" t="s">
        <v>368</v>
      </c>
      <c r="E60" s="79" t="s">
        <v>369</v>
      </c>
      <c r="F60" s="79" t="s">
        <v>370</v>
      </c>
      <c r="G60" s="83" t="s">
        <v>371</v>
      </c>
      <c r="H60" s="46" t="s">
        <v>90</v>
      </c>
      <c r="I60" s="49" t="s">
        <v>136</v>
      </c>
      <c r="J60" s="67" t="s">
        <v>137</v>
      </c>
      <c r="K60" s="50" t="n">
        <v>1.5</v>
      </c>
      <c r="L60" s="51" t="n">
        <v>5000</v>
      </c>
      <c r="M60" s="52" t="n">
        <v>5000</v>
      </c>
      <c r="N60" s="50" t="n">
        <v>0</v>
      </c>
      <c r="O60" s="91" t="n">
        <v>1000</v>
      </c>
      <c r="P60" s="58" t="n">
        <v>4000</v>
      </c>
      <c r="Q60" s="69" t="n">
        <v>0</v>
      </c>
      <c r="R60" s="69" t="n">
        <v>0</v>
      </c>
      <c r="S60" s="56"/>
    </row>
    <row r="61" s="44" customFormat="true" ht="36" hidden="false" customHeight="false" outlineLevel="0" collapsed="false">
      <c r="A61" s="45" t="n">
        <v>59</v>
      </c>
      <c r="B61" s="79" t="s">
        <v>36</v>
      </c>
      <c r="C61" s="79" t="s">
        <v>372</v>
      </c>
      <c r="D61" s="59" t="s">
        <v>373</v>
      </c>
      <c r="E61" s="79" t="s">
        <v>374</v>
      </c>
      <c r="F61" s="79" t="s">
        <v>375</v>
      </c>
      <c r="G61" s="83" t="s">
        <v>376</v>
      </c>
      <c r="H61" s="46" t="s">
        <v>90</v>
      </c>
      <c r="I61" s="49" t="s">
        <v>136</v>
      </c>
      <c r="J61" s="67" t="s">
        <v>137</v>
      </c>
      <c r="K61" s="50" t="n">
        <v>1</v>
      </c>
      <c r="L61" s="51" t="n">
        <v>4000</v>
      </c>
      <c r="M61" s="52" t="n">
        <v>4000</v>
      </c>
      <c r="N61" s="50" t="n">
        <v>0</v>
      </c>
      <c r="O61" s="91" t="n">
        <v>800</v>
      </c>
      <c r="P61" s="54" t="n">
        <v>3200</v>
      </c>
      <c r="Q61" s="69" t="n">
        <v>0</v>
      </c>
      <c r="R61" s="69" t="n">
        <v>0</v>
      </c>
      <c r="S61" s="56"/>
    </row>
    <row r="62" s="44" customFormat="true" ht="48" hidden="false" customHeight="false" outlineLevel="0" collapsed="false">
      <c r="A62" s="45" t="n">
        <v>60</v>
      </c>
      <c r="B62" s="79" t="s">
        <v>36</v>
      </c>
      <c r="C62" s="57" t="s">
        <v>377</v>
      </c>
      <c r="D62" s="59" t="s">
        <v>378</v>
      </c>
      <c r="E62" s="57" t="s">
        <v>379</v>
      </c>
      <c r="F62" s="57" t="s">
        <v>380</v>
      </c>
      <c r="G62" s="66" t="s">
        <v>381</v>
      </c>
      <c r="H62" s="46" t="s">
        <v>90</v>
      </c>
      <c r="I62" s="49" t="s">
        <v>136</v>
      </c>
      <c r="J62" s="67" t="s">
        <v>137</v>
      </c>
      <c r="K62" s="50" t="n">
        <v>1</v>
      </c>
      <c r="L62" s="51" t="n">
        <v>4000</v>
      </c>
      <c r="M62" s="52" t="n">
        <v>4000</v>
      </c>
      <c r="N62" s="50" t="n">
        <v>0</v>
      </c>
      <c r="O62" s="91" t="n">
        <v>800</v>
      </c>
      <c r="P62" s="54" t="n">
        <v>3200</v>
      </c>
      <c r="Q62" s="69" t="n">
        <v>0</v>
      </c>
      <c r="R62" s="55" t="n">
        <v>0</v>
      </c>
      <c r="S62" s="56"/>
    </row>
    <row r="63" s="44" customFormat="true" ht="48" hidden="false" customHeight="false" outlineLevel="0" collapsed="false">
      <c r="A63" s="45" t="n">
        <v>61</v>
      </c>
      <c r="B63" s="79" t="s">
        <v>36</v>
      </c>
      <c r="C63" s="79" t="s">
        <v>382</v>
      </c>
      <c r="D63" s="59" t="s">
        <v>383</v>
      </c>
      <c r="E63" s="79" t="s">
        <v>384</v>
      </c>
      <c r="F63" s="79" t="s">
        <v>385</v>
      </c>
      <c r="G63" s="83" t="s">
        <v>386</v>
      </c>
      <c r="H63" s="46" t="s">
        <v>90</v>
      </c>
      <c r="I63" s="49" t="s">
        <v>136</v>
      </c>
      <c r="J63" s="67" t="s">
        <v>137</v>
      </c>
      <c r="K63" s="50" t="n">
        <v>1.5</v>
      </c>
      <c r="L63" s="51" t="n">
        <v>5000</v>
      </c>
      <c r="M63" s="52" t="n">
        <v>5000</v>
      </c>
      <c r="N63" s="50" t="n">
        <v>0</v>
      </c>
      <c r="O63" s="91" t="n">
        <v>1000</v>
      </c>
      <c r="P63" s="58" t="n">
        <v>4000</v>
      </c>
      <c r="Q63" s="69" t="n">
        <v>0</v>
      </c>
      <c r="R63" s="69" t="n">
        <v>0</v>
      </c>
      <c r="S63" s="56"/>
    </row>
    <row r="64" s="44" customFormat="true" ht="36" hidden="false" customHeight="false" outlineLevel="0" collapsed="false">
      <c r="A64" s="45" t="n">
        <v>62</v>
      </c>
      <c r="B64" s="79" t="s">
        <v>36</v>
      </c>
      <c r="C64" s="79" t="s">
        <v>387</v>
      </c>
      <c r="D64" s="59" t="s">
        <v>388</v>
      </c>
      <c r="E64" s="79" t="s">
        <v>389</v>
      </c>
      <c r="F64" s="79" t="s">
        <v>390</v>
      </c>
      <c r="G64" s="83" t="s">
        <v>391</v>
      </c>
      <c r="H64" s="46" t="s">
        <v>90</v>
      </c>
      <c r="I64" s="49" t="s">
        <v>136</v>
      </c>
      <c r="J64" s="67" t="s">
        <v>137</v>
      </c>
      <c r="K64" s="50" t="n">
        <v>1.5</v>
      </c>
      <c r="L64" s="51" t="n">
        <v>5000</v>
      </c>
      <c r="M64" s="52" t="n">
        <v>5000</v>
      </c>
      <c r="N64" s="50" t="n">
        <v>0</v>
      </c>
      <c r="O64" s="91" t="n">
        <v>1000</v>
      </c>
      <c r="P64" s="58" t="n">
        <v>4000</v>
      </c>
      <c r="Q64" s="69" t="n">
        <v>0</v>
      </c>
      <c r="R64" s="69" t="n">
        <v>0</v>
      </c>
      <c r="S64" s="56"/>
    </row>
    <row r="65" s="44" customFormat="true" ht="48" hidden="false" customHeight="false" outlineLevel="0" collapsed="false">
      <c r="A65" s="45" t="n">
        <v>63</v>
      </c>
      <c r="B65" s="79" t="s">
        <v>36</v>
      </c>
      <c r="C65" s="79" t="s">
        <v>392</v>
      </c>
      <c r="D65" s="59" t="s">
        <v>393</v>
      </c>
      <c r="E65" s="79" t="s">
        <v>394</v>
      </c>
      <c r="F65" s="79" t="s">
        <v>395</v>
      </c>
      <c r="G65" s="83" t="s">
        <v>89</v>
      </c>
      <c r="H65" s="46" t="s">
        <v>90</v>
      </c>
      <c r="I65" s="49" t="s">
        <v>136</v>
      </c>
      <c r="J65" s="67" t="s">
        <v>137</v>
      </c>
      <c r="K65" s="50" t="n">
        <v>1</v>
      </c>
      <c r="L65" s="51" t="n">
        <v>4000</v>
      </c>
      <c r="M65" s="52" t="n">
        <v>4000</v>
      </c>
      <c r="N65" s="50" t="n">
        <v>0</v>
      </c>
      <c r="O65" s="91" t="n">
        <v>800</v>
      </c>
      <c r="P65" s="54" t="n">
        <v>3200</v>
      </c>
      <c r="Q65" s="69" t="n">
        <v>0</v>
      </c>
      <c r="R65" s="69" t="n">
        <v>0</v>
      </c>
      <c r="S65" s="56"/>
    </row>
    <row r="66" s="44" customFormat="true" ht="36" hidden="false" customHeight="false" outlineLevel="0" collapsed="false">
      <c r="A66" s="45" t="n">
        <v>64</v>
      </c>
      <c r="B66" s="79" t="s">
        <v>36</v>
      </c>
      <c r="C66" s="79" t="s">
        <v>92</v>
      </c>
      <c r="D66" s="59" t="s">
        <v>93</v>
      </c>
      <c r="E66" s="79" t="s">
        <v>95</v>
      </c>
      <c r="F66" s="79" t="s">
        <v>96</v>
      </c>
      <c r="G66" s="83" t="s">
        <v>82</v>
      </c>
      <c r="H66" s="46" t="s">
        <v>90</v>
      </c>
      <c r="I66" s="49" t="s">
        <v>136</v>
      </c>
      <c r="J66" s="67" t="s">
        <v>137</v>
      </c>
      <c r="K66" s="50" t="n">
        <v>2</v>
      </c>
      <c r="L66" s="51" t="n">
        <v>5000</v>
      </c>
      <c r="M66" s="52" t="n">
        <v>5000</v>
      </c>
      <c r="N66" s="50" t="n">
        <v>0</v>
      </c>
      <c r="O66" s="91" t="n">
        <v>800</v>
      </c>
      <c r="P66" s="54" t="n">
        <v>2100</v>
      </c>
      <c r="Q66" s="69" t="n">
        <v>0</v>
      </c>
      <c r="R66" s="69" t="n">
        <v>2100</v>
      </c>
      <c r="S66" s="56"/>
    </row>
    <row r="67" s="44" customFormat="true" ht="48" hidden="false" customHeight="false" outlineLevel="0" collapsed="false">
      <c r="A67" s="45" t="n">
        <v>65</v>
      </c>
      <c r="B67" s="79" t="s">
        <v>396</v>
      </c>
      <c r="C67" s="79" t="s">
        <v>397</v>
      </c>
      <c r="D67" s="59" t="s">
        <v>398</v>
      </c>
      <c r="E67" s="79" t="s">
        <v>399</v>
      </c>
      <c r="F67" s="67" t="s">
        <v>400</v>
      </c>
      <c r="G67" s="83" t="s">
        <v>401</v>
      </c>
      <c r="H67" s="46" t="s">
        <v>90</v>
      </c>
      <c r="I67" s="49" t="s">
        <v>136</v>
      </c>
      <c r="J67" s="67" t="s">
        <v>137</v>
      </c>
      <c r="K67" s="50" t="n">
        <v>1</v>
      </c>
      <c r="L67" s="51" t="n">
        <v>4000</v>
      </c>
      <c r="M67" s="52" t="n">
        <v>4000</v>
      </c>
      <c r="N67" s="50" t="n">
        <v>0</v>
      </c>
      <c r="O67" s="91" t="n">
        <v>800</v>
      </c>
      <c r="P67" s="54" t="n">
        <v>3200</v>
      </c>
      <c r="Q67" s="69" t="n">
        <v>0</v>
      </c>
      <c r="R67" s="69" t="n">
        <v>0</v>
      </c>
      <c r="S67" s="56"/>
    </row>
    <row r="68" s="44" customFormat="true" ht="36" hidden="false" customHeight="false" outlineLevel="0" collapsed="false">
      <c r="A68" s="45" t="n">
        <v>66</v>
      </c>
      <c r="B68" s="67" t="s">
        <v>215</v>
      </c>
      <c r="C68" s="67" t="s">
        <v>402</v>
      </c>
      <c r="D68" s="59" t="s">
        <v>403</v>
      </c>
      <c r="E68" s="67" t="s">
        <v>404</v>
      </c>
      <c r="F68" s="67" t="s">
        <v>405</v>
      </c>
      <c r="G68" s="68" t="s">
        <v>220</v>
      </c>
      <c r="H68" s="46" t="s">
        <v>90</v>
      </c>
      <c r="I68" s="49" t="s">
        <v>136</v>
      </c>
      <c r="J68" s="67" t="s">
        <v>137</v>
      </c>
      <c r="K68" s="50" t="n">
        <v>1</v>
      </c>
      <c r="L68" s="51" t="n">
        <v>4000</v>
      </c>
      <c r="M68" s="52" t="n">
        <v>4000</v>
      </c>
      <c r="N68" s="50" t="n">
        <v>0</v>
      </c>
      <c r="O68" s="91" t="n">
        <v>800</v>
      </c>
      <c r="P68" s="54" t="n">
        <v>3200</v>
      </c>
      <c r="Q68" s="69" t="n">
        <v>0</v>
      </c>
      <c r="R68" s="69" t="n">
        <v>0</v>
      </c>
      <c r="S68" s="56"/>
    </row>
    <row r="69" s="44" customFormat="true" ht="48" hidden="false" customHeight="false" outlineLevel="0" collapsed="false">
      <c r="A69" s="60" t="n">
        <v>67</v>
      </c>
      <c r="B69" s="67" t="s">
        <v>215</v>
      </c>
      <c r="C69" s="80" t="s">
        <v>406</v>
      </c>
      <c r="D69" s="61" t="s">
        <v>407</v>
      </c>
      <c r="E69" s="80" t="s">
        <v>408</v>
      </c>
      <c r="F69" s="80" t="s">
        <v>409</v>
      </c>
      <c r="G69" s="81" t="s">
        <v>220</v>
      </c>
      <c r="H69" s="62" t="s">
        <v>90</v>
      </c>
      <c r="I69" s="64" t="s">
        <v>136</v>
      </c>
      <c r="J69" s="80" t="s">
        <v>137</v>
      </c>
      <c r="K69" s="50" t="n">
        <v>1</v>
      </c>
      <c r="L69" s="51" t="n">
        <v>4000</v>
      </c>
      <c r="M69" s="52" t="n">
        <v>4000</v>
      </c>
      <c r="N69" s="50" t="n">
        <v>0</v>
      </c>
      <c r="O69" s="91" t="n">
        <v>800</v>
      </c>
      <c r="P69" s="54" t="n">
        <v>3200</v>
      </c>
      <c r="Q69" s="69" t="n">
        <v>0</v>
      </c>
      <c r="R69" s="69" t="n">
        <v>0</v>
      </c>
      <c r="S69" s="56"/>
    </row>
    <row r="70" s="44" customFormat="true" ht="36" hidden="false" customHeight="false" outlineLevel="0" collapsed="false">
      <c r="A70" s="60" t="n">
        <v>68</v>
      </c>
      <c r="B70" s="80" t="s">
        <v>209</v>
      </c>
      <c r="C70" s="80" t="s">
        <v>410</v>
      </c>
      <c r="D70" s="61" t="s">
        <v>411</v>
      </c>
      <c r="E70" s="80" t="s">
        <v>412</v>
      </c>
      <c r="F70" s="80" t="s">
        <v>413</v>
      </c>
      <c r="G70" s="81" t="s">
        <v>414</v>
      </c>
      <c r="H70" s="62" t="s">
        <v>90</v>
      </c>
      <c r="I70" s="64" t="s">
        <v>136</v>
      </c>
      <c r="J70" s="94" t="s">
        <v>241</v>
      </c>
      <c r="K70" s="50" t="n">
        <v>1</v>
      </c>
      <c r="L70" s="51" t="n">
        <v>4000</v>
      </c>
      <c r="M70" s="52" t="n">
        <v>4000</v>
      </c>
      <c r="N70" s="50" t="n">
        <v>0</v>
      </c>
      <c r="O70" s="91" t="n">
        <v>800</v>
      </c>
      <c r="P70" s="91" t="n">
        <v>0</v>
      </c>
      <c r="Q70" s="69" t="n">
        <v>0</v>
      </c>
      <c r="R70" s="69" t="n">
        <v>0</v>
      </c>
      <c r="S70" s="56"/>
    </row>
    <row r="71" s="44" customFormat="true" ht="48" hidden="false" customHeight="false" outlineLevel="0" collapsed="false">
      <c r="A71" s="60" t="n">
        <v>69</v>
      </c>
      <c r="B71" s="80" t="s">
        <v>209</v>
      </c>
      <c r="C71" s="80" t="s">
        <v>415</v>
      </c>
      <c r="D71" s="61" t="s">
        <v>416</v>
      </c>
      <c r="E71" s="80" t="s">
        <v>417</v>
      </c>
      <c r="F71" s="80" t="s">
        <v>418</v>
      </c>
      <c r="G71" s="81" t="s">
        <v>419</v>
      </c>
      <c r="H71" s="62" t="s">
        <v>90</v>
      </c>
      <c r="I71" s="64" t="s">
        <v>136</v>
      </c>
      <c r="J71" s="80" t="s">
        <v>137</v>
      </c>
      <c r="K71" s="50" t="n">
        <v>1</v>
      </c>
      <c r="L71" s="51" t="n">
        <v>4000</v>
      </c>
      <c r="M71" s="52" t="n">
        <v>4000</v>
      </c>
      <c r="N71" s="50" t="n">
        <v>0</v>
      </c>
      <c r="O71" s="91" t="n">
        <v>800</v>
      </c>
      <c r="P71" s="54" t="n">
        <v>3200</v>
      </c>
      <c r="Q71" s="69" t="n">
        <v>0</v>
      </c>
      <c r="R71" s="69" t="n">
        <v>0</v>
      </c>
      <c r="S71" s="56"/>
    </row>
    <row r="72" s="44" customFormat="true" ht="60" hidden="false" customHeight="false" outlineLevel="0" collapsed="false">
      <c r="A72" s="45" t="n">
        <v>70</v>
      </c>
      <c r="B72" s="70" t="s">
        <v>146</v>
      </c>
      <c r="C72" s="70" t="s">
        <v>420</v>
      </c>
      <c r="D72" s="59" t="s">
        <v>421</v>
      </c>
      <c r="E72" s="70" t="s">
        <v>422</v>
      </c>
      <c r="F72" s="70" t="s">
        <v>423</v>
      </c>
      <c r="G72" s="71" t="s">
        <v>424</v>
      </c>
      <c r="H72" s="46" t="s">
        <v>90</v>
      </c>
      <c r="I72" s="49" t="s">
        <v>136</v>
      </c>
      <c r="J72" s="67" t="s">
        <v>137</v>
      </c>
      <c r="K72" s="50" t="n">
        <v>1.5</v>
      </c>
      <c r="L72" s="51" t="n">
        <v>5000</v>
      </c>
      <c r="M72" s="52" t="n">
        <v>5000</v>
      </c>
      <c r="N72" s="50" t="n">
        <v>0</v>
      </c>
      <c r="O72" s="91" t="n">
        <v>800</v>
      </c>
      <c r="P72" s="58" t="n">
        <v>4200</v>
      </c>
      <c r="Q72" s="69" t="n">
        <v>0</v>
      </c>
      <c r="R72" s="69" t="n">
        <v>0</v>
      </c>
      <c r="S72" s="56"/>
    </row>
    <row r="73" s="44" customFormat="true" ht="48" hidden="false" customHeight="false" outlineLevel="0" collapsed="false">
      <c r="A73" s="45" t="n">
        <v>71</v>
      </c>
      <c r="B73" s="73" t="s">
        <v>98</v>
      </c>
      <c r="C73" s="73" t="s">
        <v>99</v>
      </c>
      <c r="D73" s="59" t="s">
        <v>100</v>
      </c>
      <c r="E73" s="73" t="s">
        <v>102</v>
      </c>
      <c r="F73" s="73" t="s">
        <v>103</v>
      </c>
      <c r="G73" s="74" t="s">
        <v>104</v>
      </c>
      <c r="H73" s="46" t="s">
        <v>90</v>
      </c>
      <c r="I73" s="49" t="s">
        <v>136</v>
      </c>
      <c r="J73" s="67" t="s">
        <v>137</v>
      </c>
      <c r="K73" s="50" t="n">
        <v>2</v>
      </c>
      <c r="L73" s="51" t="n">
        <v>5000</v>
      </c>
      <c r="M73" s="52" t="n">
        <v>5000</v>
      </c>
      <c r="N73" s="50" t="n">
        <v>0</v>
      </c>
      <c r="O73" s="91" t="n">
        <v>1000</v>
      </c>
      <c r="P73" s="54" t="n">
        <v>2000</v>
      </c>
      <c r="Q73" s="69" t="n">
        <v>0</v>
      </c>
      <c r="R73" s="75" t="n">
        <v>2000</v>
      </c>
      <c r="S73" s="56"/>
    </row>
    <row r="74" s="44" customFormat="true" ht="36" hidden="false" customHeight="false" outlineLevel="0" collapsed="false">
      <c r="A74" s="45" t="n">
        <v>72</v>
      </c>
      <c r="B74" s="73" t="s">
        <v>98</v>
      </c>
      <c r="C74" s="73" t="s">
        <v>425</v>
      </c>
      <c r="D74" s="59" t="s">
        <v>426</v>
      </c>
      <c r="E74" s="73" t="s">
        <v>427</v>
      </c>
      <c r="F74" s="73" t="s">
        <v>428</v>
      </c>
      <c r="G74" s="74" t="s">
        <v>429</v>
      </c>
      <c r="H74" s="46" t="s">
        <v>90</v>
      </c>
      <c r="I74" s="49" t="s">
        <v>136</v>
      </c>
      <c r="J74" s="67" t="s">
        <v>137</v>
      </c>
      <c r="K74" s="50" t="n">
        <v>1</v>
      </c>
      <c r="L74" s="51" t="n">
        <v>4000</v>
      </c>
      <c r="M74" s="52" t="n">
        <v>4000</v>
      </c>
      <c r="N74" s="50" t="n">
        <v>0</v>
      </c>
      <c r="O74" s="91" t="n">
        <v>800</v>
      </c>
      <c r="P74" s="54" t="n">
        <v>3200</v>
      </c>
      <c r="Q74" s="69" t="n">
        <v>0</v>
      </c>
      <c r="R74" s="75" t="n">
        <v>0</v>
      </c>
      <c r="S74" s="56"/>
    </row>
    <row r="75" s="44" customFormat="true" ht="36" hidden="false" customHeight="false" outlineLevel="0" collapsed="false">
      <c r="A75" s="60" t="n">
        <v>73</v>
      </c>
      <c r="B75" s="73" t="s">
        <v>98</v>
      </c>
      <c r="C75" s="87" t="s">
        <v>430</v>
      </c>
      <c r="D75" s="61" t="s">
        <v>431</v>
      </c>
      <c r="E75" s="87" t="s">
        <v>432</v>
      </c>
      <c r="F75" s="95" t="s">
        <v>433</v>
      </c>
      <c r="G75" s="89" t="s">
        <v>434</v>
      </c>
      <c r="H75" s="62" t="s">
        <v>90</v>
      </c>
      <c r="I75" s="64" t="s">
        <v>136</v>
      </c>
      <c r="J75" s="67" t="s">
        <v>137</v>
      </c>
      <c r="K75" s="50" t="n">
        <v>1</v>
      </c>
      <c r="L75" s="51" t="n">
        <v>4000</v>
      </c>
      <c r="M75" s="52" t="n">
        <v>4000</v>
      </c>
      <c r="N75" s="50" t="n">
        <v>0</v>
      </c>
      <c r="O75" s="91" t="n">
        <v>800</v>
      </c>
      <c r="P75" s="54" t="n">
        <v>3200</v>
      </c>
      <c r="Q75" s="69" t="n">
        <v>0</v>
      </c>
      <c r="R75" s="75" t="n">
        <v>0</v>
      </c>
      <c r="S75" s="56"/>
    </row>
    <row r="76" s="44" customFormat="true" ht="36" hidden="false" customHeight="false" outlineLevel="0" collapsed="false">
      <c r="A76" s="45" t="n">
        <v>74</v>
      </c>
      <c r="B76" s="73" t="s">
        <v>152</v>
      </c>
      <c r="C76" s="73" t="s">
        <v>435</v>
      </c>
      <c r="D76" s="59" t="s">
        <v>436</v>
      </c>
      <c r="E76" s="73" t="s">
        <v>437</v>
      </c>
      <c r="F76" s="73" t="s">
        <v>438</v>
      </c>
      <c r="G76" s="74" t="s">
        <v>439</v>
      </c>
      <c r="H76" s="46" t="s">
        <v>90</v>
      </c>
      <c r="I76" s="49" t="s">
        <v>136</v>
      </c>
      <c r="J76" s="67" t="s">
        <v>137</v>
      </c>
      <c r="K76" s="50" t="n">
        <v>1</v>
      </c>
      <c r="L76" s="51" t="n">
        <v>4000</v>
      </c>
      <c r="M76" s="52" t="n">
        <v>4000</v>
      </c>
      <c r="N76" s="50" t="n">
        <v>0</v>
      </c>
      <c r="O76" s="91" t="n">
        <v>800</v>
      </c>
      <c r="P76" s="54" t="n">
        <v>3200</v>
      </c>
      <c r="Q76" s="69" t="n">
        <v>0</v>
      </c>
      <c r="R76" s="75" t="n">
        <v>0</v>
      </c>
      <c r="S76" s="56"/>
    </row>
    <row r="77" s="44" customFormat="true" ht="36" hidden="false" customHeight="false" outlineLevel="0" collapsed="false">
      <c r="A77" s="45" t="n">
        <v>75</v>
      </c>
      <c r="B77" s="73" t="s">
        <v>152</v>
      </c>
      <c r="C77" s="73" t="s">
        <v>440</v>
      </c>
      <c r="D77" s="59" t="s">
        <v>441</v>
      </c>
      <c r="E77" s="73" t="s">
        <v>442</v>
      </c>
      <c r="F77" s="73" t="s">
        <v>443</v>
      </c>
      <c r="G77" s="74" t="s">
        <v>444</v>
      </c>
      <c r="H77" s="46" t="s">
        <v>90</v>
      </c>
      <c r="I77" s="49" t="s">
        <v>136</v>
      </c>
      <c r="J77" s="67" t="s">
        <v>137</v>
      </c>
      <c r="K77" s="50" t="n">
        <v>1</v>
      </c>
      <c r="L77" s="51" t="n">
        <v>4000</v>
      </c>
      <c r="M77" s="52" t="n">
        <v>4000</v>
      </c>
      <c r="N77" s="50" t="n">
        <v>0</v>
      </c>
      <c r="O77" s="91" t="n">
        <v>800</v>
      </c>
      <c r="P77" s="54" t="n">
        <v>3200</v>
      </c>
      <c r="Q77" s="69" t="n">
        <v>0</v>
      </c>
      <c r="R77" s="75" t="n">
        <v>0</v>
      </c>
      <c r="S77" s="56"/>
    </row>
    <row r="78" s="44" customFormat="true" ht="36" hidden="false" customHeight="false" outlineLevel="0" collapsed="false">
      <c r="A78" s="45" t="n">
        <v>76</v>
      </c>
      <c r="B78" s="73" t="s">
        <v>152</v>
      </c>
      <c r="C78" s="73" t="s">
        <v>445</v>
      </c>
      <c r="D78" s="59" t="s">
        <v>446</v>
      </c>
      <c r="E78" s="73" t="s">
        <v>447</v>
      </c>
      <c r="F78" s="73" t="s">
        <v>448</v>
      </c>
      <c r="G78" s="74" t="s">
        <v>449</v>
      </c>
      <c r="H78" s="46" t="s">
        <v>90</v>
      </c>
      <c r="I78" s="49" t="s">
        <v>136</v>
      </c>
      <c r="J78" s="67" t="s">
        <v>137</v>
      </c>
      <c r="K78" s="50" t="n">
        <v>1</v>
      </c>
      <c r="L78" s="51" t="n">
        <v>4000</v>
      </c>
      <c r="M78" s="52" t="n">
        <v>4000</v>
      </c>
      <c r="N78" s="50" t="n">
        <v>0</v>
      </c>
      <c r="O78" s="91" t="n">
        <v>800</v>
      </c>
      <c r="P78" s="54" t="n">
        <v>3200</v>
      </c>
      <c r="Q78" s="69" t="n">
        <v>0</v>
      </c>
      <c r="R78" s="75" t="n">
        <v>0</v>
      </c>
      <c r="S78" s="56"/>
    </row>
    <row r="79" s="44" customFormat="true" ht="36" hidden="false" customHeight="false" outlineLevel="0" collapsed="false">
      <c r="A79" s="45" t="n">
        <v>77</v>
      </c>
      <c r="B79" s="73" t="s">
        <v>152</v>
      </c>
      <c r="C79" s="96" t="s">
        <v>450</v>
      </c>
      <c r="D79" s="59" t="s">
        <v>451</v>
      </c>
      <c r="E79" s="96" t="s">
        <v>452</v>
      </c>
      <c r="F79" s="96" t="s">
        <v>453</v>
      </c>
      <c r="G79" s="97" t="s">
        <v>157</v>
      </c>
      <c r="H79" s="46" t="s">
        <v>90</v>
      </c>
      <c r="I79" s="49" t="s">
        <v>136</v>
      </c>
      <c r="J79" s="67" t="s">
        <v>137</v>
      </c>
      <c r="K79" s="50" t="n">
        <v>1</v>
      </c>
      <c r="L79" s="51" t="n">
        <v>4000</v>
      </c>
      <c r="M79" s="52" t="n">
        <v>4000</v>
      </c>
      <c r="N79" s="50" t="n">
        <v>0</v>
      </c>
      <c r="O79" s="91" t="n">
        <v>800</v>
      </c>
      <c r="P79" s="54" t="n">
        <v>3200</v>
      </c>
      <c r="Q79" s="69" t="n">
        <v>0</v>
      </c>
      <c r="R79" s="75" t="n">
        <v>0</v>
      </c>
      <c r="S79" s="56"/>
    </row>
    <row r="80" s="44" customFormat="true" ht="60" hidden="false" customHeight="false" outlineLevel="0" collapsed="false">
      <c r="A80" s="45" t="n">
        <v>78</v>
      </c>
      <c r="B80" s="73" t="s">
        <v>53</v>
      </c>
      <c r="C80" s="73" t="s">
        <v>454</v>
      </c>
      <c r="D80" s="59" t="s">
        <v>107</v>
      </c>
      <c r="E80" s="73" t="s">
        <v>109</v>
      </c>
      <c r="F80" s="73" t="s">
        <v>110</v>
      </c>
      <c r="G80" s="74" t="s">
        <v>59</v>
      </c>
      <c r="H80" s="46" t="s">
        <v>90</v>
      </c>
      <c r="I80" s="49" t="s">
        <v>136</v>
      </c>
      <c r="J80" s="67" t="s">
        <v>137</v>
      </c>
      <c r="K80" s="50" t="n">
        <v>2</v>
      </c>
      <c r="L80" s="51" t="n">
        <v>5000</v>
      </c>
      <c r="M80" s="52" t="n">
        <v>5000</v>
      </c>
      <c r="N80" s="50" t="n">
        <v>0</v>
      </c>
      <c r="O80" s="91" t="n">
        <v>800</v>
      </c>
      <c r="P80" s="54" t="n">
        <v>2100</v>
      </c>
      <c r="Q80" s="69" t="n">
        <v>0</v>
      </c>
      <c r="R80" s="75" t="n">
        <v>2100</v>
      </c>
      <c r="S80" s="56"/>
    </row>
    <row r="81" s="44" customFormat="true" ht="36" hidden="false" customHeight="false" outlineLevel="0" collapsed="false">
      <c r="A81" s="60" t="n">
        <v>79</v>
      </c>
      <c r="B81" s="73" t="s">
        <v>53</v>
      </c>
      <c r="C81" s="88" t="s">
        <v>455</v>
      </c>
      <c r="D81" s="61" t="s">
        <v>456</v>
      </c>
      <c r="E81" s="87" t="s">
        <v>457</v>
      </c>
      <c r="F81" s="87" t="s">
        <v>458</v>
      </c>
      <c r="G81" s="89" t="s">
        <v>459</v>
      </c>
      <c r="H81" s="62" t="s">
        <v>90</v>
      </c>
      <c r="I81" s="64" t="s">
        <v>136</v>
      </c>
      <c r="J81" s="94" t="s">
        <v>241</v>
      </c>
      <c r="K81" s="50" t="n">
        <v>1</v>
      </c>
      <c r="L81" s="51" t="n">
        <v>4000</v>
      </c>
      <c r="M81" s="52" t="n">
        <v>4000</v>
      </c>
      <c r="N81" s="50" t="n">
        <v>0</v>
      </c>
      <c r="O81" s="91" t="n">
        <v>800</v>
      </c>
      <c r="P81" s="91" t="n">
        <v>0</v>
      </c>
      <c r="Q81" s="69" t="n">
        <v>0</v>
      </c>
      <c r="R81" s="75" t="n">
        <v>0</v>
      </c>
      <c r="S81" s="56"/>
    </row>
    <row r="82" s="44" customFormat="true" ht="48" hidden="false" customHeight="false" outlineLevel="0" collapsed="false">
      <c r="A82" s="45" t="n">
        <v>80</v>
      </c>
      <c r="B82" s="67" t="s">
        <v>112</v>
      </c>
      <c r="C82" s="73" t="s">
        <v>113</v>
      </c>
      <c r="D82" s="59" t="s">
        <v>114</v>
      </c>
      <c r="E82" s="73" t="s">
        <v>116</v>
      </c>
      <c r="F82" s="73" t="s">
        <v>117</v>
      </c>
      <c r="G82" s="74" t="s">
        <v>118</v>
      </c>
      <c r="H82" s="46" t="s">
        <v>90</v>
      </c>
      <c r="I82" s="49" t="s">
        <v>136</v>
      </c>
      <c r="J82" s="67" t="s">
        <v>137</v>
      </c>
      <c r="K82" s="50" t="n">
        <v>2</v>
      </c>
      <c r="L82" s="51" t="n">
        <v>5000</v>
      </c>
      <c r="M82" s="52" t="n">
        <v>5000</v>
      </c>
      <c r="N82" s="50" t="n">
        <v>0</v>
      </c>
      <c r="O82" s="91" t="n">
        <v>800</v>
      </c>
      <c r="P82" s="54" t="n">
        <v>2100</v>
      </c>
      <c r="Q82" s="69" t="n">
        <v>0</v>
      </c>
      <c r="R82" s="75" t="n">
        <v>2100</v>
      </c>
      <c r="S82" s="56"/>
    </row>
    <row r="83" s="44" customFormat="true" ht="14.25" hidden="false" customHeight="false" outlineLevel="0" collapsed="false">
      <c r="A83" s="98" t="s">
        <v>460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9" t="n">
        <f aca="false">SUM(L3:L82)</f>
        <v>653000</v>
      </c>
      <c r="M83" s="100" t="n">
        <f aca="false">SUM(M3:M82)</f>
        <v>453000</v>
      </c>
      <c r="N83" s="101" t="n">
        <f aca="false">SUM(N3:N82)</f>
        <v>200000</v>
      </c>
      <c r="O83" s="102" t="n">
        <f aca="false">SUM(O3:O82)</f>
        <v>99500</v>
      </c>
      <c r="P83" s="102" t="n">
        <f aca="false">SUM(P3:P82)</f>
        <v>292500</v>
      </c>
      <c r="Q83" s="101" t="n">
        <f aca="false">SUM(Q3:Q82)</f>
        <v>200000</v>
      </c>
      <c r="R83" s="103" t="n">
        <f aca="false">SUM(R3:R82)</f>
        <v>51400</v>
      </c>
      <c r="S83" s="104"/>
    </row>
    <row r="84" s="44" customFormat="true" ht="14.25" hidden="false" customHeight="false" outlineLevel="0" collapsed="false">
      <c r="A84" s="105" t="s">
        <v>461</v>
      </c>
      <c r="B84" s="105"/>
      <c r="C84" s="105"/>
    </row>
    <row r="85" customFormat="false" ht="30" hidden="false" customHeight="true" outlineLevel="0" collapsed="false">
      <c r="A85" s="106" t="s">
        <v>462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</row>
  </sheetData>
  <mergeCells count="4">
    <mergeCell ref="A1:S1"/>
    <mergeCell ref="A83:K83"/>
    <mergeCell ref="A84:C84"/>
    <mergeCell ref="A85:S8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3:41:37Z</dcterms:created>
  <dc:creator>杨杏利</dc:creator>
  <dc:description/>
  <dc:language>en-US</dc:language>
  <cp:lastModifiedBy>杨杏利</cp:lastModifiedBy>
  <cp:lastPrinted>2016-01-11T06:57:18Z</cp:lastPrinted>
  <dcterms:modified xsi:type="dcterms:W3CDTF">2017-05-11T09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